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79</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319">
  <si>
    <t xml:space="preserve">FORMATO PLAN ANUAL DE AUDITORIAS 
VIGENCIA 2019
PROCESO:  EVALUACION, ACOMPAÑAMIENTO Y ASESORIA DEL SISTEMA DE CONTROL INTERNO </t>
  </si>
  <si>
    <t xml:space="preserve">Versión: 7.0</t>
  </si>
  <si>
    <t xml:space="preserve">Fecha: 11/06/2019</t>
  </si>
  <si>
    <t xml:space="preserve">Código: ECI-F-03</t>
  </si>
  <si>
    <r>
      <rPr>
        <b val="true"/>
        <sz val="12"/>
        <rFont val="Arial"/>
        <family val="2"/>
      </rPr>
      <t xml:space="preserve">Objetivo : Planear y ejecutar las actividades de la Oficina de Control Interno - OCI, en el marco de sus funciones y los 5 Roles asociados a estas, bajo un enfoque basado en riesgos, así:
</t>
    </r>
    <r>
      <rPr>
        <sz val="12"/>
        <rFont val="Arial"/>
        <family val="2"/>
      </rPr>
      <t xml:space="preserve">-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rograma:</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estrategicas y de Apoyo del MVCT a Nivel Nacional por valor de $338.297.219,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EGICO</t>
  </si>
  <si>
    <t xml:space="preserve">Participación en los diferentes Comités Institucionales</t>
  </si>
  <si>
    <t xml:space="preserve">TODOS</t>
  </si>
  <si>
    <t xml:space="preserve">Ley 87 de 1993, Articulo 12, literal f.
Decreto 3571 de 2011, Articulo 8, literal 7.</t>
  </si>
  <si>
    <t xml:space="preserve">Durante el mes de enero, la OCI participó en 8 comités relacionados en el informe de seguimiento del PAA de enero de 2019.</t>
  </si>
  <si>
    <t xml:space="preserve">Durante el mes de febrero, la OCI participó en 7 comités relacionados en el informe de seguimiento del PAA de febrero de 2019.</t>
  </si>
  <si>
    <t xml:space="preserve">Durante el mes de marzo, la OCI participó en 5 comités relacionados en el informe de seguimiento del PAA de marzo de 2019.</t>
  </si>
  <si>
    <t xml:space="preserve">Durante el mes de abril, la OCI participó en 6 comités relacionados en el informe de seguimiento del PAA de marzo de 2019.</t>
  </si>
  <si>
    <t xml:space="preserve">Durante el mes de mayo, la OCI participó en 10 comités relacionados en el informe de seguimiento del PAA de abril de 2019.</t>
  </si>
  <si>
    <t xml:space="preserve">Durante el mes de Junio, la OCI participó en 6 comités relacionados en el informe de seguimiento del PAA de junio de 2019.</t>
  </si>
  <si>
    <t xml:space="preserve">..\..\..\..\..\1. LIDERAZGO ESTRATEGICO 2019</t>
  </si>
  <si>
    <t xml:space="preserve">ACTIVIDAD PARCIALMENTE CUMPLIDA (MENSUAL)</t>
  </si>
  <si>
    <t xml:space="preserve">OLGA YANETH ARAGON SANCHEZ
EQUIPO OCI</t>
  </si>
  <si>
    <t xml:space="preserve">2. ROL ENFOQUE HACIA LA PREVENCION</t>
  </si>
  <si>
    <t xml:space="preserve">Fomentar la Cultura del Autocontrol, ejecución cronograma de actividades</t>
  </si>
  <si>
    <t xml:space="preserve">Ley 87 de 1993, Articulo 12, literal h.
Decreto 3571 de 2011, Articulo 8, literal  2.</t>
  </si>
  <si>
    <t xml:space="preserve">Durante el mes de enero, la OCI realizó como actividad de autocontro asi:
22 y 28/01/2019: se envio correo masivo para dar a conocer  el seguimiento realizado por la OCI al Plan anticorrupción y de atención al ciudadano correspondiente al III cuatrimestre de 2018, el cual equivale al 10% de la Evlauación del desempeño laboral de los funcionarios de carrera administrativa.
</t>
  </si>
  <si>
    <t xml:space="preserve">Durante el mes de febrero, la OCI realizó como actividad de autocontrol asi:
11-15-19: se solicito la emisión de los correos masivos para dar a conocer la evaluación de gestión por dependencias correspondiente a la vigencia 2018 la cual corresponde al 10% de la Evaluación de Desempeño Laboral de los funcionarios de Planta.
26-02: Se solicito la emisión del correo masivo para dar a conocer el Plan Anual de Auditorias correspondiente a la vigencia 2019, el cual se continuara socializando mensualmente.
</t>
  </si>
  <si>
    <t xml:space="preserve">Durante el mes de marzo, la OCI realizó como actividad de autocontrol asi:
11 y 26 de marzo de 2019: mediante correo masivo se socializo el plan anual de auditoria vigencia 2019 en el MVCT.
12 de marzo de 2019: mediante correo masivo se socializo los resultados de la evaluacion de la eficacia de los controles de los mapas de riesgos de los procesos del MVCT.
</t>
  </si>
  <si>
    <t xml:space="preserve">Durante el mes de abril, la OCI realizó como actividad de autocontrol asi:
11,16 Y 30 DE ABRIL DE 2019: Se solicito la emisión del correo masivo para dar a conocer la evaluación de la eficacia de las acciones establecidas en los planes de mejoramiento del SIG.
24 Y 29 DE ABRIL DE 2019: Se solicito la emisión del correo masivo para dar a conocer la modificación realizada al Plan Anual de Auditorias correspondiente a la vigencia 2019, el cual se continuara socializando mensualmente.</t>
  </si>
  <si>
    <t xml:space="preserve">Durante el mes de mayo, la OCI realizó como actividad de autocontrol asi:
10 Y 15 DE MAYO DE 2019: Se solicito la emisión del correo masivo para dar a conocer la modificación realizada al Plan Anual de Auditorias correspondiente a la vigencia 2019.
14,16,21,28 Y 30 DE MAYO DE 2019: Se solicito la emisión del correo masivo para invitar a funcionarios y contratistas a participar como auditores u observadores del ciclo de auditorías internas.</t>
  </si>
  <si>
    <t xml:space="preserve">Durante el mes de junio, la OCI realizó como actividad de autocontrol asi:
19/06/2019: Se realizó capacitación de implementación de la nueva metodología de administración de riesgos, la cual fue dictada por una asesora de la función pública.</t>
  </si>
  <si>
    <t xml:space="preserve">..\..\..\..\..\2. ENFOQUE HACIA PREVENCION 2019\ACTIVIDADES AUTOCONTROL\FEBRERO</t>
  </si>
  <si>
    <t xml:space="preserve">CONTRATISTAS OCI - SIG</t>
  </si>
  <si>
    <t xml:space="preserve">Asesorias y Acompañamiento</t>
  </si>
  <si>
    <t xml:space="preserve">Ley 87 de 1993, Articulo 12, literal f.
Decreto 3571 de 2011, Articulo 8, literal  6.</t>
  </si>
  <si>
    <t xml:space="preserve">Durante el mes de enero, la OCI Asesoró y acompañó 10 reuniones y/o mesas de trabajo relacionados en el informe de seguimiento del PAA de enero de 2019.</t>
  </si>
  <si>
    <t xml:space="preserve">Durante el mes de febrero, la OCI Asesoró y acompañó 16 reuniones y/o mesas de trabajo relacionados en el informe de seguimiento del PAA de enero de 2019.</t>
  </si>
  <si>
    <t xml:space="preserve">Durante el mes de marzo, la OCI Asesoró y acompañó 30 reuniones y/o mesas de trabajo relacionados en el informe de seguimiento del PAA de marzo de 2019.</t>
  </si>
  <si>
    <r>
      <rPr>
        <sz val="10"/>
        <rFont val="Arial"/>
        <family val="2"/>
      </rPr>
      <t xml:space="preserve">Durante el mes de abril, la OCI Asesoró y acompañó 16</t>
    </r>
    <r>
      <rPr>
        <b val="true"/>
        <sz val="10"/>
        <rFont val="Arial"/>
        <family val="2"/>
      </rPr>
      <t xml:space="preserve"> </t>
    </r>
    <r>
      <rPr>
        <sz val="10"/>
        <rFont val="Arial"/>
        <family val="2"/>
      </rPr>
      <t xml:space="preserve">reuniones y/o mesas de trabajo relacionados en el informe de seguimiento del PAA de abril de 2019.</t>
    </r>
  </si>
  <si>
    <r>
      <rPr>
        <sz val="10"/>
        <rFont val="Arial"/>
        <family val="2"/>
      </rPr>
      <t xml:space="preserve">Durante el mes de mayo, la OCI Asesoró y acompañó 19</t>
    </r>
    <r>
      <rPr>
        <b val="true"/>
        <sz val="10"/>
        <rFont val="Arial"/>
        <family val="2"/>
      </rPr>
      <t xml:space="preserve"> </t>
    </r>
    <r>
      <rPr>
        <sz val="10"/>
        <rFont val="Arial"/>
        <family val="2"/>
      </rPr>
      <t xml:space="preserve">reuniones y/o mesas de trabajo relacionados en el informe de seguimiento del PAA de abril de 2019.</t>
    </r>
  </si>
  <si>
    <r>
      <rPr>
        <sz val="10"/>
        <rFont val="Arial"/>
        <family val="2"/>
      </rPr>
      <t xml:space="preserve">Durante el mes de junio, la OCI Asesoró y acompañó 19</t>
    </r>
    <r>
      <rPr>
        <b val="true"/>
        <sz val="10"/>
        <rFont val="Arial"/>
        <family val="2"/>
      </rPr>
      <t xml:space="preserve"> </t>
    </r>
    <r>
      <rPr>
        <sz val="10"/>
        <rFont val="Arial"/>
        <family val="2"/>
      </rPr>
      <t xml:space="preserve">reuniones y/o mesas de trabajo relacionados en el informe de seguimiento del PAA de junio de 2019.</t>
    </r>
  </si>
  <si>
    <t xml:space="preserve">..\..\..\..\..\2. ENFOQUE HACIA PREVENCION 2019\ASESORIA Y ACOMPAÑAMIENTO\FEBRERO</t>
  </si>
  <si>
    <t xml:space="preserve">3. ROL DE EVALUACION DE GESTION DEL RIESGO</t>
  </si>
  <si>
    <t xml:space="preserve">Informe de Evaluación y Seguimiento a la efectividad de los controles establecidos en los Mapas de Riesgos integrados de corrupción y Gestión.</t>
  </si>
  <si>
    <t xml:space="preserve">Ley 87 de 1993, Articulo 12, literal c.
Metodología Integrada de Administración del Riesgo del MVCT
Decreto 3571 de 2011, Articulo 8, literal  5.</t>
  </si>
  <si>
    <t xml:space="preserve">N/A</t>
  </si>
  <si>
    <t xml:space="preserve">Durante el mes de febrero, la OCI elaboró y presentó 21 Informes de Evaluación de la eficacia de los controles establecidos en los mapas de riesgos de Corrupción y Gestión correspondientes al IV trimestre de 2018, los cuales fueron comunicados a los lideres de proceso mediante memorando y se encuentran publicados en el link del sistema de control interno de la pagina web del MVCT en el Rol de Evaluación de Gestión del Riesgo.
http://www.minvivienda.gov.co/sobre-el-ministerio/planeacion-gestion-y-control/sistema-de-control-interno/rol-de-evaluaci%C3%B3n-de-gesti%C3%B3n-del-riesgo</t>
  </si>
  <si>
    <t xml:space="preserve">Durante el mes de mayo, la OCI elaboró y presentó 21 Informes de Evaluación de la eficacia de los controles establecidos en los mapas de riesgos de Corrupción y Gestión correspondientes al I trimestre de 2019, los cuales fueron comunicados a los lideres de proceso y al señor Ministro mediante correo electronico y se encuentran publicados en el link del sistema de control interno de la pagina web del MVCT en el Rol de Evaluación de Gestión del Riesgo.
http://www.minvivienda.gov.co/sobre-el-ministerio/planeacion-gestion-y-control/sistema-de-control-interno/rol-de-evaluaci%C3%B3n-de-gesti%C3%B3n-del-riesgo</t>
  </si>
  <si>
    <t xml:space="preserve">..\..\..\..\..\3. EVALUACION RIESGOS 2019\EVALUACION IV TRIM 2018</t>
  </si>
  <si>
    <t xml:space="preserve">ACTIVIDAD PARCIALMENTE CUMPLIDA (TRIMESTRAL)</t>
  </si>
  <si>
    <t xml:space="preserve">CONTRATISTAS OCI -SIG</t>
  </si>
  <si>
    <t xml:space="preserve">Monitoreo mensual y reporte trimestral del mapa de riesgos de Gestión y Corrupción de la OCI.</t>
  </si>
  <si>
    <t xml:space="preserve">EVALUACION, ACOMPAÑAMIENTO Y ASESORIA DEL SISTEMA DE CONTROL INTERNO.</t>
  </si>
  <si>
    <t xml:space="preserve">Ley 87 de 1993, Articulo 12, literal c.
Metodología Integrada de Administración del Riesgo del MVCT
Decreto 3571 de 2011, Articulo 8, literal  5.
Ley 1474 de 2011, Articulo 73. </t>
  </si>
  <si>
    <t xml:space="preserve">Durante el mes de enero, la OCI realizó el monitoreo correspondiente al mes de diciembre de 2018 de los controles del mapa de riesgos del proceso Evaluación, acompañamiento y asesoria del sistema de control interno.
Así mismo, el pasado 14 de enero la OCI remitio mediante correo electronico el reporte de monitoreo correspondiente al IV trimestre de 2018 a la OAP para su respectivo seguimiento y publicación.</t>
  </si>
  <si>
    <t xml:space="preserve">Durante el mes de febrero, la OCI realizó el monitoreo correspondiente al mes de enero de 2019 de los controles del mapa de riesgos del proceso Evaluación, acompañamiento y asesoria del sistema de control interno.
Así mismo, se realizó la organización de las carpetas virtuales de cada uno de los riesgos y sus respectivos controles con las evidencias que soportan el monitoreo de cada uno de los controles.</t>
  </si>
  <si>
    <t xml:space="preserve">Durante el mes de marzo, la OCI realizó el monitoreo correspondiente al mes de febrero de 2019 de los controles del mapa de riesgos del proceso Evaluación, acompañamiento y asesoria del sistema de control interno.
Así mismo, se realizó la organización de las carpetas virtuales de cada uno de los riesgos y sus respectivos controles con las evidencias que soportan el monitoreo de cada uno de los controles.</t>
  </si>
  <si>
    <t xml:space="preserve">Durante el mes de abril, la OCI realizó el monitoreo correspondiente al mes de marzo de 2019 de los controles del mapa de riesgos del proceso Evaluación, acompañamiento y asesoria del sistema de control interno.
Así mismo, el pasado 4 de abril la OCI remitio mediante cargue en la carpeta compartida el reporte de monitoreo correspondiente al I trimestre de 2019 a la OAP para su respectivo seguimiento y publicación.</t>
  </si>
  <si>
    <t xml:space="preserve">Durante el mes de Mayo, la OCI realizó el monitoreo correspondiente al mes de abril de 2019 de los controles del mapa de riesgos del proceso Evaluación, acompañamiento y asesoria del sistema de control interno.
Así mismo, el pasado 4 de abril la OCI remitio mediante cargue en la carpeta compartida el reporte de monitoreo correspondiente al I trimestre de 2019 a la OAP para su respectivo seguimiento y publicación.</t>
  </si>
  <si>
    <t xml:space="preserve">Durante el mes de junio, la OCI realizó el monitoreo correspondiente al mes de mayo de 2019 de los controles del mapa de riesgos del proceso Evaluación, acompañamiento y asesoria del sistema de control interno.
Así mismo, el pasado 10 de junio la OCI remitio mediante cargue en la carpeta compartida el reporte de monitoreo correspondiente al mes de mayo de 2019 a la OAP para su respectivo seguimiento y evaluación.</t>
  </si>
  <si>
    <t xml:space="preserve">..\..\..\..\..\3. EVALUACION RIESGOS 2019\REPORTES OCI\MONITOREO ENERO 2019OCI</t>
  </si>
  <si>
    <t xml:space="preserve">CONTRATISTAS OCI  SIG</t>
  </si>
  <si>
    <t xml:space="preserve">4. ROL DE EVALUACION Y SEGUIMIENTO</t>
  </si>
  <si>
    <t xml:space="preserve">4.1. INFORMES DE LEY</t>
  </si>
  <si>
    <t xml:space="preserve">Informe sobre presuntos actos de corrupción</t>
  </si>
  <si>
    <t xml:space="preserve">Ley 87 de 1993, Articulo 12, literal i.
Directiva Presidencial 01 de 2015
Decreto 3571 de 2011, Articulo 8, literal 11.</t>
  </si>
  <si>
    <t xml:space="preserve">BRIAN BRITO POLO
/ CONTRATISTA OCI (KATHERINE)</t>
  </si>
  <si>
    <t xml:space="preserve">Informe de Evaluación a la Gestión Institucional (Evaluación de Gestión por Dependencias).</t>
  </si>
  <si>
    <r>
      <rPr>
        <sz val="10"/>
        <rFont val="Arial"/>
        <family val="2"/>
      </rPr>
      <t xml:space="preserve">Ley 87 de 1993, Articulo 12, literal e</t>
    </r>
    <r>
      <rPr>
        <b val="true"/>
        <sz val="10"/>
        <rFont val="Arial"/>
        <family val="2"/>
      </rPr>
      <t xml:space="preserve">.
</t>
    </r>
    <r>
      <rPr>
        <sz val="10"/>
        <rFont val="Arial"/>
        <family val="2"/>
      </rPr>
      <t xml:space="preserve">Ley 909 de 2004, Articulo 39.
Decreto 3571 de 2011, Articulo 8, literal 11.</t>
    </r>
  </si>
  <si>
    <t xml:space="preserve">Se realizó y publico 16 informes de evaluación de Gestión por Dependencias, los cuales fueron comunicados a cada una de las dependencias y se encuentran publicados en el link, 
http://portal.minvivienda.local/Sistema%20de%20Control%20Interno/Forms/AllItems.aspx?RootFolder=%2fSistema%20de%20Control%20Interno%2fRol%20de%20evaluaci%c3%b3n%20y%20Seguimiento%2f2019%2fInformes%20de%20Ley&amp;FolderCTID=0x012000040730F06EDBD9468102196E06023084</t>
  </si>
  <si>
    <t xml:space="preserve">..\..\..\..\..\4. EVALUACION Y SEGUIMIENTO 2019\INFORMES DE LEY\EVALUACION DE GESTION POR DEPENDENCIA</t>
  </si>
  <si>
    <t xml:space="preserve">ACTIVIDAD CUMPLIDA</t>
  </si>
  <si>
    <t xml:space="preserve">Informe - Formulario Único de Reporte y Avance de Gestión – FURAG.</t>
  </si>
  <si>
    <t xml:space="preserve">Ley 87 de 1993, Articulo 12, literal a.
Decreto 1499 de 2017, Artículo 2.2.23.3
Decreto 3571 de 2011, Articulo 8, literal 1 y 10. </t>
  </si>
  <si>
    <t xml:space="preserve">Se realizó el diligenciamiento del cuestionario de la Evaluación del Sistema de Control Interno y se procedio al cargue FURAG 2  en el link dispuesto por la  función pública correspondiente a la vigencia 2018, el cual se encuentra publicado en el link, 
http://www.minvivienda.gov.co/sobre-el-ministerio/planeacion-gestion-y-control/sistema-de-control-interno/rol-de-evaluaci%C3%B3n-y-seguimiento - Informes de Ley - FURAG</t>
  </si>
  <si>
    <t xml:space="preserve">..\..\..\..\..\4. EVALUACION Y SEGUIMIENTO 2019\INFORMES DE LEY\FURAG 2018</t>
  </si>
  <si>
    <t xml:space="preserve">CONTRATISTA OCI SIG</t>
  </si>
  <si>
    <t xml:space="preserve">Informe Pormenorizado del estado de Control Interno (cuatrimestral)</t>
  </si>
  <si>
    <t xml:space="preserve">Ley 87 de 1993, Articulo 12, literal a y j.
Ley 1474 de 2011, Artículos 9° y 76 
Decreto 3571 de 2011, Articulo 8, literal 1 y 10. </t>
  </si>
  <si>
    <t xml:space="preserve">Se realizó el informe pormenorizado del estado de control interno correspondiente al periodo nov - dic de 2018 y enero - febrero de 2019 donde se evaluo el avance del autodiagnostico de la politica del Sistema de Control Interno, el cual se encuentra publicado en el link, 
http://www.minvivienda.gov.co/sobre-el-ministerio/planeacion-gestion-y-control/sistema-de-control-interno/rol-de-evaluaci%C3%B3n-y-seguimiento.</t>
  </si>
  <si>
    <t xml:space="preserve">..\..\..\..\..\4. EVALUACION Y SEGUIMIENTO 2019\INFORMES DE LEY\PORMENORIZADO ESTADO DE CONTROL INTERNO</t>
  </si>
  <si>
    <t xml:space="preserve">ACTIVIDAD PARCIALMENTE CUMPLIDA (CUATRIMESTRAL)</t>
  </si>
  <si>
    <t xml:space="preserve">Informe de Derechos de Autor Software.</t>
  </si>
  <si>
    <t xml:space="preserve">GESTION DE PROYECTOS Y TECNOLOGIAS DE LA INFORMACION</t>
  </si>
  <si>
    <t xml:space="preserve">GESTION, SOPORTE Y APOYO TECNOLOGICO, GESTION DE RECURSOS FISICOS Y SEGUIMIENTO Y CONTROL A LA EJECUCION PRESUPUESTAL DEL RECURSO FINANCIERO</t>
  </si>
  <si>
    <t xml:space="preserve">Ley 87 de 1993, Articulo 12, literal g.
Directiva Presidencial 002 de 2002.
Decreto 3571 de 2011, Articulo 8, literal 11.</t>
  </si>
  <si>
    <t xml:space="preserve">Se realizó el cargue de la evaluación de derechos de autor de la vigencia 2018, el cual se encuentra publicado en el link, 
http://www.minvivienda.gov.co/sobre-el-ministerio/planeacion-gestion-y-control/sistema-de-control-interno/rol-de-evaluaci%C3%B3n-y-seguimiento.</t>
  </si>
  <si>
    <t xml:space="preserve">..\..\..\..\..\4. EVALUACION Y SEGUIMIENTO 2019\INFORMES DE LEY\DERECHOS DE AUTOR</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t>
  </si>
  <si>
    <t xml:space="preserve">Se realizó y publico 2 cargues de la evaluación del sistema de Control Interno Contable MVCT y FONVIVIENDA en el aplicativo
CHIP dispuesto por la Contaduria General de la Nación correspondiente a la vigencia 2018, los cuales se encuentran publicados en el link, 
http://www.minvivienda.gov.co/sobre-el-ministerio/planeacion-gestion-y-control/sistema-de-control-interno/rol-de-evaluaci%C3%B3n-y-seguimiento - Informes de Ley - Control Interno Contable - CHIP</t>
  </si>
  <si>
    <t xml:space="preserve">..\..\..\..\..\4. EVALUACION Y SEGUIMIENTO 2019\INFORMES DE LEY\CONTROL INTERNO CONTABLE</t>
  </si>
  <si>
    <t xml:space="preserve">RITA PEREZ OTERO
/ CONTRATISTA OCI</t>
  </si>
  <si>
    <t xml:space="preserve">Informe y certificación de la Información Litigiosa del Estado Ekogui, MVCT y FONVIVIENDA.</t>
  </si>
  <si>
    <t xml:space="preserve">CONCEPTOS JURIDICOS
PROCESOS JUDICIALES Y ACCIONES CONSTITUCIONALES</t>
  </si>
  <si>
    <t xml:space="preserve">Ley 87 de 1993, Articulo 12, literal d.
Decreto 1069 de 2015, Articulo 2.2.3.4.1.14
Decreto 3571 de 2011, Articulo 8, literal 11.</t>
  </si>
  <si>
    <t xml:space="preserve">Se realizó y publico 2  certificaciones de la Información Litigiosa del Estado Ekogui, MVCT y FONVIVIENDA, correspondiente al II semestre de 2018el cual se encuentra publicado en el link, 
http://www.minvivienda.gov.co/sobre-el-ministerio/planeacion-gestion-y-control/sistema-de-control-interno/rol-de-evaluaci%C3%B3n-y-seguimiento - Informes de Ley - Certificación EKOGUI</t>
  </si>
  <si>
    <t xml:space="preserve">..\..\..\..\..\4. EVALUACION Y SEGUIMIENTO 2019\INFORMES DE LEY\EKOGUI</t>
  </si>
  <si>
    <t xml:space="preserve">ACTIVIDAD PARCIALMENTE CUMPLIDA (SEMESTRAL)</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1815 de 2016, Articulo 104
Decreto 3571 de 2011, Articulo 8, literal 11.</t>
  </si>
  <si>
    <t xml:space="preserve">Se realizó y publico 1 informe de de Austeridad en el Gasto correspondiente al mes de octubre de 2018, el cual se encuentra publicado en el link, http://portal.minvivienda.local/sobre-el-ministerio/planeacion-gestion-y-control/sistema-de-control-interno/auditorias-internas-independientes</t>
  </si>
  <si>
    <t xml:space="preserve">Se realizó y publico 1 informe de de Austeridad en el Gasto correspondiente al mes de noviembre de 2018,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diciembre de 2018,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enero de 2019,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febrero de 2019,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marzo de 2019, el cual se encuentra publicado en el link, http://portal.minvivienda.local/sobre-el-ministerio/planeacion-gestion-y-control/sistema-de-control-interno/auditorias-internas-independientes Informes de Ley - Austeridad del Gasto.</t>
  </si>
  <si>
    <t xml:space="preserve">..\..\..\..\..\4. EVALUACION Y SEGUIMIENTO 2019\INFORMES DE LEY\AUSTERIDAD EN EL GASTO</t>
  </si>
  <si>
    <t xml:space="preserve">SIRECI - Rendición de la Cuenta Fiscal MVCT FNV.</t>
  </si>
  <si>
    <t xml:space="preserve">Ley 87 de 1993, Articulo 12, literal g.
Resolución 7350 de 2013, CGR
Decreto 3571 de 2011, Articulo 8, literal 8.</t>
  </si>
  <si>
    <t xml:space="preserve">Se realizó la consolidación y cargue en el aplicativo SIRECI correspondientes a MVCT y FONVIVIENDA, el cual se encuentra publicado en el link, http://portal.minvivienda.local/sobre-el-ministerio/planeacion-gestion-y-control/sistema-de-control-interno/auditorias-internas-independientes</t>
  </si>
  <si>
    <t xml:space="preserve">..\..\..\..\..\4. EVALUACION Y SEGUIMIENTO 2019\INFORMES DE LEY\SIRECI RENDICION CUENTA FISCAL</t>
  </si>
  <si>
    <t xml:space="preserve">MARTHA GARAY </t>
  </si>
  <si>
    <t xml:space="preserve">SIRECI - Reporte de seguimiento al plan de mejoramiento, de las contralorías; semestral MVCT-FONVIVIENDA.</t>
  </si>
  <si>
    <t xml:space="preserve">Ley 87 de 1993, Articulo 12, literal g.
Resolución 7350 de 2013, CGR
Decreto 3571 de 2011, Articulo 8, literal 11.</t>
  </si>
  <si>
    <t xml:space="preserve">Se realizó y publico 2 reportes de SIRECI - Reporte de seguimiento al plan de mejoramiento de la contraloría; semestral MVCT-FONVIVIENDA., los cuales se encuentran publicados en el link, http://portal.minvivienda.local/sobre-el-ministerio/planeacion-gestion-y-control/sistema-de-control-interno/auditorias-internas-independientes
</t>
  </si>
  <si>
    <t xml:space="preserve">..\..\..\..\..\4. EVALUACION Y SEGUIMIENTO 2019\INFORMES DE LEY\PLAN MEJORAMIENTO CGR</t>
  </si>
  <si>
    <t xml:space="preserve">NURY BIBIANA ROJAS</t>
  </si>
  <si>
    <t xml:space="preserve">SIRECI - Reporte de seguimiento Gestion Contractual; Mensual - MVCT-FONVIVIENDA.</t>
  </si>
  <si>
    <t xml:space="preserve">GESTION DE CONTRATACION</t>
  </si>
  <si>
    <t xml:space="preserve">Se realizó y publicó 2 reportes de SIRECI correspondiente al IV trimestre de 2017 - Reporte de seguimiento Gestion Contractual; trimestral. MVCT-FONVIVIENDA, los cuales se encuentran publicados en el link, 
http://portal.minvivienda.local/sobre-el-ministerio/planeacion-gestion-y-control/sistema-de-control-interno/auditorias-internas-independientes</t>
  </si>
  <si>
    <t xml:space="preserve">Se realizó y publicó 2 reportes de SIRECI correspondiente al I trimestre de 2019 - Reporte de seguimiento Gestion Contractual; trimestral. MVCT-FONVIVIENDA, los cuales se encuentran publicados en el link, 
http://portal.minvivienda.local/sobre-el-ministerio/planeacion-gestion-y-control/sistema-de-control-interno/auditorias-internas-independientes</t>
  </si>
  <si>
    <t xml:space="preserve">..\..\..\..\..\4. EVALUACION Y SEGUIMIENTO 2019\INFORMES DE LEY\SIRECI CONTRACTUAL</t>
  </si>
  <si>
    <t xml:space="preserve">Informe de Cumplimiento del Plan de Mejoramiento Archivístico.</t>
  </si>
  <si>
    <t xml:space="preserve">GESTION DOCUMENTAL</t>
  </si>
  <si>
    <t xml:space="preserve"> Ley 87 de 1993, Articulo 12, literal g y k.
Decreto 106 de 2015
Decreto 3571 de 2011, Articulo 8, literal 4.</t>
  </si>
  <si>
    <t xml:space="preserve">Se realizó y publico 1 informe de de Cumplimiento del Plan de Mejoramiento Archivístico correspondiente al IV trimestre de 2018, el cual se encuentra publicado en el link, 
http://www.minvivienda.gov.co/sobre-el-ministerio/planeacion-gestion-y-control/sistema-de-control-interno/rol-de-evaluaci%C3%B3n-y-seguimiento - informes de Ley - Cumplimiento al PM Archivístico</t>
  </si>
  <si>
    <t xml:space="preserve">Se realizó y publico 1 informe de de Cumplimiento del Plan de Mejoramiento Archivístico correspondiente al I trimestre de 2019, el cual se encuentra publicado en el link, 
http://www.minvivienda.gov.co/sobre-el-ministerio/planeacion-gestion-y-control/sistema-de-control-interno/rol-de-evaluaci%C3%B3n-y-seguimiento - informes de Ley - Cumplimiento al PM Archivístico</t>
  </si>
  <si>
    <t xml:space="preserve">..\..\..\..\..\4. EVALUACION Y SEGUIMIENTO 2019\INFORMES DE LEY\PLAN DE MEJORAMIENTO ARCHIVISTICO</t>
  </si>
  <si>
    <t xml:space="preserve">Informe y Seguimiento al Plan Anticorrupción y Atención al Ciudadano, cuatrimestral.</t>
  </si>
  <si>
    <t xml:space="preserve"> Ley 87 de 1993, Articulo 12, literal c.
Decreto 3571 de 2011, Artículo 8
Decreto 3571 de 2011, Articulo 8, literal 4.</t>
  </si>
  <si>
    <t xml:space="preserve">Se realizó y publico Informe y Seguimiento al Plan Anticorrupción y Atención al Ciudadano III cuatrimestre de 2018, el cual se encuentra publicado en el link, 
http://portal.minvivienda.local/sobre-el-ministerio/planeacion-gestion-y-control/sistema-de-control-interno/auditorias-internas-independientes</t>
  </si>
  <si>
    <t xml:space="preserve">Se realizó y publico Informe y Seguimiento al Plan Anticorrupción y Atención al Ciudadano I cuatrimestre de 2019, el cual se encuentra publicado en el link, 
http://portal.minvivienda.local/sobre-el-ministerio/planeacion-gestion-y-control/sistema-de-control-interno/auditorias-internas-independientes</t>
  </si>
  <si>
    <t xml:space="preserve">..\..\..\..\..\4. EVALUACION Y SEGUIMIENTO 2019\INFORMES DE LEY\PAAC III CUATRIMESTRE 2018\SEGUIMIENTO PAAC III CUATRIMESTRE 2018</t>
  </si>
  <si>
    <t xml:space="preserve">Reporte de seguimiento en el aplicativo SUIT - Racionalización de Tramites.</t>
  </si>
  <si>
    <t xml:space="preserve"> Ley 87 de 1993, Articulo 12, literal c.
Decreto 3571 de 2011, Articulo 8, literal 4.
Resolución 1099 de 2017</t>
  </si>
  <si>
    <t xml:space="preserve">Se realizó y publicó el reportes del cumplimiento de la racionalización de tramites en el aplicativo SUIT correspondiente al I cuatrimestre de 2019 , el cual se encuentra publicado en el link, 
http://portal.minvivienda.local/sobre-el-ministerio/planeacion-gestion-y-control/sistema-de-control-interno/auditorias-internas-independientes</t>
  </si>
  <si>
    <t xml:space="preserve">..\..\..\..\..\4. EVALUACION Y SEGUIMIENTO 2019\INFORMES DE LEY\REPORTE SUIT\seguimiento_estrategia_racionalizacion_consolidado (1).pdf</t>
  </si>
  <si>
    <t xml:space="preserve">4.2. AUDITORIAS</t>
  </si>
  <si>
    <t xml:space="preserve">Auditoría al Sistema de Seguridad y Salud en el Trabajo</t>
  </si>
  <si>
    <t xml:space="preserve">GESTION DEL TALENTO HUMANO</t>
  </si>
  <si>
    <t xml:space="preserve">Ley 87 de 1993, Articulo 12, literal e.
Decreto 3571 de 2011, Articulo 8, literal 4.
Decreto 1072 de 2015
ISO 19011:2012</t>
  </si>
  <si>
    <t xml:space="preserve">4.3. SEGUIMIENTOS</t>
  </si>
  <si>
    <t xml:space="preserve">Informe de Seguimiento mensual al cumplimiento del Plan Anual de Auditoria.</t>
  </si>
  <si>
    <t xml:space="preserve">Ley 87 de 1993, Articulo 12, literal e.
Decreto 3571 de 2011, Articulo 8, literal 3.</t>
  </si>
  <si>
    <t xml:space="preserve">Se realizó y publico 1 informe de Seguimiento al cumplimiento del Plan Anual de Auditoria correspondiente al mes de diciembre de 2018, asi mismo, se realizo el informe consolidado de la vigencia 2018, el cual se encuentra publicado en el link, 
http://portal.minvivienda.local/sobre-el-ministerio/planeacion-gestion-y-control/sistema-de-control-interno/auditorias-internas-independientes</t>
  </si>
  <si>
    <t xml:space="preserve">Se realizó y publico 1 informe de Seguimiento al cumplimiento del Plan Anual de Auditoria correspondiente al mes de ener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Se realizó y publico 1 informe de Seguimiento al cumplimiento del Plan Anual de Auditoria correspondiente al mes de febrer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Se realizó y publico 1 informe de Seguimiento al cumplimiento del Plan Anual de Auditoria correspondiente al mes de marz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Se realizó y publico 1 informe de Seguimiento al cumplimiento del Plan Anual de Auditoria correspondiente al mes de abril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Se realizó y publico 1 informe de Seguimiento al cumplimiento del Plan Anual de Auditoria correspondiente al mes de may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W:\GESTION ADMINISTRATIVA OCI\1.GESTION DEL SIG OCI 2018\PLAN DE ACCION OCI 2018\REPORTES MENSUALES PLAN DE ACCION\INFORMES EJECUTIVOS POR MES\12. DICIEMBRE</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Se realizó la evaluación de la eficacia de las acciones de los planes de mejoramiento del SIG, los cuales se encuentran publicado en el link, 
http://portal.minvivienda.local/sobre-el-ministerio/planeacion-gestion-y-control/sistema-de-control-interno/auditorias-internas-independientes. </t>
  </si>
  <si>
    <t xml:space="preserve">..\..\..\..\..\4. EVALUACION Y SEGUIMIENTO 2019\INFORMES DE SEGUIMIENTO\PLAN DE MEJORAMIENTO DEL SIG</t>
  </si>
  <si>
    <t xml:space="preserve">Informe de Seguimiento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Se realizó y publico 1 informe de Seguimiento a la Estrategia de Rendición de Cuentas y Participación Ciudadana., el cual se encuentran publicado en el link, 
http://portal.minvivienda.local/sobre-el-ministerio/planeacion-gestion-y-control/sistema-de-control-interno/auditorias-internas-independientes - seguimiento.</t>
  </si>
  <si>
    <t xml:space="preserve">..\..\..\..\..\4. EVALUACION Y SEGUIMIENTO 2019\INFORMES DE SEGUIMIENTO\RENDICION DE CUENTAS Y PARTICIPACION</t>
  </si>
  <si>
    <t xml:space="preserve">ACTIVIDAD  CUMPLIDA </t>
  </si>
  <si>
    <t xml:space="preserve">Informe de Seguimiento a SIGEP
Talento Humano 
Gestion Contractual</t>
  </si>
  <si>
    <t xml:space="preserve">GESTION DE CONTRATACION Y GESTION TALENTO HUMANO</t>
  </si>
  <si>
    <t xml:space="preserve">Ley 87 de 1993, Articulo 12, literal e.
Decreto 3571 de 2011, Articulo 8, literal 4.
Decretos 2232 de 1995 y 2842 de 2010 </t>
  </si>
  <si>
    <t xml:space="preserve">Informe de Seguimiento al proceso Concertación y Evaluación de los Acuerdos de Gestión</t>
  </si>
  <si>
    <t xml:space="preserve">Ley 87 de 1993, Articulo 12, literal e.
Decreto 3571 de 2011, Articulo 8, literal 4.
Guía metodológica para la Gestión de Rendimiento de los Gerentes Públicos </t>
  </si>
  <si>
    <t xml:space="preserve">Seguimiento a la elaboración y Liquidación de la Nomina del MVCT.</t>
  </si>
  <si>
    <t xml:space="preserve">Ley 87 de 1993, Articulo 12, literal e.
Normograma del  proceso
Procedimientos Internos
Mapa de Riesgos</t>
  </si>
  <si>
    <t xml:space="preserve">Se realizó y publico 1 informe de Seguimiento Seguimiento a la elaboración y Liquidación de la Nomina del MVCT, el cual se encuentra publicado en el link, 
http://portal.minvivienda.local/sobre-el-ministerio/planeacion-gestion-y-control/sistema-de-control-interno/auditorias-internas-independientes - seguimiento - Mensual PAA.</t>
  </si>
  <si>
    <t xml:space="preserve">..\..\..\..\..\4. EVALUACION Y SEGUIMIENTO 2019\INFORMES DE SEGUIMIENTO\SGTO ELAB Y LIQ  NÓMINA MVCT</t>
  </si>
  <si>
    <t xml:space="preserve">Seguimiento a la Implementación del SGSI, requisitos ISO/IEC27001-2013.</t>
  </si>
  <si>
    <t xml:space="preserve">Ley 87 de 1993, Articulo 12, literal e.
Decreto 3571 de 2011, Articulo 8, literal 4.
Decreto 1078 de 2015, Articulo 2.2.9.1.2.3</t>
  </si>
  <si>
    <t xml:space="preserve">Se realizó y publico 1 informe de Seguimiento a la Implementación del SGSI , el cual se encuentran publicado en el link, 
http://portal.minvivienda.local/sobre-el-ministerio/planeacion-gestion-y-control/sistema-de-control-interno/auditorias-internas-independientes - seguimiento.</t>
  </si>
  <si>
    <t xml:space="preserve">..\..\..\..\..\4. EVALUACION Y SEGUIMIENTO 2019\INFORMES DE SEGUIMIENTO\SEGUIMIENTO SGSI</t>
  </si>
  <si>
    <t xml:space="preserve">Seguimiento a la Implementación del MIPGII</t>
  </si>
  <si>
    <t xml:space="preserve">ADMINISTRACION DEL SISTEMA INTEGRADO DE GESTION</t>
  </si>
  <si>
    <t xml:space="preserve">Ley 87 de 1993, Articulo 12, literal e.
Decreto 3571 de 2011, Articulo 8, literal 4.
Decreto 1499 de 2017</t>
  </si>
  <si>
    <t xml:space="preserve">CONTRATISTAS OCI - SIG
</t>
  </si>
  <si>
    <t xml:space="preserve">Seguimiento de las cuentas de ahorro programado – CAP del Banco Agrario</t>
  </si>
  <si>
    <t xml:space="preserve">Ley 87 de 1993, Articulo 12, literal e.
Decreto 3571 de 2011, Articulo 8, literal 4.
</t>
  </si>
  <si>
    <t xml:space="preserve">Se realizó y publico 1 informe de Seguimiento de las cuentas de ahorro programado – CAP del Banco Agrario, el cual se encuentran publicado en el link, 
http://portal.minvivienda.local/sobre-el-ministerio/planeacion-gestion-y-control/sistema-de-control-interno/auditorias-internas-independientes - seguimiento.</t>
  </si>
  <si>
    <t xml:space="preserve">Y:\4. EVALUACION Y SEGUIMIENTO 2019\INFORMES DE SEGUIMIENTO\SEGUIMIENTO CUENTAS CAP</t>
  </si>
  <si>
    <t xml:space="preserve">RITA PEREZ OTERO
/ CONTRATISTA OCI EDWIN LOPEZ</t>
  </si>
  <si>
    <t xml:space="preserve">Seguimiento y evaluación de los recursos financieros de patrimonios autónomos de  FONVIVIENDA</t>
  </si>
  <si>
    <t xml:space="preserve">Informe de Seguimiento al Plan de Mejoramiento  CGR, MVCT y FONVIVIENDA.</t>
  </si>
  <si>
    <t xml:space="preserve">Ley 87 de 1993, Articulo 12, literal g.
Decreto 3571 de 2011, Articulo 8, literal 4.
Resolución 7350 de 2013, CGR</t>
  </si>
  <si>
    <t xml:space="preserve">Se realizó y publico 2 Informes de Seguimiento al Plan de Mejoramiento  CGR, MVCT y FONVIVIENDA, los cuales se encuentran publicados en el link, 
http://portal.minvivienda.local/sobre-el-ministerio/planeacion-gestion-y-control/sistema-de-control-interno/auditorias-internas-independientes</t>
  </si>
  <si>
    <t xml:space="preserve">..\..\..\..\..\4. EVALUACION Y SEGUIMIENTO 2019\INFORMES DE SEGUIMIENTO\PLAN MEJORAMIENTO</t>
  </si>
  <si>
    <t xml:space="preserve">Seguimiento a las Politicas de Seguridad del SIIF Nación.</t>
  </si>
  <si>
    <t xml:space="preserve">Ley 87 de 1993, Articulo 12, literal e.
Decreto 3571 de 2011, Articulo 8, literal 4.
Decreto 2674 de 2012</t>
  </si>
  <si>
    <t xml:space="preserve">Se realizó y publico Informe de Seguimiento a las Politicas de Seguridad del SIIF Nación, los cuales se encuentran publicados en el link, 
http://portal.minvivienda.local/sobre-el-ministerio/planeacion-gestion-y-control/sistema-de-control-interno/auditorias-internas-independientes</t>
  </si>
  <si>
    <t xml:space="preserve">..\..\..\..\..\4. EVALUACION Y SEGUIMIENTO 2019\INFORMES DE SEGUIMIENTO\SEGUIMIENTO POLÍTICAS DE SEGURIDAD SIIF</t>
  </si>
  <si>
    <t xml:space="preserve">Seguimiento parcial al proceso contable MVCT - FONVIVIENDA</t>
  </si>
  <si>
    <t xml:space="preserve">Ley 87 de 1993, Articulo 12, literal e.
Decreto 3571 de 2011, Articulo 8, literal 4.
Resolución 193 de 2016 y 533 de 215 CGR</t>
  </si>
  <si>
    <t xml:space="preserve">Seguimiento a la Ejecución Presupuestal MVCT - FONVIVIENDA</t>
  </si>
  <si>
    <t xml:space="preserve">Ley 87 de 1993, Articulo 12, literal e.
Decreto 3571 de 2011, Articulo 8, literal 4.
Decreto 2236 de 2017.</t>
  </si>
  <si>
    <t xml:space="preserve">Se realizó y publico 2 Informes de Seguimiento  a la Ejecución Presupuestal MVCT - FONVIVIENDA, los cuales se encuentran publicados en el link, 
http://portal.minvivienda.local/sobre-el-ministerio/planeacion-gestion-y-control/sistema-de-control-interno/auditorias-internas-independientes</t>
  </si>
  <si>
    <t xml:space="preserve">..\..\..\..\..\4. EVALUACION Y SEGUIMIENTO 2019\INFORMES DE SEGUIMIENTO\SEGUIMIENTO EJECUCION PPTAL</t>
  </si>
  <si>
    <t xml:space="preserve">Seguimiento a Inventarios </t>
  </si>
  <si>
    <t xml:space="preserve">GESTION DE RECURSOS FISICOS</t>
  </si>
  <si>
    <t xml:space="preserve">Ley 87 de 1993, Articulo 12, literal e.
Decreto 3571 de 2011, Articulo 8, literal 4.
Metodologia interna</t>
  </si>
  <si>
    <t xml:space="preserve">Se realizó y publico 1 informe de Seguimiento a inventarios , el cual se encuentran publicado en el link, 
http://portal.minvivienda.local/sobre-el-ministerio/planeacion-gestion-y-control/sistema-de-control-interno/auditorias-internas-independientes - seguimiento.</t>
  </si>
  <si>
    <t xml:space="preserve">..\..\..\..\..\4. EVALUACION Y SEGUIMIENTO 2019\INFORMES DE SEGUIMIENTO\SEGUIMIENTO INVENTARIOS</t>
  </si>
  <si>
    <t xml:space="preserve">Seguimiento - Arqueo caja menor, MVCT y Fonvivienda.</t>
  </si>
  <si>
    <t xml:space="preserve">Se realizó y publico los Informes de Seguimiento - Arqueo caja menor, MVCT y Fonvivienda, los cuales se encuentran publicados en el link, 
http://portal.minvivienda.local/sobre-el-ministerio/planeacion-gestion-y-control/sistema-de-control-interno/auditorias-internas-independientes
</t>
  </si>
  <si>
    <t xml:space="preserve">..\..\..\..\..\4. EVALUACION Y SEGUIMIENTO 2019\INFORMES DE SEGUIMIENTO\SEGUIMIENTO CAJAS MENORES</t>
  </si>
  <si>
    <t xml:space="preserve">ACTIVIDAD PARCIALMENTE CUMPLIDA </t>
  </si>
  <si>
    <t xml:space="preserve">Seguimiento Gestión Contractual; trimestral. MVCT-FONVIVIENDA.</t>
  </si>
  <si>
    <t xml:space="preserve">Se realizó y publico 2 Informes de seguimiento Gestión Contractual; trimestral. MVCT-FONVIVIENDA., los cuales se encuentran publicados en el link, 
http://portal.minvivienda.local/sobre-el-ministerio/planeacion-gestion-y-control/sistema-de-control-interno/auditorias-internas-independientes</t>
  </si>
  <si>
    <t xml:space="preserve">..\..\..\..\..\4. EVALUACION Y SEGUIMIENTO 2019\INFORMES DE SEGUIMIENTO\GESTION CONTRACTUAL</t>
  </si>
  <si>
    <t xml:space="preserve">BRIAN BRITO POLO
/ CONTRATISTA OCI (KATERINE)</t>
  </si>
  <si>
    <t xml:space="preserve">Informe de Seguimiento Comites Institucionales.</t>
  </si>
  <si>
    <t xml:space="preserve">Ley 87 de 1993, Articulo 12, literal e.
Decreto 3571 de 2011, Articulo 8, literal 4.
Resoluciones de constitución de Comites.</t>
  </si>
  <si>
    <t xml:space="preserve">Informe de Seguimiento a la Atención al Ciudadano PQRDS.Cuatrimestral</t>
  </si>
  <si>
    <t xml:space="preserve">ATENCION AL USUARIO Y ATENCION LEGISLATIVA</t>
  </si>
  <si>
    <t xml:space="preserve">Ley 87 de 1993, Articulo 12, literal j.
Decreto 3571 de 2011, Articulo 8, literal 4.
Ley 1474 de 2011, Artículos 76 </t>
  </si>
  <si>
    <t xml:space="preserve">Se realizó y publico 1 Informe de Seguimiento a la Atención al Ciudadano PQRDS correspondiente al cuatrimestre Octubre, noviembre, diciembre de 2018 y enero de 2019, el cual se encuentra publicado en el link, 
http://www.minvivienda.gov.co/sobre-el-ministerio/planeacion-gestion-y-control/sistema-de-control-interno/rol-de-evaluaci%C3%B3n-y-seguimiento - seguimientos - Atención al Ciudadano PQRDS</t>
  </si>
  <si>
    <t xml:space="preserve">Se realizó y publico 1 informe de Seguimiento a la Atención al Ciudadano PQRDS, el cual se encuentran publicado en el link, 
http://portal.minvivienda.local/sobre-el-ministerio/planeacion-gestion-y-control/sistema-de-control-interno/auditorias-internas-independientes - seguimiento.</t>
  </si>
  <si>
    <t xml:space="preserve">..\..\..\..\..\4. EVALUACION Y SEGUIMIENTO 2019\INFORMES DE SEGUIMIENTO\PQRDS</t>
  </si>
  <si>
    <t xml:space="preserve">Seguimiento a SECOP
MVCT Y FONVIVIENDA</t>
  </si>
  <si>
    <t xml:space="preserve">Ley 87 de 1993, Articulo 12, literal e.
Decreto 3571 de 2011, Articulo 8, literal 4.
Decreto 1081 de 2015 Artículo 2.1.4.6.
Decreto 124 de 2016.</t>
  </si>
  <si>
    <t xml:space="preserve">Se realizó y publico 2 Informes de seguimiento Gestión a SECOP. MVCT-FONVIVIENDA., los cuales se encuentran publicados en el link, 
http://portal.minvivienda.local/sobre-el-ministerio/planeacion-gestion-y-control/sistema-de-control-interno/auditorias-internas-independientes</t>
  </si>
  <si>
    <t xml:space="preserve">..\..\..\..\..\4. EVALUACION Y SEGUIMIENTO 2019\INFORMES DE SEGUIMIENTO\SECOP</t>
  </si>
  <si>
    <t xml:space="preserve">Seguimiento a Procesos Disciplinarios</t>
  </si>
  <si>
    <t xml:space="preserve">PROCESOS DISCIPLINARIOS</t>
  </si>
  <si>
    <t xml:space="preserve">Ley 87 de 1993, Articulo 12, literal c.
Decreto 3571 de 2011, Articulo 8, literal 4.
Procedimientos</t>
  </si>
  <si>
    <t xml:space="preserve">Se realizó y publico 1 informe de Seguimiento a procesos Disciplinarios, el cual se encuentran publicado en el link, 
http://portal.minvivienda.local/sobre-el-ministerio/planeacion-gestion-y-control/sistema-de-control-interno/auditorias-internas-independientes - seguimiento.</t>
  </si>
  <si>
    <t xml:space="preserve">..\..\..\..\..\4. EVALUACION Y SEGUIMIENTO 2019\INFORMES DE SEGUIMIENTO\SEGUIMIENTO A DISCIPLINARIOS</t>
  </si>
  <si>
    <t xml:space="preserve">Seguimiento a la Política de Prevención del Daño Antijurídico.</t>
  </si>
  <si>
    <t xml:space="preserve">PROCESOS JUDICIALES Y ACCIONES CONSTITUCIONALES</t>
  </si>
  <si>
    <t xml:space="preserve">Ley 87 de 1993, Articulo 12, literal e.
Decreto 3571 de 2011, Articulo 8, literal 4.
Politicas internas</t>
  </si>
  <si>
    <t xml:space="preserve">Se realizó y publico Informe de Seguimiento a la Politica de Prevención del daño antijuridico, los cuales se encuentran publicados en el link, 
http://portal.minvivienda.local/sobre-el-ministerio/planeacion-gestion-y-control/sistema-de-control-interno/auditorias-internas-independientes</t>
  </si>
  <si>
    <t xml:space="preserve">..\..\..\..\..\4. EVALUACION Y SEGUIMIENTO 2019\INFORMES DE SEGUIMIENTO\SEGUIMIENTO A LA POLÍTICA DE PREVENCIÓN DEL DAÑO ANTIJURÍDICO</t>
  </si>
  <si>
    <t xml:space="preserve">Seguimiento a  Gestión de Contratación (liquidación de contratos)</t>
  </si>
  <si>
    <t xml:space="preserve">GESTION DE CONTATACION</t>
  </si>
  <si>
    <t xml:space="preserve">Ley 87 de 1993, Articulo 12, literal e.
Decreto 3571 de 2011, Articulo 8, literal 4.
Metodologias internas</t>
  </si>
  <si>
    <t xml:space="preserve">Seguimiento a la estrategia de Fortalecimiento de la Gestión Contractual y de Supervisión.</t>
  </si>
  <si>
    <t xml:space="preserve">Ley 87 de 1993, Articulo 12, literal e.
Decreto 3571 de 2011, Articulo 8, literal 4.
Ley 80 de 1993
Ley 1082 de 2015</t>
  </si>
  <si>
    <t xml:space="preserve">Seguimiento a los Protocolos de Atención al Ciudadano con énfasis en la aplicación de pautas para atender a personas con discapacidad, adultos mayores, niños, mujeres embarazadas, etnias, entre otros</t>
  </si>
  <si>
    <t xml:space="preserve">Seguimiento a Proyectos suspendidos VASB.</t>
  </si>
  <si>
    <t xml:space="preserve">GESTION DE PROYECTOS</t>
  </si>
  <si>
    <t xml:space="preserve">Ley 87 de 1993, Articulo 12, literal e.
Decreto 3571 de 2011, Articulo 8, literal 4.
Resolución 140 de 2018</t>
  </si>
  <si>
    <t xml:space="preserve">Se realizó y publico 1 informe de Seguimiento a los proyectos suspendidos, el cual se encuentra publicado en el link, 
http://portal.minvivienda.local/sobre-el-ministerio/planeacion-gestion-y-control/sistema-de-control-interno/auditorias-internas-independientes </t>
  </si>
  <si>
    <t xml:space="preserve">..\..\..\..\..\4. EVALUACION Y SEGUIMIENTO 2019\INFORMES DE SEGUIMIENTO\PROYECTOS SUSPENDIDOS VASB</t>
  </si>
  <si>
    <t xml:space="preserve">ACTIVIDAD PARCIALMENTE CUMPLIDA</t>
  </si>
  <si>
    <t xml:space="preserve">FRANCISCO PUERTO CONTRATISTA OCI (KATHERINE FORERO)</t>
  </si>
  <si>
    <t xml:space="preserve">Seguimiento a la ejecución de los Programas de Vivienda</t>
  </si>
  <si>
    <t xml:space="preserve"> Ley 87 de 1993, Articulo 12, literal e.
Decreto 3571 de 2011, Articulo 8, literal 4.
Resolución 438 de 2018</t>
  </si>
  <si>
    <t xml:space="preserve">Seguimiento al Plan Estrategico y Plan de Acción Institucional</t>
  </si>
  <si>
    <t xml:space="preserve">Ley 87 de 1993, Articulo 12, literal c.
Decreto 3571 de 2011, Articulo 8, literal 4.
Metodologias Internas</t>
  </si>
  <si>
    <t xml:space="preserve">Se realizó y publico 1 informe de Seguimiento al Plan Estrategico y Plan de Acción Institucional, el cual se encuentran publicado en el link, 
http://portal.minvivienda.local/sobre-el-ministerio/planeacion-gestion-y-control/sistema-de-control-interno/auditorias-internas-independientes - seguimiento.</t>
  </si>
  <si>
    <t xml:space="preserve">Y:\4. EVALUACION Y SEGUIMIENTO 2019\INFORMES DE SEGUIMIENTO\PLAN DE ACCION</t>
  </si>
  <si>
    <t xml:space="preserve">CONTRATISTA OCI - SIG</t>
  </si>
  <si>
    <t xml:space="preserve">seguimiento a formulación de Politicas e Instrumentación Normativa</t>
  </si>
  <si>
    <t xml:space="preserve">FORMULACION DE POLITICAS E INSTRUMENTACION NORMATIVA</t>
  </si>
  <si>
    <t xml:space="preserve">Se realizó y publico 1 informe de Seguimiento a formulación de Politicas e Instrumentación Normativa, el cual se encuentran publicado en el link, 
http://portal.minvivienda.local/sobre-el-ministerio/planeacion-gestion-y-control/sistema-de-control-interno/auditorias-internas-independientes - seguimiento.</t>
  </si>
  <si>
    <t xml:space="preserve">Y:\4. EVALUACION Y SEGUIMIENTO 2019\INFORMES DE SEGUIMIENTO\FORMULACION DE POLITICAS E IN</t>
  </si>
  <si>
    <t xml:space="preserve">ACTIVIDAD  CUMPLIDA</t>
  </si>
  <si>
    <t xml:space="preserve">Seguimiento a la ejecución de los casos críticos VASB</t>
  </si>
  <si>
    <t xml:space="preserve">Ley 87 de 1993, Articulo 12, literal e.
Decreto 3571 de 2011, Articulo 8, literal 4.
Procedimientos internos
</t>
  </si>
  <si>
    <t xml:space="preserve">Se realizó y publico 1 informe de Seguimiento al proyecto de choco, el cual se encuentra publicado en el link, 
http://portal.minvivienda.local/sobre-el-ministerio/planeacion-gestion-y-control/sistema-de-control-interno/auditorias-internas-independientes </t>
  </si>
  <si>
    <t xml:space="preserve">Se realizó y publico 1 informe de Seguimiento al proyecto de YOPAL, el cual se encuentra publicado en el link, 
http://portal.minvivienda.local/sobre-el-ministerio/planeacion-gestion-y-control/sistema-de-control-interno/auditorias-internas-independientes </t>
  </si>
  <si>
    <t xml:space="preserve">Se realizó y publico 1 informe de Seguimiento al proyecto de PASTO, el cual se encuentra publicado en el link, 
http://portal.minvivienda.local/sobre-el-ministerio/planeacion-gestion-y-control/sistema-de-control-interno/auditorias-internas-independientes </t>
  </si>
  <si>
    <t xml:space="preserve">Se realizó y publico 1 informe de Seguimiento al proyecto de BARBACOA, el cual se encuentra publicado en el link, 
http://portal.minvivienda.local/sobre-el-ministerio/planeacion-gestion-y-control/sistema-de-control-interno/auditorias-internas-independientes. </t>
  </si>
  <si>
    <t xml:space="preserve">..\..\..\..\..\4. EVALUACION Y SEGUIMIENTO 2019\INFORMES DE SEGUIMIENTO\SEGUIMIENTO PROYECTOS VASB</t>
  </si>
  <si>
    <t xml:space="preserve">FRANCISCO PUERTO 
</t>
  </si>
  <si>
    <t xml:space="preserve">Seguimiento a la ejecución de los casos críticos Programas de Vivienda</t>
  </si>
  <si>
    <t xml:space="preserve">Se realizó y publico 1 informe de Seguimiento al proyecto de soacha, el cual se encuentra publicado en el link, 
http://portal.minvivienda.local/sobre-el-ministerio/planeacion-gestion-y-control/sistema-de-control-interno/auditorias-internas-independientes </t>
  </si>
  <si>
    <t xml:space="preserve">Se realizó y publico 1 informe de Seguimiento al proyecto de IPIALES, el cual se encuentra publicado en el link, 
http://portal.minvivienda.local/sobre-el-ministerio/planeacion-gestion-y-control/sistema-de-control-interno/auditorias-internas-independientes </t>
  </si>
  <si>
    <t xml:space="preserve">Se realizó y publico 1 informe de Seguimiento al proyecto de EL COLEGIO, el cual se encuentra publicado en el link, 
http://portal.minvivienda.local/sobre-el-ministerio/planeacion-gestion-y-control/sistema-de-control-interno/auditorias-internas-independientes </t>
  </si>
  <si>
    <t xml:space="preserve">Se realizó y publico 1 informe de Seguimiento al proyecto de PASCA CUNDINAMARCA, el cual se encuentra publicado en el link, 
http://portal.minvivienda.local/sobre-el-ministerio/planeacion-gestion-y-control/sistema-de-control-interno/auditorias-internas-independientes. </t>
  </si>
  <si>
    <t xml:space="preserve">..\..\..\..\..\4. EVALUACION Y SEGUIMIENTO 2019\INFORMES DE SEGUIMIENTO\SEGUIMIENTOS VICEMINISTERIO DE VIVIENDA</t>
  </si>
  <si>
    <t xml:space="preserve">5.ROL RELACION ENTES EXTERNOS DE CONTROL</t>
  </si>
  <si>
    <t xml:space="preserve">Atención a Requerimiento CGR.
Respuesta a comunicación de observaciones.
</t>
  </si>
  <si>
    <t xml:space="preserve">Ley 87 de 1993, Articulo 12, literal c.
Decreto 3571 de 2011, Articulo 8, literal  9.</t>
  </si>
  <si>
    <t xml:space="preserve">Durante el mes de enero se atendieron un total de 12 requerimientos de la CGR, relacionados en el informe de seguimiento del PAA de enero de 2019.</t>
  </si>
  <si>
    <t xml:space="preserve">Durante el mes de febrero se atendieron un total de 18 requerimientos de la CGR, relacionados en el informe de seguimiento del PAA de febrero de 2019.</t>
  </si>
  <si>
    <t xml:space="preserve">Durante el mes de febrero se atendieron un total de 18 requerimientos de la CGR, relacionados en el informe de seguimiento del PAA de marzo de 2019.</t>
  </si>
  <si>
    <t xml:space="preserve">Durante el mes de febrero se atendieron un total de 15 requerimientos de la CGR, relacionados en el informe de seguimiento del PAA de abril de 2019.</t>
  </si>
  <si>
    <t xml:space="preserve">Durante el mes de febrero se atendieron un total de 37 requerimientos de la CGR, relacionados en el informe de seguimiento del PAA de MAYO de 2019.</t>
  </si>
  <si>
    <t xml:space="preserve">Durante el mes de JUNIO se atendieron un total de 23 requerimientos de la CGR, relacionados en el informe de seguimiento del PAA de JUNIO de 2019.</t>
  </si>
  <si>
    <t xml:space="preserve">Y:\5. ENTES EXTERNOS DE CONTROL 2019</t>
  </si>
  <si>
    <t xml:space="preserve">EQUIPO OCI</t>
  </si>
  <si>
    <t xml:space="preserve">TOTAL ACTIVIDADES </t>
  </si>
  <si>
    <r>
      <rPr>
        <sz val="12"/>
        <rFont val="Arial"/>
        <family val="2"/>
      </rPr>
      <t xml:space="preserve">OLGA YANETH ARAGON SANCHEZ
</t>
    </r>
    <r>
      <rPr>
        <b val="true"/>
        <sz val="12"/>
        <rFont val="Arial"/>
        <family val="2"/>
      </rPr>
      <t xml:space="preserve">JEFE OFICINA CONTROL INTERNO</t>
    </r>
  </si>
  <si>
    <t xml:space="preserve">ESTRATEGICOS </t>
  </si>
  <si>
    <t xml:space="preserve">MISIONALES </t>
  </si>
  <si>
    <t xml:space="preserve">APOYO</t>
  </si>
  <si>
    <t xml:space="preserve">EVALUACION </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409]d\-mmm"/>
    <numFmt numFmtId="168" formatCode="General"/>
    <numFmt numFmtId="169" formatCode="0%"/>
    <numFmt numFmtId="170" formatCode="0.00%"/>
    <numFmt numFmtId="171" formatCode="0.000"/>
  </numFmts>
  <fonts count="32">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sz val="12"/>
      <name val="Arial"/>
      <family val="2"/>
    </font>
    <font>
      <b val="true"/>
      <sz val="12"/>
      <name val="Arial"/>
      <family val="2"/>
    </font>
    <font>
      <sz val="9"/>
      <color rgb="FF000000"/>
      <name val="Arial"/>
      <family val="2"/>
    </font>
    <font>
      <sz val="9"/>
      <name val="Arial"/>
      <family val="2"/>
    </font>
    <font>
      <b val="true"/>
      <sz val="10"/>
      <color rgb="FF000000"/>
      <name val="Arial"/>
      <family val="2"/>
    </font>
    <font>
      <b val="true"/>
      <sz val="10"/>
      <name val="Arial"/>
      <family val="2"/>
    </font>
    <font>
      <b val="true"/>
      <sz val="9"/>
      <color rgb="FF000000"/>
      <name val="Arial"/>
      <family val="2"/>
    </font>
    <font>
      <sz val="10"/>
      <name val="Arial"/>
      <family val="2"/>
    </font>
    <font>
      <sz val="10"/>
      <color rgb="FF000000"/>
      <name val="Arial"/>
      <family val="2"/>
    </font>
    <font>
      <sz val="10"/>
      <color rgb="FFFF0000"/>
      <name val="Arial"/>
      <family val="2"/>
    </font>
    <font>
      <u val="single"/>
      <sz val="10"/>
      <color rgb="FF0000FF"/>
      <name val="Arial"/>
      <family val="2"/>
    </font>
    <font>
      <u val="single"/>
      <sz val="11"/>
      <color rgb="FF0000FF"/>
      <name val="Calibri"/>
      <family val="2"/>
    </font>
    <font>
      <b val="true"/>
      <sz val="8"/>
      <name val="Arial"/>
      <family val="2"/>
    </font>
    <font>
      <b val="true"/>
      <sz val="10"/>
      <color rgb="FFFF0000"/>
      <name val="Arial"/>
      <family val="2"/>
    </font>
    <font>
      <u val="single"/>
      <sz val="10"/>
      <color rgb="FFFF0000"/>
      <name val="Arial"/>
      <family val="2"/>
    </font>
    <font>
      <sz val="12"/>
      <color rgb="FFFF0000"/>
      <name val="Arial"/>
      <family val="2"/>
    </font>
    <font>
      <u val="single"/>
      <sz val="10"/>
      <color rgb="FF0000FF"/>
      <name val="Calibri"/>
      <family val="2"/>
    </font>
    <font>
      <sz val="10"/>
      <color rgb="FF003366"/>
      <name val="Arial"/>
      <family val="2"/>
    </font>
    <font>
      <sz val="12"/>
      <color rgb="FF003366"/>
      <name val="Arial"/>
      <family val="2"/>
    </font>
    <font>
      <sz val="12"/>
      <color rgb="FF008000"/>
      <name val="Arial"/>
      <family val="2"/>
    </font>
    <font>
      <b val="true"/>
      <sz val="14"/>
      <color rgb="FFFFFFFF"/>
      <name val="Arial"/>
      <family val="2"/>
    </font>
    <font>
      <sz val="14"/>
      <color rgb="FFFFFFFF"/>
      <name val="Arial"/>
      <family val="2"/>
    </font>
    <font>
      <sz val="14"/>
      <name val="Arial"/>
      <family val="2"/>
    </font>
    <font>
      <b val="true"/>
      <sz val="14"/>
      <name val="Arial"/>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9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7" fillId="0" borderId="4"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90" wrapText="true" indent="0" shrinkToFit="false"/>
      <protection locked="true" hidden="false"/>
    </xf>
    <xf numFmtId="164" fontId="5" fillId="2" borderId="0" xfId="0" applyFont="true" applyBorder="true" applyAlignment="true" applyProtection="false">
      <alignment horizontal="general" vertical="center" textRotation="9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90" wrapText="true" indent="0" shrinkToFit="false"/>
      <protection locked="true" hidden="false"/>
    </xf>
    <xf numFmtId="164" fontId="11" fillId="2" borderId="11"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9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justify" vertical="center" textRotation="0" wrapText="true" indent="0" shrinkToFit="false"/>
      <protection locked="true" hidden="false"/>
    </xf>
    <xf numFmtId="164" fontId="13" fillId="8" borderId="18"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justify" vertical="center" textRotation="0" wrapText="tru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justify" vertical="center" textRotation="0" wrapText="true" indent="0" shrinkToFit="false"/>
      <protection locked="true" hidden="false"/>
    </xf>
    <xf numFmtId="164" fontId="16" fillId="2" borderId="18" xfId="2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7" fontId="14" fillId="2" borderId="19"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justify"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justify" vertical="center" textRotation="0" wrapText="true" indent="0" shrinkToFit="false"/>
      <protection locked="true" hidden="false"/>
    </xf>
    <xf numFmtId="164" fontId="16" fillId="2" borderId="21" xfId="20"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7" fontId="13" fillId="2" borderId="6"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justify"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justify" vertical="center" textRotation="0" wrapText="tru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1" fillId="9"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justify" vertical="center" textRotation="0" wrapText="true" indent="0" shrinkToFit="false"/>
      <protection locked="true" hidden="false"/>
    </xf>
    <xf numFmtId="167" fontId="14" fillId="2" borderId="6" xfId="0" applyFont="true" applyBorder="true" applyAlignment="true" applyProtection="false">
      <alignment horizontal="general" vertical="center" textRotation="0" wrapText="true" indent="0" shrinkToFit="false"/>
      <protection locked="true" hidden="false"/>
    </xf>
    <xf numFmtId="164" fontId="18" fillId="3" borderId="23" xfId="0" applyFont="true" applyBorder="true" applyAlignment="true" applyProtection="false">
      <alignment horizontal="general" vertical="center" textRotation="0" wrapText="true" indent="0" shrinkToFit="false"/>
      <protection locked="true" hidden="false"/>
    </xf>
    <xf numFmtId="164" fontId="19" fillId="2" borderId="17" xfId="0" applyFont="true" applyBorder="true" applyAlignment="true" applyProtection="false">
      <alignment horizontal="justify"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justify" vertical="center" textRotation="0" wrapText="true" indent="0" shrinkToFit="false"/>
      <protection locked="true" hidden="false"/>
    </xf>
    <xf numFmtId="164" fontId="19" fillId="2" borderId="20" xfId="0" applyFont="true" applyBorder="true" applyAlignment="true" applyProtection="false">
      <alignment horizontal="justify"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5" fillId="8" borderId="21" xfId="0" applyFont="true" applyBorder="true" applyAlignment="true" applyProtection="false">
      <alignment horizontal="center" vertical="center" textRotation="0" wrapText="true" indent="0" shrinkToFit="false"/>
      <protection locked="true" hidden="false"/>
    </xf>
    <xf numFmtId="164" fontId="15" fillId="9" borderId="2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20" fillId="2" borderId="21" xfId="2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6" fillId="2" borderId="13" xfId="20" applyFont="true" applyBorder="true" applyAlignment="true" applyProtection="true">
      <alignment horizontal="center" vertical="center" textRotation="0" wrapText="true" indent="0" shrinkToFit="false"/>
      <protection locked="true" hidden="false"/>
    </xf>
    <xf numFmtId="167" fontId="13" fillId="2" borderId="27"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justify"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justify"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8" borderId="29"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4" fillId="8"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22" fillId="2" borderId="21" xfId="20" applyFont="true" applyBorder="true" applyAlignment="true" applyProtection="true">
      <alignment horizontal="center" vertical="center" textRotation="0" wrapText="true" indent="0" shrinkToFit="false"/>
      <protection locked="true" hidden="false"/>
    </xf>
    <xf numFmtId="168" fontId="23" fillId="8" borderId="2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justify"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justify" vertical="center" textRotation="0" wrapText="true" indent="0" shrinkToFit="false"/>
      <protection locked="true" hidden="false"/>
    </xf>
    <xf numFmtId="164" fontId="14" fillId="8" borderId="32" xfId="0" applyFont="true" applyBorder="true" applyAlignment="true" applyProtection="false">
      <alignment horizontal="center" vertical="center" textRotation="0" wrapText="true" indent="0" shrinkToFit="false"/>
      <protection locked="true" hidden="false"/>
    </xf>
    <xf numFmtId="164" fontId="13" fillId="9" borderId="32"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8" fontId="13" fillId="8" borderId="32" xfId="0" applyFont="true" applyBorder="true" applyAlignment="true" applyProtection="false">
      <alignment horizontal="center" vertical="center" textRotation="0" wrapText="true" indent="0" shrinkToFit="false"/>
      <protection locked="true" hidden="false"/>
    </xf>
    <xf numFmtId="164" fontId="16" fillId="2" borderId="32" xfId="20" applyFont="true" applyBorder="true" applyAlignment="true" applyProtection="tru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9" fontId="28" fillId="2" borderId="0" xfId="19" applyFont="true" applyBorder="true" applyAlignment="true" applyProtection="true">
      <alignment horizontal="center" vertical="center" textRotation="0" wrapText="true" indent="0" shrinkToFit="false"/>
      <protection locked="true" hidden="false"/>
    </xf>
    <xf numFmtId="167" fontId="28"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9" fontId="27" fillId="2" borderId="0" xfId="0" applyFont="true" applyBorder="true" applyAlignment="true" applyProtection="false">
      <alignment horizontal="center" vertical="center" textRotation="0" wrapText="true" indent="0" shrinkToFit="false"/>
      <protection locked="true" hidden="false"/>
    </xf>
    <xf numFmtId="169"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true" indent="0" shrinkToFit="false"/>
      <protection locked="true" hidden="false"/>
    </xf>
    <xf numFmtId="169" fontId="2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9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9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9" fontId="5" fillId="2" borderId="0" xfId="0" applyFont="true" applyBorder="true" applyAlignment="true" applyProtection="false">
      <alignment horizontal="general" vertical="center" textRotation="0" wrapText="tru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8" fontId="3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67120</xdr:rowOff>
    </xdr:from>
    <xdr:to>
      <xdr:col>0</xdr:col>
      <xdr:colOff>3062160</xdr:colOff>
      <xdr:row>2</xdr:row>
      <xdr:rowOff>94320</xdr:rowOff>
    </xdr:to>
    <xdr:pic>
      <xdr:nvPicPr>
        <xdr:cNvPr id="0" name="0 Imagen" descr=""/>
        <xdr:cNvPicPr/>
      </xdr:nvPicPr>
      <xdr:blipFill>
        <a:blip r:embed="rId1"/>
        <a:stretch/>
      </xdr:blipFill>
      <xdr:spPr>
        <a:xfrm>
          <a:off x="151200" y="267120"/>
          <a:ext cx="2910960" cy="60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CGRfonDoc$/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1.%20LIDERAZGO%20ESTRATEGICO%202019" TargetMode="External"/><Relationship Id="rId2" Type="http://schemas.openxmlformats.org/officeDocument/2006/relationships/hyperlink" Target="../../C:/2.%20ENFOQUE%20HACIA%20PREVENCION%202019/ACTIVIDADES%20AUTOCONTROL/FEBRERO" TargetMode="External"/><Relationship Id="rId3" Type="http://schemas.openxmlformats.org/officeDocument/2006/relationships/hyperlink" Target="../../C:/2.%20ENFOQUE%20HACIA%20PREVENCION%202019/ASESORIA%20Y%20ACOMPA&#209;AMIENTO/FEBRERO" TargetMode="External"/><Relationship Id="rId4" Type="http://schemas.openxmlformats.org/officeDocument/2006/relationships/hyperlink" Target="../../C:/3.%20EVALUACION%20RIESGOS%202019/EVALUACION%20IV%20TRIM%202018" TargetMode="External"/><Relationship Id="rId5" Type="http://schemas.openxmlformats.org/officeDocument/2006/relationships/hyperlink" Target="../../C:/3.%20EVALUACION%20RIESGOS%202019/REPORTES%20OCI/MONITOREO%20ENERO%202019OCI" TargetMode="External"/><Relationship Id="rId6" Type="http://schemas.openxmlformats.org/officeDocument/2006/relationships/hyperlink" Target="../../C:/4.%20EVALUACION%20Y%20SEGUIMIENTO%202019/INFORMES%20DE%20LEY/EVALUACION%20DE%20GESTION%20POR%20DEPENDENCIA" TargetMode="External"/><Relationship Id="rId7" Type="http://schemas.openxmlformats.org/officeDocument/2006/relationships/hyperlink" Target="../../C:/4.%20EVALUACION%20Y%20SEGUIMIENTO%202019/INFORMES%20DE%20LEY/FURAG%202018" TargetMode="External"/><Relationship Id="rId8" Type="http://schemas.openxmlformats.org/officeDocument/2006/relationships/hyperlink" Target="../../C:/4.%20EVALUACION%20Y%20SEGUIMIENTO%202019/INFORMES%20DE%20LEY/PORMENORIZADO%20ESTADO%20DE%20CONTROL%20INTERNO" TargetMode="External"/><Relationship Id="rId9" Type="http://schemas.openxmlformats.org/officeDocument/2006/relationships/hyperlink" Target="../../C:/4.%20EVALUACION%20Y%20SEGUIMIENTO%202019/INFORMES%20DE%20LEY/DERECHOS%20DE%20AUTOR" TargetMode="External"/><Relationship Id="rId10" Type="http://schemas.openxmlformats.org/officeDocument/2006/relationships/hyperlink" Target="../../C:/4.%20EVALUACION%20Y%20SEGUIMIENTO%202019/INFORMES%20DE%20LEY/CONTROL%20INTERNO%20CONTABLE" TargetMode="External"/><Relationship Id="rId11" Type="http://schemas.openxmlformats.org/officeDocument/2006/relationships/hyperlink" Target="../../C:/4.%20EVALUACION%20Y%20SEGUIMIENTO%202019/INFORMES%20DE%20LEY/EKOGUI" TargetMode="External"/><Relationship Id="rId12" Type="http://schemas.openxmlformats.org/officeDocument/2006/relationships/hyperlink" Target="../../C:/4.%20EVALUACION%20Y%20SEGUIMIENTO%202019/INFORMES%20DE%20LEY/AUSTERIDAD%20EN%20EL%20GASTO" TargetMode="External"/><Relationship Id="rId13" Type="http://schemas.openxmlformats.org/officeDocument/2006/relationships/hyperlink" Target="../../C:/4.%20EVALUACION%20Y%20SEGUIMIENTO%202019/INFORMES%20DE%20LEY/SIRECI%20RENDICION%20CUENTA%20FISCAL" TargetMode="External"/><Relationship Id="rId14" Type="http://schemas.openxmlformats.org/officeDocument/2006/relationships/hyperlink" Target="../../C:/4.%20EVALUACION%20Y%20SEGUIMIENTO%202019/INFORMES%20DE%20LEY/PLAN%20MEJORAMIENTO%20CGR" TargetMode="External"/><Relationship Id="rId15" Type="http://schemas.openxmlformats.org/officeDocument/2006/relationships/hyperlink" Target="../../C:/4.%20EVALUACION%20Y%20SEGUIMIENTO%202019/INFORMES%20DE%20LEY/SIRECI%20CONTRACTUAL" TargetMode="External"/><Relationship Id="rId16" Type="http://schemas.openxmlformats.org/officeDocument/2006/relationships/hyperlink" Target="../../C:/4.%20EVALUACION%20Y%20SEGUIMIENTO%202019/INFORMES%20DE%20LEY/PLAN%20DE%20MEJORAMIENTO%20ARCHIVISTICO" TargetMode="External"/><Relationship Id="rId17" Type="http://schemas.openxmlformats.org/officeDocument/2006/relationships/hyperlink" Target="../../C:/4.%20EVALUACION%20Y%20SEGUIMIENTO%202019/INFORMES%20DE%20LEY/PAAC%20III%20CUATRIMESTRE%202018/SEGUIMIENTO%20PAAC%20III%20CUATRIMESTRE%202018" TargetMode="External"/><Relationship Id="rId18" Type="http://schemas.openxmlformats.org/officeDocument/2006/relationships/hyperlink" Target="../../C:/4.%20EVALUACION%20Y%20SEGUIMIENTO%202019/INFORMES%20DE%20LEY/REPORTE%20SUIT/seguimiento_estrategia_racionalizacion_consolidado%20(1).pdf" TargetMode="External"/><Relationship Id="rId19" Type="http://schemas.openxmlformats.org/officeDocument/2006/relationships/hyperlink" Target="file://Domusfile2/gestion_oci$/GESTION%20ADMINISTRATIVA%20OCI/1.GESTION%20DEL%20SIG%20OCI%202018/PLAN%20DE%20ACCION%20OCI%202018/REPORTES%20MENSUALES%20PLAN%20DE%20ACCION/INFORMES%20EJECUTIVOS%20POR%20MES/12.%20DICIEMBRE" TargetMode="External"/><Relationship Id="rId20" Type="http://schemas.openxmlformats.org/officeDocument/2006/relationships/hyperlink" Target="../../C:/4.%20EVALUACION%20Y%20SEGUIMIENTO%202019/INFORMES%20DE%20SEGUIMIENTO/PLAN%20DE%20MEJORAMIENTO%20DEL%20SIG" TargetMode="External"/><Relationship Id="rId21" Type="http://schemas.openxmlformats.org/officeDocument/2006/relationships/hyperlink" Target="../../C:/4.%20EVALUACION%20Y%20SEGUIMIENTO%202019/INFORMES%20DE%20SEGUIMIENTO/RENDICION%20DE%20CUENTAS%20Y%20PARTICIPACION" TargetMode="External"/><Relationship Id="rId22" Type="http://schemas.openxmlformats.org/officeDocument/2006/relationships/hyperlink" Target="../../C:/4.%20EVALUACION%20Y%20SEGUIMIENTO%202019/INFORMES%20DE%20SEGUIMIENTO/SGTO%20ELAB%20Y%20LIQ%20%20N&#211;MINA%20MVCT" TargetMode="External"/><Relationship Id="rId23" Type="http://schemas.openxmlformats.org/officeDocument/2006/relationships/hyperlink" Target="../../C:/4.%20EVALUACION%20Y%20SEGUIMIENTO%202019/INFORMES%20DE%20SEGUIMIENTO/SEGUIMIENTO%20SGSI" TargetMode="External"/><Relationship Id="rId24" Type="http://schemas.openxmlformats.org/officeDocument/2006/relationships/hyperlink" Target="../../C:/4.%20EVALUACION%20Y%20SEGUIMIENTO%202019/INFORMES%20DE%20SEGUIMIENTO/SEGUIMIENTO%20CUENTAS%20CAP" TargetMode="External"/><Relationship Id="rId25" Type="http://schemas.openxmlformats.org/officeDocument/2006/relationships/hyperlink" Target="../../C:/4.%20EVALUACION%20Y%20SEGUIMIENTO%202019/INFORMES%20DE%20SEGUIMIENTO/PLAN%20MEJORAMIENTO" TargetMode="External"/><Relationship Id="rId26" Type="http://schemas.openxmlformats.org/officeDocument/2006/relationships/hyperlink" Target="../../C:/4.%20EVALUACION%20Y%20SEGUIMIENTO%202019/INFORMES%20DE%20SEGUIMIENTO/SEGUIMIENTO%20POL&#205;TICAS%20DE%20SEGURIDAD%20SIIF" TargetMode="External"/><Relationship Id="rId27" Type="http://schemas.openxmlformats.org/officeDocument/2006/relationships/hyperlink" Target="../../C:/4.%20EVALUACION%20Y%20SEGUIMIENTO%202019/INFORMES%20DE%20SEGUIMIENTO/SEGUIMIENTO%20EJECUCION%20PPTAL" TargetMode="External"/><Relationship Id="rId28" Type="http://schemas.openxmlformats.org/officeDocument/2006/relationships/hyperlink" Target="../../C:/4.%20EVALUACION%20Y%20SEGUIMIENTO%202019/INFORMES%20DE%20SEGUIMIENTO/SEGUIMIENTO%20INVENTARIOS" TargetMode="External"/><Relationship Id="rId29" Type="http://schemas.openxmlformats.org/officeDocument/2006/relationships/hyperlink" Target="../../C:/4.%20EVALUACION%20Y%20SEGUIMIENTO%202019/INFORMES%20DE%20SEGUIMIENTO/SEGUIMIENTO%20CAJAS%20MENORES" TargetMode="External"/><Relationship Id="rId30" Type="http://schemas.openxmlformats.org/officeDocument/2006/relationships/hyperlink" Target="../../C:/4.%20EVALUACION%20Y%20SEGUIMIENTO%202019/INFORMES%20DE%20SEGUIMIENTO/GESTION%20CONTRACTUAL" TargetMode="External"/><Relationship Id="rId31" Type="http://schemas.openxmlformats.org/officeDocument/2006/relationships/hyperlink" Target="../../C:/4.%20EVALUACION%20Y%20SEGUIMIENTO%202019/INFORMES%20DE%20SEGUIMIENTO/PQRDS" TargetMode="External"/><Relationship Id="rId32" Type="http://schemas.openxmlformats.org/officeDocument/2006/relationships/hyperlink" Target="../../C:/4.%20EVALUACION%20Y%20SEGUIMIENTO%202019/INFORMES%20DE%20SEGUIMIENTO/SECOP" TargetMode="External"/><Relationship Id="rId33" Type="http://schemas.openxmlformats.org/officeDocument/2006/relationships/hyperlink" Target="../../C:/4.%20EVALUACION%20Y%20SEGUIMIENTO%202019/INFORMES%20DE%20SEGUIMIENTO/SEGUIMIENTO%20A%20DISCIPLINARIOS" TargetMode="External"/><Relationship Id="rId34" Type="http://schemas.openxmlformats.org/officeDocument/2006/relationships/hyperlink" Target="../../C:/4.%20EVALUACION%20Y%20SEGUIMIENTO%202019/INFORMES%20DE%20SEGUIMIENTO/SEGUIMIENTO%20A%20LA%20POL&#205;TICA%20DE%20PREVENCI&#211;N%20DEL%20DA&#209;O%20ANTIJUR&#205;DICO" TargetMode="External"/><Relationship Id="rId35" Type="http://schemas.openxmlformats.org/officeDocument/2006/relationships/hyperlink" Target="../../C:/4.%20EVALUACION%20Y%20SEGUIMIENTO%202019/INFORMES%20DE%20SEGUIMIENTO/PROYECTOS%20SUSPENDIDOS%20VASB" TargetMode="External"/><Relationship Id="rId36" Type="http://schemas.openxmlformats.org/officeDocument/2006/relationships/hyperlink" Target="../../C:/4.%20EVALUACION%20Y%20SEGUIMIENTO%202019/INFORMES%20DE%20SEGUIMIENTO/PLAN%20DE%20ACCION" TargetMode="External"/><Relationship Id="rId37" Type="http://schemas.openxmlformats.org/officeDocument/2006/relationships/hyperlink" Target="../../C:/4.%20EVALUACION%20Y%20SEGUIMIENTO%202019/INFORMES%20DE%20SEGUIMIENTO/FORMULACION%20DE%20POLITICAS%20E%20IN" TargetMode="External"/><Relationship Id="rId38" Type="http://schemas.openxmlformats.org/officeDocument/2006/relationships/hyperlink" Target="../../C:/4.%20EVALUACION%20Y%20SEGUIMIENTO%202019/INFORMES%20DE%20SEGUIMIENTO/SEGUIMIENTO%20PROYECTOS%20VASB" TargetMode="External"/><Relationship Id="rId39" Type="http://schemas.openxmlformats.org/officeDocument/2006/relationships/hyperlink" Target="../../C:/4.%20EVALUACION%20Y%20SEGUIMIENTO%202019/INFORMES%20DE%20SEGUIMIENTO/SEGUIMIENTOS%20VICEMINISTERIO%20DE%20VIVIENDA" TargetMode="External"/><Relationship Id="rId40" Type="http://schemas.openxmlformats.org/officeDocument/2006/relationships/hyperlink" Target="../../C:/5.%20ENTES%20EXTERNOS%20DE%20CONTROL%202019"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157"/>
  <sheetViews>
    <sheetView showFormulas="false" showGridLines="true" showRowColHeaders="true" showZeros="true" rightToLeft="false" tabSelected="true" showOutlineSymbols="true" defaultGridColor="true" view="normal" topLeftCell="A7" colorId="64" zoomScale="80" zoomScaleNormal="80" zoomScalePageLayoutView="70" workbookViewId="0">
      <selection pane="topLeft" activeCell="A68" activeCellId="0" sqref="A68"/>
    </sheetView>
  </sheetViews>
  <sheetFormatPr defaultColWidth="9.13671875" defaultRowHeight="18" zeroHeight="false" outlineLevelRow="0" outlineLevelCol="0"/>
  <cols>
    <col collapsed="false" customWidth="true" hidden="false" outlineLevel="0" max="1" min="1" style="1" width="44.85"/>
    <col collapsed="false" customWidth="true" hidden="false" outlineLevel="0" max="5" min="2" style="2" width="16.56"/>
    <col collapsed="false" customWidth="true" hidden="false" outlineLevel="0" max="6" min="6" style="3" width="32.7"/>
    <col collapsed="false" customWidth="true" hidden="true" outlineLevel="0" max="8" min="7" style="4" width="5.85"/>
    <col collapsed="false" customWidth="true" hidden="true" outlineLevel="0" max="9" min="9" style="4" width="7.85"/>
    <col collapsed="false" customWidth="true" hidden="true" outlineLevel="0" max="11" min="10" style="4" width="5.85"/>
    <col collapsed="false" customWidth="true" hidden="true" outlineLevel="0" max="12" min="12" style="5" width="7.28"/>
    <col collapsed="false" customWidth="true" hidden="true" outlineLevel="0" max="14" min="13" style="4" width="5.85"/>
    <col collapsed="false" customWidth="true" hidden="true" outlineLevel="0" max="15" min="15" style="5" width="6.99"/>
    <col collapsed="false" customWidth="true" hidden="true" outlineLevel="0" max="17" min="16" style="4" width="5.85"/>
    <col collapsed="false" customWidth="true" hidden="true" outlineLevel="0" max="18" min="18" style="5" width="6.85"/>
    <col collapsed="false" customWidth="true" hidden="true" outlineLevel="0" max="19" min="19" style="4" width="5.99"/>
    <col collapsed="false" customWidth="true" hidden="true" outlineLevel="0" max="20" min="20" style="4" width="7.14"/>
    <col collapsed="false" customWidth="true" hidden="true" outlineLevel="0" max="21" min="21" style="5" width="5.41"/>
    <col collapsed="false" customWidth="true" hidden="true" outlineLevel="0" max="23" min="22" style="4" width="5.13"/>
    <col collapsed="false" customWidth="true" hidden="true" outlineLevel="0" max="24" min="24" style="5" width="5.28"/>
    <col collapsed="false" customWidth="true" hidden="true" outlineLevel="0" max="26" min="25" style="6" width="5.85"/>
    <col collapsed="false" customWidth="true" hidden="true" outlineLevel="0" max="27" min="27" style="7" width="7.56"/>
    <col collapsed="false" customWidth="true" hidden="true" outlineLevel="0" max="29" min="28" style="8" width="5.85"/>
    <col collapsed="false" customWidth="true" hidden="true" outlineLevel="0" max="30" min="30" style="9" width="7.56"/>
    <col collapsed="false" customWidth="true" hidden="true" outlineLevel="0" max="32" min="31" style="8" width="5.13"/>
    <col collapsed="false" customWidth="true" hidden="true" outlineLevel="0" max="33" min="33" style="9" width="7.7"/>
    <col collapsed="false" customWidth="true" hidden="false" outlineLevel="0" max="34" min="34" style="10" width="5.13"/>
    <col collapsed="false" customWidth="true" hidden="false" outlineLevel="0" max="35" min="35" style="11" width="6.85"/>
    <col collapsed="false" customWidth="true" hidden="false" outlineLevel="0" max="36" min="36" style="12" width="13.41"/>
    <col collapsed="false" customWidth="true" hidden="false" outlineLevel="0" max="38" min="37" style="8" width="4.99"/>
    <col collapsed="false" customWidth="true" hidden="false" outlineLevel="0" max="39" min="39" style="9" width="14.99"/>
    <col collapsed="false" customWidth="true" hidden="false" outlineLevel="0" max="40" min="40" style="8" width="4.99"/>
    <col collapsed="false" customWidth="true" hidden="false" outlineLevel="0" max="41" min="41" style="8" width="5.13"/>
    <col collapsed="false" customWidth="true" hidden="false" outlineLevel="0" max="42" min="42" style="9" width="13.7"/>
    <col collapsed="false" customWidth="true" hidden="false" outlineLevel="0" max="43" min="43" style="8" width="6.85"/>
    <col collapsed="false" customWidth="true" hidden="false" outlineLevel="0" max="44" min="44" style="13" width="7.14"/>
    <col collapsed="false" customWidth="true" hidden="true" outlineLevel="0" max="45" min="45" style="8" width="23.7"/>
    <col collapsed="false" customWidth="true" hidden="true" outlineLevel="0" max="46" min="46" style="8" width="19.14"/>
    <col collapsed="false" customWidth="true" hidden="true" outlineLevel="0" max="47" min="47" style="8" width="23.56"/>
    <col collapsed="false" customWidth="true" hidden="false" outlineLevel="0" max="56" min="48" style="8" width="29.56"/>
    <col collapsed="false" customWidth="false" hidden="false" outlineLevel="0" max="257" min="57" style="8" width="9.14"/>
  </cols>
  <sheetData>
    <row r="1" s="17" customFormat="true" ht="30.75" hidden="false" customHeight="true" outlineLevel="0" collapsed="false">
      <c r="A1" s="14"/>
      <c r="B1" s="15" t="s">
        <v>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6" t="s">
        <v>1</v>
      </c>
    </row>
    <row r="2" s="17" customFormat="true" ht="30.75" hidden="false" customHeight="true" outlineLevel="0" collapsed="false">
      <c r="A2" s="14"/>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8" t="s">
        <v>2</v>
      </c>
    </row>
    <row r="3" s="17" customFormat="true" ht="30.75" hidden="false" customHeight="true" outlineLevel="0" collapsed="false">
      <c r="A3" s="14"/>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9" t="s">
        <v>3</v>
      </c>
    </row>
    <row r="4" customFormat="false" ht="10.5" hidden="false" customHeight="true" outlineLevel="0" collapsed="false">
      <c r="A4" s="20"/>
      <c r="F4" s="21"/>
      <c r="G4" s="22"/>
      <c r="H4" s="22"/>
      <c r="I4" s="22"/>
      <c r="J4" s="22"/>
      <c r="K4" s="22"/>
      <c r="L4" s="23"/>
      <c r="M4" s="22"/>
      <c r="N4" s="22"/>
      <c r="O4" s="23"/>
      <c r="P4" s="22"/>
      <c r="Q4" s="22"/>
      <c r="R4" s="23"/>
      <c r="S4" s="22"/>
      <c r="T4" s="22"/>
      <c r="U4" s="23"/>
      <c r="V4" s="22"/>
      <c r="W4" s="22"/>
      <c r="X4" s="23"/>
      <c r="Y4" s="24"/>
      <c r="Z4" s="24"/>
      <c r="AA4" s="25"/>
      <c r="AB4" s="11"/>
      <c r="AC4" s="11"/>
      <c r="AD4" s="26"/>
      <c r="AE4" s="11"/>
      <c r="AF4" s="11"/>
      <c r="AG4" s="26"/>
      <c r="AK4" s="11"/>
      <c r="AL4" s="11"/>
      <c r="AM4" s="26"/>
      <c r="AN4" s="11"/>
      <c r="AO4" s="11"/>
      <c r="AP4" s="26"/>
      <c r="AQ4" s="11"/>
      <c r="AR4" s="27"/>
      <c r="AS4" s="11"/>
      <c r="AT4" s="11"/>
      <c r="AU4" s="28"/>
    </row>
    <row r="5" s="30" customFormat="true" ht="115.5" hidden="false" customHeight="true" outlineLevel="0" collapsed="false">
      <c r="A5" s="29" t="s">
        <v>4</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row>
    <row r="6" s="30" customFormat="true" ht="58.5" hidden="false" customHeight="true" outlineLevel="0" collapsed="false">
      <c r="A6" s="29" t="s">
        <v>5</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row>
    <row r="7" s="30" customFormat="true" ht="56.25" hidden="false" customHeight="true" outlineLevel="0" collapsed="false">
      <c r="A7" s="29" t="s">
        <v>6</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row>
    <row r="8" s="30" customFormat="true" ht="109.5" hidden="false" customHeight="true" outlineLevel="0" collapsed="false">
      <c r="A8" s="29" t="s">
        <v>7</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row>
    <row r="9" customFormat="false" ht="9.7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row>
    <row r="10" customFormat="false" ht="16.5" hidden="false" customHeight="true" outlineLevel="0" collapsed="false">
      <c r="A10" s="32" t="s">
        <v>8</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row>
    <row r="11" customFormat="false" ht="18" hidden="false" customHeight="true" outlineLevel="0" collapsed="false">
      <c r="A11" s="33" t="s">
        <v>9</v>
      </c>
      <c r="B11" s="34" t="s">
        <v>10</v>
      </c>
      <c r="C11" s="34"/>
      <c r="D11" s="34"/>
      <c r="E11" s="34"/>
      <c r="F11" s="35" t="s">
        <v>11</v>
      </c>
      <c r="G11" s="36" t="s">
        <v>12</v>
      </c>
      <c r="H11" s="36"/>
      <c r="I11" s="36"/>
      <c r="J11" s="36" t="s">
        <v>13</v>
      </c>
      <c r="K11" s="36"/>
      <c r="L11" s="36"/>
      <c r="M11" s="36" t="s">
        <v>14</v>
      </c>
      <c r="N11" s="36"/>
      <c r="O11" s="36"/>
      <c r="P11" s="36" t="s">
        <v>15</v>
      </c>
      <c r="Q11" s="36"/>
      <c r="R11" s="36"/>
      <c r="S11" s="36" t="s">
        <v>16</v>
      </c>
      <c r="T11" s="36"/>
      <c r="U11" s="36"/>
      <c r="V11" s="36" t="s">
        <v>17</v>
      </c>
      <c r="W11" s="36"/>
      <c r="X11" s="36"/>
      <c r="Y11" s="36" t="s">
        <v>18</v>
      </c>
      <c r="Z11" s="36"/>
      <c r="AA11" s="36"/>
      <c r="AB11" s="36" t="s">
        <v>19</v>
      </c>
      <c r="AC11" s="36"/>
      <c r="AD11" s="36"/>
      <c r="AE11" s="36" t="s">
        <v>20</v>
      </c>
      <c r="AF11" s="36"/>
      <c r="AG11" s="36"/>
      <c r="AH11" s="36" t="s">
        <v>21</v>
      </c>
      <c r="AI11" s="36"/>
      <c r="AJ11" s="36"/>
      <c r="AK11" s="36" t="s">
        <v>22</v>
      </c>
      <c r="AL11" s="36"/>
      <c r="AM11" s="36"/>
      <c r="AN11" s="36" t="s">
        <v>23</v>
      </c>
      <c r="AO11" s="36"/>
      <c r="AP11" s="36"/>
      <c r="AQ11" s="37" t="s">
        <v>24</v>
      </c>
      <c r="AR11" s="38" t="s">
        <v>25</v>
      </c>
      <c r="AS11" s="39" t="s">
        <v>26</v>
      </c>
      <c r="AT11" s="39" t="s">
        <v>27</v>
      </c>
      <c r="AU11" s="40" t="s">
        <v>28</v>
      </c>
    </row>
    <row r="12" s="4" customFormat="true" ht="27.75" hidden="false" customHeight="true" outlineLevel="0" collapsed="false">
      <c r="A12" s="33"/>
      <c r="B12" s="41" t="s">
        <v>29</v>
      </c>
      <c r="C12" s="42" t="s">
        <v>30</v>
      </c>
      <c r="D12" s="43" t="s">
        <v>31</v>
      </c>
      <c r="E12" s="44" t="s">
        <v>32</v>
      </c>
      <c r="F12" s="35"/>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7"/>
      <c r="AR12" s="38"/>
      <c r="AS12" s="39"/>
      <c r="AT12" s="39"/>
      <c r="AU12" s="40"/>
    </row>
    <row r="13" s="47" customFormat="true" ht="78.75" hidden="false" customHeight="true" outlineLevel="0" collapsed="false">
      <c r="A13" s="33"/>
      <c r="B13" s="41"/>
      <c r="C13" s="42"/>
      <c r="D13" s="43"/>
      <c r="E13" s="44"/>
      <c r="F13" s="35"/>
      <c r="G13" s="45" t="s">
        <v>33</v>
      </c>
      <c r="H13" s="45" t="s">
        <v>34</v>
      </c>
      <c r="I13" s="46" t="s">
        <v>35</v>
      </c>
      <c r="J13" s="45" t="s">
        <v>33</v>
      </c>
      <c r="K13" s="45" t="s">
        <v>34</v>
      </c>
      <c r="L13" s="46" t="s">
        <v>35</v>
      </c>
      <c r="M13" s="45" t="s">
        <v>33</v>
      </c>
      <c r="N13" s="45" t="s">
        <v>34</v>
      </c>
      <c r="O13" s="46" t="s">
        <v>35</v>
      </c>
      <c r="P13" s="45" t="s">
        <v>33</v>
      </c>
      <c r="Q13" s="45" t="s">
        <v>34</v>
      </c>
      <c r="R13" s="46" t="s">
        <v>35</v>
      </c>
      <c r="S13" s="45" t="s">
        <v>33</v>
      </c>
      <c r="T13" s="45" t="s">
        <v>34</v>
      </c>
      <c r="U13" s="46" t="s">
        <v>35</v>
      </c>
      <c r="V13" s="45" t="s">
        <v>33</v>
      </c>
      <c r="W13" s="45" t="s">
        <v>34</v>
      </c>
      <c r="X13" s="46" t="s">
        <v>35</v>
      </c>
      <c r="Y13" s="45" t="s">
        <v>33</v>
      </c>
      <c r="Z13" s="45" t="s">
        <v>34</v>
      </c>
      <c r="AA13" s="46" t="s">
        <v>35</v>
      </c>
      <c r="AB13" s="45" t="s">
        <v>33</v>
      </c>
      <c r="AC13" s="45" t="s">
        <v>34</v>
      </c>
      <c r="AD13" s="46" t="s">
        <v>35</v>
      </c>
      <c r="AE13" s="45" t="s">
        <v>33</v>
      </c>
      <c r="AF13" s="45" t="s">
        <v>34</v>
      </c>
      <c r="AG13" s="46" t="s">
        <v>35</v>
      </c>
      <c r="AH13" s="45" t="s">
        <v>33</v>
      </c>
      <c r="AI13" s="45" t="s">
        <v>34</v>
      </c>
      <c r="AJ13" s="46" t="s">
        <v>35</v>
      </c>
      <c r="AK13" s="45" t="s">
        <v>33</v>
      </c>
      <c r="AL13" s="45" t="s">
        <v>34</v>
      </c>
      <c r="AM13" s="46" t="s">
        <v>35</v>
      </c>
      <c r="AN13" s="45" t="s">
        <v>33</v>
      </c>
      <c r="AO13" s="45" t="s">
        <v>34</v>
      </c>
      <c r="AP13" s="46" t="s">
        <v>35</v>
      </c>
      <c r="AQ13" s="37"/>
      <c r="AR13" s="38"/>
      <c r="AS13" s="39"/>
      <c r="AT13" s="39"/>
      <c r="AU13" s="40"/>
    </row>
    <row r="14" s="4" customFormat="true" ht="36" hidden="false" customHeight="true" outlineLevel="0" collapsed="false">
      <c r="A14" s="48" t="s">
        <v>36</v>
      </c>
      <c r="B14" s="49"/>
      <c r="C14" s="49"/>
      <c r="D14" s="49"/>
      <c r="E14" s="49"/>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1"/>
    </row>
    <row r="15" s="4" customFormat="true" ht="91.5" hidden="false" customHeight="true" outlineLevel="0" collapsed="false">
      <c r="A15" s="52" t="s">
        <v>37</v>
      </c>
      <c r="B15" s="53" t="s">
        <v>38</v>
      </c>
      <c r="C15" s="53" t="s">
        <v>38</v>
      </c>
      <c r="D15" s="53" t="s">
        <v>38</v>
      </c>
      <c r="E15" s="53" t="s">
        <v>38</v>
      </c>
      <c r="F15" s="54" t="s">
        <v>39</v>
      </c>
      <c r="G15" s="55" t="n">
        <v>1</v>
      </c>
      <c r="H15" s="56" t="n">
        <v>1</v>
      </c>
      <c r="I15" s="54" t="s">
        <v>40</v>
      </c>
      <c r="J15" s="55" t="n">
        <v>1</v>
      </c>
      <c r="K15" s="56" t="n">
        <v>1</v>
      </c>
      <c r="L15" s="54" t="s">
        <v>41</v>
      </c>
      <c r="M15" s="55" t="n">
        <v>1</v>
      </c>
      <c r="N15" s="56" t="n">
        <v>1</v>
      </c>
      <c r="O15" s="54" t="s">
        <v>42</v>
      </c>
      <c r="P15" s="55" t="n">
        <v>1</v>
      </c>
      <c r="Q15" s="56" t="n">
        <v>1</v>
      </c>
      <c r="R15" s="54" t="s">
        <v>43</v>
      </c>
      <c r="S15" s="55" t="n">
        <v>1</v>
      </c>
      <c r="T15" s="56" t="n">
        <v>1</v>
      </c>
      <c r="U15" s="54" t="s">
        <v>44</v>
      </c>
      <c r="V15" s="55" t="n">
        <v>1</v>
      </c>
      <c r="W15" s="56" t="n">
        <v>1</v>
      </c>
      <c r="X15" s="54" t="s">
        <v>45</v>
      </c>
      <c r="Y15" s="55" t="n">
        <v>1</v>
      </c>
      <c r="Z15" s="56" t="n">
        <v>1</v>
      </c>
      <c r="AA15" s="57"/>
      <c r="AB15" s="55" t="n">
        <v>1</v>
      </c>
      <c r="AC15" s="56" t="n">
        <v>1</v>
      </c>
      <c r="AD15" s="57"/>
      <c r="AE15" s="55" t="n">
        <v>1</v>
      </c>
      <c r="AF15" s="56" t="n">
        <v>1</v>
      </c>
      <c r="AG15" s="54"/>
      <c r="AH15" s="55" t="n">
        <v>1</v>
      </c>
      <c r="AI15" s="58"/>
      <c r="AJ15" s="54"/>
      <c r="AK15" s="55" t="n">
        <v>1</v>
      </c>
      <c r="AL15" s="56"/>
      <c r="AM15" s="54"/>
      <c r="AN15" s="55" t="n">
        <v>1</v>
      </c>
      <c r="AO15" s="56"/>
      <c r="AP15" s="59"/>
      <c r="AQ15" s="55" t="n">
        <f aca="false">SUM(G15+J15+M15+P15+S15+V15+Y15+AB15+AE15+AH15+AK15+AN15)</f>
        <v>12</v>
      </c>
      <c r="AR15" s="56" t="n">
        <f aca="false">SUM(H15+K15+N15+Q15+T15+W15+Z15+AC15+AF15+AI15+AL15+AO15)</f>
        <v>9</v>
      </c>
      <c r="AS15" s="60" t="s">
        <v>46</v>
      </c>
      <c r="AT15" s="61" t="s">
        <v>47</v>
      </c>
      <c r="AU15" s="62" t="s">
        <v>48</v>
      </c>
    </row>
    <row r="16" s="4" customFormat="true" ht="36" hidden="false" customHeight="true" outlineLevel="0" collapsed="false">
      <c r="A16" s="63" t="s">
        <v>49</v>
      </c>
      <c r="B16" s="64"/>
      <c r="C16" s="64"/>
      <c r="D16" s="64"/>
      <c r="E16" s="64"/>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6"/>
      <c r="AT16" s="66"/>
      <c r="AU16" s="67"/>
    </row>
    <row r="17" s="4" customFormat="true" ht="105.75" hidden="false" customHeight="true" outlineLevel="0" collapsed="false">
      <c r="A17" s="68" t="s">
        <v>50</v>
      </c>
      <c r="B17" s="69" t="s">
        <v>38</v>
      </c>
      <c r="C17" s="69" t="s">
        <v>38</v>
      </c>
      <c r="D17" s="69" t="s">
        <v>38</v>
      </c>
      <c r="E17" s="69" t="s">
        <v>38</v>
      </c>
      <c r="F17" s="70" t="s">
        <v>51</v>
      </c>
      <c r="G17" s="71" t="n">
        <v>1</v>
      </c>
      <c r="H17" s="72" t="n">
        <v>1</v>
      </c>
      <c r="I17" s="70" t="s">
        <v>52</v>
      </c>
      <c r="J17" s="71" t="n">
        <v>1</v>
      </c>
      <c r="K17" s="72" t="n">
        <v>1</v>
      </c>
      <c r="L17" s="70" t="s">
        <v>53</v>
      </c>
      <c r="M17" s="71" t="n">
        <v>1</v>
      </c>
      <c r="N17" s="72" t="n">
        <v>1</v>
      </c>
      <c r="O17" s="70" t="s">
        <v>54</v>
      </c>
      <c r="P17" s="71" t="n">
        <v>1</v>
      </c>
      <c r="Q17" s="72" t="n">
        <v>1</v>
      </c>
      <c r="R17" s="70" t="s">
        <v>55</v>
      </c>
      <c r="S17" s="71" t="n">
        <v>1</v>
      </c>
      <c r="T17" s="72" t="n">
        <v>1</v>
      </c>
      <c r="U17" s="70" t="s">
        <v>56</v>
      </c>
      <c r="V17" s="71" t="n">
        <v>1</v>
      </c>
      <c r="W17" s="72" t="n">
        <v>1</v>
      </c>
      <c r="X17" s="70" t="s">
        <v>57</v>
      </c>
      <c r="Y17" s="71" t="n">
        <v>1</v>
      </c>
      <c r="Z17" s="72" t="n">
        <v>1</v>
      </c>
      <c r="AA17" s="70"/>
      <c r="AB17" s="71" t="n">
        <v>1</v>
      </c>
      <c r="AC17" s="72" t="n">
        <v>1</v>
      </c>
      <c r="AD17" s="70"/>
      <c r="AE17" s="71" t="n">
        <v>1</v>
      </c>
      <c r="AF17" s="72" t="n">
        <v>1</v>
      </c>
      <c r="AG17" s="70"/>
      <c r="AH17" s="71" t="n">
        <v>1</v>
      </c>
      <c r="AI17" s="73"/>
      <c r="AJ17" s="70"/>
      <c r="AK17" s="71" t="n">
        <v>1</v>
      </c>
      <c r="AL17" s="72"/>
      <c r="AM17" s="70"/>
      <c r="AN17" s="71" t="n">
        <v>1</v>
      </c>
      <c r="AO17" s="72"/>
      <c r="AP17" s="74"/>
      <c r="AQ17" s="71" t="n">
        <f aca="false">SUM(G17+J17+M17+P17+S17+V17+Y17+AB17+AE17+AH17+AK17+AN17)</f>
        <v>12</v>
      </c>
      <c r="AR17" s="72" t="n">
        <f aca="false">SUM(H17+K17+N17+Q17+T17+W17+Z17+AC17+AF17+AI17+AL17+AO17)</f>
        <v>9</v>
      </c>
      <c r="AS17" s="75" t="s">
        <v>58</v>
      </c>
      <c r="AT17" s="76" t="s">
        <v>47</v>
      </c>
      <c r="AU17" s="77" t="s">
        <v>59</v>
      </c>
    </row>
    <row r="18" s="4" customFormat="true" ht="83.25" hidden="false" customHeight="true" outlineLevel="0" collapsed="false">
      <c r="A18" s="78" t="s">
        <v>60</v>
      </c>
      <c r="B18" s="79" t="s">
        <v>38</v>
      </c>
      <c r="C18" s="79" t="s">
        <v>38</v>
      </c>
      <c r="D18" s="79" t="s">
        <v>38</v>
      </c>
      <c r="E18" s="79" t="s">
        <v>38</v>
      </c>
      <c r="F18" s="80" t="s">
        <v>61</v>
      </c>
      <c r="G18" s="81" t="n">
        <v>1</v>
      </c>
      <c r="H18" s="82" t="n">
        <v>1</v>
      </c>
      <c r="I18" s="80" t="s">
        <v>62</v>
      </c>
      <c r="J18" s="81" t="n">
        <v>1</v>
      </c>
      <c r="K18" s="82" t="n">
        <v>1</v>
      </c>
      <c r="L18" s="80" t="s">
        <v>63</v>
      </c>
      <c r="M18" s="81" t="n">
        <v>1</v>
      </c>
      <c r="N18" s="82" t="n">
        <v>1</v>
      </c>
      <c r="O18" s="80" t="s">
        <v>64</v>
      </c>
      <c r="P18" s="81" t="n">
        <v>1</v>
      </c>
      <c r="Q18" s="82" t="n">
        <v>1</v>
      </c>
      <c r="R18" s="80" t="s">
        <v>65</v>
      </c>
      <c r="S18" s="81" t="n">
        <v>1</v>
      </c>
      <c r="T18" s="82" t="n">
        <v>1</v>
      </c>
      <c r="U18" s="80" t="s">
        <v>66</v>
      </c>
      <c r="V18" s="81" t="n">
        <v>1</v>
      </c>
      <c r="W18" s="82" t="n">
        <v>1</v>
      </c>
      <c r="X18" s="80" t="s">
        <v>67</v>
      </c>
      <c r="Y18" s="81" t="n">
        <v>1</v>
      </c>
      <c r="Z18" s="82" t="n">
        <v>1</v>
      </c>
      <c r="AA18" s="80"/>
      <c r="AB18" s="81" t="n">
        <v>1</v>
      </c>
      <c r="AC18" s="82" t="n">
        <v>1</v>
      </c>
      <c r="AD18" s="80"/>
      <c r="AE18" s="81" t="n">
        <v>1</v>
      </c>
      <c r="AF18" s="82" t="n">
        <v>1</v>
      </c>
      <c r="AG18" s="80"/>
      <c r="AH18" s="81" t="n">
        <v>1</v>
      </c>
      <c r="AI18" s="83"/>
      <c r="AJ18" s="80"/>
      <c r="AK18" s="81" t="n">
        <v>1</v>
      </c>
      <c r="AL18" s="82"/>
      <c r="AM18" s="80"/>
      <c r="AN18" s="81" t="n">
        <v>1</v>
      </c>
      <c r="AO18" s="82"/>
      <c r="AP18" s="84"/>
      <c r="AQ18" s="81" t="n">
        <f aca="false">SUM(G18+J18+M18+P18+S18+V18+Y18+AB18+AE18+AH18+AK18+AN18)</f>
        <v>12</v>
      </c>
      <c r="AR18" s="82" t="n">
        <f aca="false">SUM(H18+K18+N18+Q18+T18+W18+Z18+AC18+AF18+AI18+AL18+AO18)</f>
        <v>9</v>
      </c>
      <c r="AS18" s="75" t="s">
        <v>68</v>
      </c>
      <c r="AT18" s="76" t="s">
        <v>47</v>
      </c>
      <c r="AU18" s="85" t="s">
        <v>48</v>
      </c>
    </row>
    <row r="19" s="4" customFormat="true" ht="36" hidden="false" customHeight="true" outlineLevel="0" collapsed="false">
      <c r="A19" s="48" t="s">
        <v>69</v>
      </c>
      <c r="B19" s="49"/>
      <c r="C19" s="49"/>
      <c r="D19" s="49"/>
      <c r="E19" s="49"/>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1"/>
      <c r="AS19" s="86"/>
      <c r="AT19" s="66"/>
      <c r="AU19" s="67"/>
    </row>
    <row r="20" s="93" customFormat="true" ht="183.75" hidden="false" customHeight="true" outlineLevel="0" collapsed="false">
      <c r="A20" s="87" t="s">
        <v>70</v>
      </c>
      <c r="B20" s="88" t="s">
        <v>38</v>
      </c>
      <c r="C20" s="88" t="s">
        <v>38</v>
      </c>
      <c r="D20" s="88" t="s">
        <v>38</v>
      </c>
      <c r="E20" s="88" t="s">
        <v>38</v>
      </c>
      <c r="F20" s="59" t="s">
        <v>71</v>
      </c>
      <c r="G20" s="89" t="s">
        <v>72</v>
      </c>
      <c r="H20" s="89" t="s">
        <v>72</v>
      </c>
      <c r="I20" s="90" t="s">
        <v>72</v>
      </c>
      <c r="J20" s="91" t="n">
        <v>21</v>
      </c>
      <c r="K20" s="92" t="n">
        <v>21</v>
      </c>
      <c r="L20" s="59" t="s">
        <v>73</v>
      </c>
      <c r="M20" s="89" t="s">
        <v>72</v>
      </c>
      <c r="N20" s="89" t="s">
        <v>72</v>
      </c>
      <c r="O20" s="90" t="s">
        <v>72</v>
      </c>
      <c r="P20" s="89" t="s">
        <v>72</v>
      </c>
      <c r="Q20" s="89" t="s">
        <v>72</v>
      </c>
      <c r="R20" s="90" t="s">
        <v>72</v>
      </c>
      <c r="S20" s="91" t="n">
        <v>21</v>
      </c>
      <c r="T20" s="92" t="n">
        <v>21</v>
      </c>
      <c r="U20" s="59" t="s">
        <v>74</v>
      </c>
      <c r="V20" s="89" t="s">
        <v>72</v>
      </c>
      <c r="W20" s="89" t="s">
        <v>72</v>
      </c>
      <c r="X20" s="90" t="s">
        <v>72</v>
      </c>
      <c r="Y20" s="89" t="s">
        <v>72</v>
      </c>
      <c r="Z20" s="89" t="s">
        <v>72</v>
      </c>
      <c r="AA20" s="90" t="s">
        <v>72</v>
      </c>
      <c r="AB20" s="89" t="s">
        <v>72</v>
      </c>
      <c r="AC20" s="89" t="s">
        <v>72</v>
      </c>
      <c r="AD20" s="90" t="s">
        <v>72</v>
      </c>
      <c r="AE20" s="89" t="s">
        <v>72</v>
      </c>
      <c r="AF20" s="89" t="s">
        <v>72</v>
      </c>
      <c r="AG20" s="90" t="s">
        <v>72</v>
      </c>
      <c r="AH20" s="89" t="s">
        <v>72</v>
      </c>
      <c r="AI20" s="89" t="s">
        <v>72</v>
      </c>
      <c r="AJ20" s="90" t="s">
        <v>72</v>
      </c>
      <c r="AK20" s="91" t="n">
        <v>4</v>
      </c>
      <c r="AL20" s="92"/>
      <c r="AM20" s="59"/>
      <c r="AN20" s="89" t="s">
        <v>72</v>
      </c>
      <c r="AO20" s="89" t="s">
        <v>72</v>
      </c>
      <c r="AP20" s="90" t="s">
        <v>72</v>
      </c>
      <c r="AQ20" s="91" t="n">
        <f aca="false">AK20+S20+J20</f>
        <v>46</v>
      </c>
      <c r="AR20" s="92" t="n">
        <f aca="false">K20+T20+AL20</f>
        <v>42</v>
      </c>
      <c r="AS20" s="75" t="s">
        <v>75</v>
      </c>
      <c r="AT20" s="76" t="s">
        <v>76</v>
      </c>
      <c r="AU20" s="77" t="s">
        <v>77</v>
      </c>
    </row>
    <row r="21" s="93" customFormat="true" ht="167.25" hidden="false" customHeight="true" outlineLevel="0" collapsed="false">
      <c r="A21" s="78" t="s">
        <v>78</v>
      </c>
      <c r="B21" s="79"/>
      <c r="C21" s="79"/>
      <c r="D21" s="79"/>
      <c r="E21" s="79" t="s">
        <v>79</v>
      </c>
      <c r="F21" s="80" t="s">
        <v>80</v>
      </c>
      <c r="G21" s="81" t="n">
        <v>2</v>
      </c>
      <c r="H21" s="82" t="n">
        <v>2</v>
      </c>
      <c r="I21" s="80" t="s">
        <v>81</v>
      </c>
      <c r="J21" s="81" t="n">
        <v>1</v>
      </c>
      <c r="K21" s="82" t="n">
        <v>1</v>
      </c>
      <c r="L21" s="80" t="s">
        <v>82</v>
      </c>
      <c r="M21" s="81" t="n">
        <v>1</v>
      </c>
      <c r="N21" s="82" t="n">
        <v>1</v>
      </c>
      <c r="O21" s="80" t="s">
        <v>83</v>
      </c>
      <c r="P21" s="81" t="n">
        <v>2</v>
      </c>
      <c r="Q21" s="82" t="n">
        <v>2</v>
      </c>
      <c r="R21" s="80" t="s">
        <v>84</v>
      </c>
      <c r="S21" s="81" t="n">
        <v>1</v>
      </c>
      <c r="T21" s="82" t="n">
        <v>1</v>
      </c>
      <c r="U21" s="80" t="s">
        <v>85</v>
      </c>
      <c r="V21" s="81" t="n">
        <v>1</v>
      </c>
      <c r="W21" s="82" t="n">
        <v>1</v>
      </c>
      <c r="X21" s="80" t="s">
        <v>86</v>
      </c>
      <c r="Y21" s="81" t="n">
        <v>1</v>
      </c>
      <c r="Z21" s="82" t="n">
        <v>1</v>
      </c>
      <c r="AA21" s="80"/>
      <c r="AB21" s="94" t="s">
        <v>72</v>
      </c>
      <c r="AC21" s="94" t="s">
        <v>72</v>
      </c>
      <c r="AD21" s="95" t="s">
        <v>72</v>
      </c>
      <c r="AE21" s="81" t="n">
        <v>1</v>
      </c>
      <c r="AF21" s="82" t="n">
        <v>1</v>
      </c>
      <c r="AG21" s="80"/>
      <c r="AH21" s="81" t="n">
        <v>1</v>
      </c>
      <c r="AI21" s="83"/>
      <c r="AJ21" s="80"/>
      <c r="AK21" s="81" t="n">
        <v>1</v>
      </c>
      <c r="AL21" s="82"/>
      <c r="AM21" s="80"/>
      <c r="AN21" s="81" t="n">
        <v>1</v>
      </c>
      <c r="AO21" s="82"/>
      <c r="AP21" s="80"/>
      <c r="AQ21" s="81" t="n">
        <f aca="false">G21+J21+M21+P21+S21+V21+Y21+AE21+AH21+AK21+AN21</f>
        <v>13</v>
      </c>
      <c r="AR21" s="81" t="n">
        <f aca="false">H21+K21+N21+Q21+T21+W21+Z21+AF21+AI21+AL21+AO21</f>
        <v>10</v>
      </c>
      <c r="AS21" s="75" t="s">
        <v>87</v>
      </c>
      <c r="AT21" s="76" t="s">
        <v>47</v>
      </c>
      <c r="AU21" s="77" t="s">
        <v>88</v>
      </c>
    </row>
    <row r="22" s="4" customFormat="true" ht="36" hidden="false" customHeight="true" outlineLevel="0" collapsed="false">
      <c r="A22" s="96" t="s">
        <v>89</v>
      </c>
      <c r="B22" s="97"/>
      <c r="C22" s="97"/>
      <c r="D22" s="97"/>
      <c r="E22" s="97"/>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9"/>
      <c r="AS22" s="86"/>
      <c r="AT22" s="66"/>
      <c r="AU22" s="67"/>
    </row>
    <row r="23" s="4" customFormat="true" ht="26.25" hidden="false" customHeight="true" outlineLevel="0" collapsed="false">
      <c r="A23" s="48" t="s">
        <v>90</v>
      </c>
      <c r="B23" s="49"/>
      <c r="C23" s="49"/>
      <c r="D23" s="49"/>
      <c r="E23" s="49"/>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1"/>
      <c r="AS23" s="86"/>
      <c r="AT23" s="66"/>
      <c r="AU23" s="67"/>
    </row>
    <row r="24" s="4" customFormat="true" ht="77.25" hidden="false" customHeight="true" outlineLevel="0" collapsed="false">
      <c r="A24" s="52" t="s">
        <v>91</v>
      </c>
      <c r="B24" s="53" t="s">
        <v>38</v>
      </c>
      <c r="C24" s="53" t="s">
        <v>38</v>
      </c>
      <c r="D24" s="53" t="s">
        <v>38</v>
      </c>
      <c r="E24" s="53" t="s">
        <v>38</v>
      </c>
      <c r="F24" s="54" t="s">
        <v>92</v>
      </c>
      <c r="G24" s="100" t="s">
        <v>72</v>
      </c>
      <c r="H24" s="100" t="s">
        <v>72</v>
      </c>
      <c r="I24" s="61" t="s">
        <v>72</v>
      </c>
      <c r="J24" s="100" t="s">
        <v>72</v>
      </c>
      <c r="K24" s="100" t="s">
        <v>72</v>
      </c>
      <c r="L24" s="61" t="s">
        <v>72</v>
      </c>
      <c r="M24" s="100" t="s">
        <v>72</v>
      </c>
      <c r="N24" s="61" t="s">
        <v>72</v>
      </c>
      <c r="O24" s="61" t="s">
        <v>72</v>
      </c>
      <c r="P24" s="100" t="s">
        <v>72</v>
      </c>
      <c r="Q24" s="61" t="s">
        <v>72</v>
      </c>
      <c r="R24" s="61" t="s">
        <v>72</v>
      </c>
      <c r="S24" s="100" t="s">
        <v>72</v>
      </c>
      <c r="T24" s="61" t="s">
        <v>72</v>
      </c>
      <c r="U24" s="61" t="s">
        <v>72</v>
      </c>
      <c r="V24" s="100" t="s">
        <v>72</v>
      </c>
      <c r="W24" s="61" t="s">
        <v>72</v>
      </c>
      <c r="X24" s="61" t="s">
        <v>72</v>
      </c>
      <c r="Y24" s="100"/>
      <c r="Z24" s="100"/>
      <c r="AA24" s="61"/>
      <c r="AB24" s="100"/>
      <c r="AC24" s="100"/>
      <c r="AD24" s="61"/>
      <c r="AE24" s="100"/>
      <c r="AF24" s="100"/>
      <c r="AG24" s="61"/>
      <c r="AH24" s="100"/>
      <c r="AI24" s="100"/>
      <c r="AJ24" s="61"/>
      <c r="AK24" s="100"/>
      <c r="AL24" s="100"/>
      <c r="AM24" s="61"/>
      <c r="AN24" s="100"/>
      <c r="AO24" s="100"/>
      <c r="AP24" s="61"/>
      <c r="AQ24" s="61" t="s">
        <v>72</v>
      </c>
      <c r="AR24" s="61" t="s">
        <v>72</v>
      </c>
      <c r="AS24" s="76" t="s">
        <v>72</v>
      </c>
      <c r="AT24" s="76" t="s">
        <v>72</v>
      </c>
      <c r="AU24" s="101" t="s">
        <v>93</v>
      </c>
    </row>
    <row r="25" s="4" customFormat="true" ht="96" hidden="false" customHeight="true" outlineLevel="0" collapsed="false">
      <c r="A25" s="68" t="s">
        <v>94</v>
      </c>
      <c r="B25" s="69" t="s">
        <v>38</v>
      </c>
      <c r="C25" s="69" t="s">
        <v>38</v>
      </c>
      <c r="D25" s="69" t="s">
        <v>38</v>
      </c>
      <c r="E25" s="69" t="s">
        <v>38</v>
      </c>
      <c r="F25" s="70" t="s">
        <v>95</v>
      </c>
      <c r="G25" s="71" t="n">
        <v>16</v>
      </c>
      <c r="H25" s="72" t="n">
        <v>16</v>
      </c>
      <c r="I25" s="70" t="s">
        <v>96</v>
      </c>
      <c r="J25" s="102" t="s">
        <v>72</v>
      </c>
      <c r="K25" s="102" t="s">
        <v>72</v>
      </c>
      <c r="L25" s="76" t="s">
        <v>72</v>
      </c>
      <c r="M25" s="102" t="s">
        <v>72</v>
      </c>
      <c r="N25" s="102" t="s">
        <v>72</v>
      </c>
      <c r="O25" s="76" t="s">
        <v>72</v>
      </c>
      <c r="P25" s="102" t="s">
        <v>72</v>
      </c>
      <c r="Q25" s="102" t="s">
        <v>72</v>
      </c>
      <c r="R25" s="76" t="s">
        <v>72</v>
      </c>
      <c r="S25" s="102" t="s">
        <v>72</v>
      </c>
      <c r="T25" s="102" t="s">
        <v>72</v>
      </c>
      <c r="U25" s="76" t="s">
        <v>72</v>
      </c>
      <c r="V25" s="102" t="s">
        <v>72</v>
      </c>
      <c r="W25" s="102" t="s">
        <v>72</v>
      </c>
      <c r="X25" s="76" t="s">
        <v>72</v>
      </c>
      <c r="Y25" s="102" t="s">
        <v>72</v>
      </c>
      <c r="Z25" s="102" t="s">
        <v>72</v>
      </c>
      <c r="AA25" s="76" t="s">
        <v>72</v>
      </c>
      <c r="AB25" s="102" t="s">
        <v>72</v>
      </c>
      <c r="AC25" s="102" t="s">
        <v>72</v>
      </c>
      <c r="AD25" s="76" t="s">
        <v>72</v>
      </c>
      <c r="AE25" s="102" t="s">
        <v>72</v>
      </c>
      <c r="AF25" s="102" t="s">
        <v>72</v>
      </c>
      <c r="AG25" s="76" t="s">
        <v>72</v>
      </c>
      <c r="AH25" s="102" t="s">
        <v>72</v>
      </c>
      <c r="AI25" s="102" t="s">
        <v>72</v>
      </c>
      <c r="AJ25" s="76" t="s">
        <v>72</v>
      </c>
      <c r="AK25" s="102" t="s">
        <v>72</v>
      </c>
      <c r="AL25" s="102" t="s">
        <v>72</v>
      </c>
      <c r="AM25" s="76" t="s">
        <v>72</v>
      </c>
      <c r="AN25" s="102" t="s">
        <v>72</v>
      </c>
      <c r="AO25" s="102" t="s">
        <v>72</v>
      </c>
      <c r="AP25" s="76" t="s">
        <v>72</v>
      </c>
      <c r="AQ25" s="71" t="n">
        <f aca="false">G25</f>
        <v>16</v>
      </c>
      <c r="AR25" s="72" t="n">
        <f aca="false">H25</f>
        <v>16</v>
      </c>
      <c r="AS25" s="75" t="s">
        <v>97</v>
      </c>
      <c r="AT25" s="76" t="s">
        <v>98</v>
      </c>
      <c r="AU25" s="77" t="s">
        <v>59</v>
      </c>
    </row>
    <row r="26" s="4" customFormat="true" ht="101.25" hidden="false" customHeight="true" outlineLevel="0" collapsed="false">
      <c r="A26" s="68" t="s">
        <v>99</v>
      </c>
      <c r="B26" s="69" t="s">
        <v>38</v>
      </c>
      <c r="C26" s="69" t="s">
        <v>38</v>
      </c>
      <c r="D26" s="69" t="s">
        <v>38</v>
      </c>
      <c r="E26" s="69" t="s">
        <v>38</v>
      </c>
      <c r="F26" s="70" t="s">
        <v>100</v>
      </c>
      <c r="G26" s="102" t="s">
        <v>72</v>
      </c>
      <c r="H26" s="102" t="s">
        <v>72</v>
      </c>
      <c r="I26" s="76" t="s">
        <v>72</v>
      </c>
      <c r="J26" s="71" t="n">
        <v>1</v>
      </c>
      <c r="K26" s="72" t="n">
        <v>1</v>
      </c>
      <c r="L26" s="70" t="s">
        <v>101</v>
      </c>
      <c r="M26" s="102" t="s">
        <v>72</v>
      </c>
      <c r="N26" s="102" t="s">
        <v>72</v>
      </c>
      <c r="O26" s="76" t="s">
        <v>72</v>
      </c>
      <c r="P26" s="102" t="s">
        <v>72</v>
      </c>
      <c r="Q26" s="102" t="s">
        <v>72</v>
      </c>
      <c r="R26" s="76" t="s">
        <v>72</v>
      </c>
      <c r="S26" s="102" t="s">
        <v>72</v>
      </c>
      <c r="T26" s="102" t="s">
        <v>72</v>
      </c>
      <c r="U26" s="76" t="s">
        <v>72</v>
      </c>
      <c r="V26" s="102" t="s">
        <v>72</v>
      </c>
      <c r="W26" s="102" t="s">
        <v>72</v>
      </c>
      <c r="X26" s="76" t="s">
        <v>72</v>
      </c>
      <c r="Y26" s="102" t="s">
        <v>72</v>
      </c>
      <c r="Z26" s="102" t="s">
        <v>72</v>
      </c>
      <c r="AA26" s="76" t="s">
        <v>72</v>
      </c>
      <c r="AB26" s="102" t="s">
        <v>72</v>
      </c>
      <c r="AC26" s="102" t="s">
        <v>72</v>
      </c>
      <c r="AD26" s="76" t="s">
        <v>72</v>
      </c>
      <c r="AE26" s="102" t="s">
        <v>72</v>
      </c>
      <c r="AF26" s="102" t="s">
        <v>72</v>
      </c>
      <c r="AG26" s="76" t="s">
        <v>72</v>
      </c>
      <c r="AH26" s="102" t="s">
        <v>72</v>
      </c>
      <c r="AI26" s="102" t="s">
        <v>72</v>
      </c>
      <c r="AJ26" s="76" t="s">
        <v>72</v>
      </c>
      <c r="AK26" s="102" t="s">
        <v>72</v>
      </c>
      <c r="AL26" s="102" t="s">
        <v>72</v>
      </c>
      <c r="AM26" s="76" t="s">
        <v>72</v>
      </c>
      <c r="AN26" s="102" t="s">
        <v>72</v>
      </c>
      <c r="AO26" s="102" t="s">
        <v>72</v>
      </c>
      <c r="AP26" s="76" t="s">
        <v>72</v>
      </c>
      <c r="AQ26" s="71" t="n">
        <f aca="false">J26</f>
        <v>1</v>
      </c>
      <c r="AR26" s="72" t="n">
        <f aca="false">K26</f>
        <v>1</v>
      </c>
      <c r="AS26" s="75" t="s">
        <v>102</v>
      </c>
      <c r="AT26" s="76" t="s">
        <v>98</v>
      </c>
      <c r="AU26" s="77" t="s">
        <v>103</v>
      </c>
    </row>
    <row r="27" s="4" customFormat="true" ht="156" hidden="false" customHeight="true" outlineLevel="0" collapsed="false">
      <c r="A27" s="68" t="s">
        <v>104</v>
      </c>
      <c r="B27" s="69" t="s">
        <v>38</v>
      </c>
      <c r="C27" s="69" t="s">
        <v>38</v>
      </c>
      <c r="D27" s="69" t="s">
        <v>38</v>
      </c>
      <c r="E27" s="69" t="s">
        <v>38</v>
      </c>
      <c r="F27" s="70" t="s">
        <v>105</v>
      </c>
      <c r="G27" s="102" t="s">
        <v>72</v>
      </c>
      <c r="H27" s="102" t="s">
        <v>72</v>
      </c>
      <c r="I27" s="76" t="s">
        <v>72</v>
      </c>
      <c r="J27" s="102" t="s">
        <v>72</v>
      </c>
      <c r="K27" s="102" t="s">
        <v>72</v>
      </c>
      <c r="L27" s="76" t="s">
        <v>72</v>
      </c>
      <c r="M27" s="71" t="n">
        <v>1</v>
      </c>
      <c r="N27" s="72" t="n">
        <v>1</v>
      </c>
      <c r="O27" s="70" t="s">
        <v>106</v>
      </c>
      <c r="P27" s="102" t="s">
        <v>72</v>
      </c>
      <c r="Q27" s="102" t="s">
        <v>72</v>
      </c>
      <c r="R27" s="76" t="s">
        <v>72</v>
      </c>
      <c r="S27" s="102" t="s">
        <v>72</v>
      </c>
      <c r="T27" s="102" t="s">
        <v>72</v>
      </c>
      <c r="U27" s="76" t="s">
        <v>72</v>
      </c>
      <c r="V27" s="102" t="s">
        <v>72</v>
      </c>
      <c r="W27" s="102" t="s">
        <v>72</v>
      </c>
      <c r="X27" s="76" t="s">
        <v>72</v>
      </c>
      <c r="Y27" s="71" t="n">
        <v>1</v>
      </c>
      <c r="Z27" s="72" t="n">
        <v>1</v>
      </c>
      <c r="AA27" s="70"/>
      <c r="AB27" s="102" t="s">
        <v>72</v>
      </c>
      <c r="AC27" s="102" t="s">
        <v>72</v>
      </c>
      <c r="AD27" s="76" t="s">
        <v>72</v>
      </c>
      <c r="AE27" s="102" t="s">
        <v>72</v>
      </c>
      <c r="AF27" s="102" t="s">
        <v>72</v>
      </c>
      <c r="AG27" s="76" t="s">
        <v>72</v>
      </c>
      <c r="AH27" s="102" t="s">
        <v>72</v>
      </c>
      <c r="AI27" s="102" t="s">
        <v>72</v>
      </c>
      <c r="AJ27" s="76" t="s">
        <v>72</v>
      </c>
      <c r="AK27" s="71" t="n">
        <v>1</v>
      </c>
      <c r="AL27" s="72"/>
      <c r="AM27" s="70"/>
      <c r="AN27" s="102" t="s">
        <v>72</v>
      </c>
      <c r="AO27" s="102" t="s">
        <v>72</v>
      </c>
      <c r="AP27" s="76" t="s">
        <v>72</v>
      </c>
      <c r="AQ27" s="71" t="n">
        <f aca="false">M27+Y27+AK27</f>
        <v>3</v>
      </c>
      <c r="AR27" s="72" t="n">
        <f aca="false">N27+Z27+AL27</f>
        <v>2</v>
      </c>
      <c r="AS27" s="75" t="s">
        <v>107</v>
      </c>
      <c r="AT27" s="76" t="s">
        <v>108</v>
      </c>
      <c r="AU27" s="77" t="s">
        <v>59</v>
      </c>
    </row>
    <row r="28" s="4" customFormat="true" ht="123.75" hidden="false" customHeight="true" outlineLevel="0" collapsed="false">
      <c r="A28" s="68" t="s">
        <v>109</v>
      </c>
      <c r="B28" s="69" t="s">
        <v>110</v>
      </c>
      <c r="C28" s="69"/>
      <c r="D28" s="69" t="s">
        <v>111</v>
      </c>
      <c r="E28" s="69"/>
      <c r="F28" s="70" t="s">
        <v>112</v>
      </c>
      <c r="G28" s="102" t="s">
        <v>72</v>
      </c>
      <c r="H28" s="102" t="s">
        <v>72</v>
      </c>
      <c r="I28" s="76" t="s">
        <v>72</v>
      </c>
      <c r="J28" s="102" t="s">
        <v>72</v>
      </c>
      <c r="K28" s="102" t="s">
        <v>72</v>
      </c>
      <c r="L28" s="76" t="s">
        <v>72</v>
      </c>
      <c r="M28" s="71" t="n">
        <v>1</v>
      </c>
      <c r="N28" s="72" t="n">
        <v>1</v>
      </c>
      <c r="O28" s="70" t="s">
        <v>113</v>
      </c>
      <c r="P28" s="102" t="s">
        <v>72</v>
      </c>
      <c r="Q28" s="102" t="s">
        <v>72</v>
      </c>
      <c r="R28" s="76" t="s">
        <v>72</v>
      </c>
      <c r="S28" s="102" t="s">
        <v>72</v>
      </c>
      <c r="T28" s="102" t="s">
        <v>72</v>
      </c>
      <c r="U28" s="76" t="s">
        <v>72</v>
      </c>
      <c r="V28" s="102" t="s">
        <v>72</v>
      </c>
      <c r="W28" s="102" t="s">
        <v>72</v>
      </c>
      <c r="X28" s="76" t="s">
        <v>72</v>
      </c>
      <c r="Y28" s="102" t="s">
        <v>72</v>
      </c>
      <c r="Z28" s="102" t="s">
        <v>72</v>
      </c>
      <c r="AA28" s="76" t="s">
        <v>72</v>
      </c>
      <c r="AB28" s="102" t="s">
        <v>72</v>
      </c>
      <c r="AC28" s="102" t="s">
        <v>72</v>
      </c>
      <c r="AD28" s="76" t="s">
        <v>72</v>
      </c>
      <c r="AE28" s="102" t="s">
        <v>72</v>
      </c>
      <c r="AF28" s="102" t="s">
        <v>72</v>
      </c>
      <c r="AG28" s="76" t="s">
        <v>72</v>
      </c>
      <c r="AH28" s="102" t="s">
        <v>72</v>
      </c>
      <c r="AI28" s="102" t="s">
        <v>72</v>
      </c>
      <c r="AJ28" s="76" t="s">
        <v>72</v>
      </c>
      <c r="AK28" s="102" t="s">
        <v>72</v>
      </c>
      <c r="AL28" s="102" t="s">
        <v>72</v>
      </c>
      <c r="AM28" s="76" t="s">
        <v>72</v>
      </c>
      <c r="AN28" s="102" t="s">
        <v>72</v>
      </c>
      <c r="AO28" s="102" t="s">
        <v>72</v>
      </c>
      <c r="AP28" s="76" t="s">
        <v>72</v>
      </c>
      <c r="AQ28" s="71" t="n">
        <f aca="false">M28</f>
        <v>1</v>
      </c>
      <c r="AR28" s="72" t="n">
        <f aca="false">N28</f>
        <v>1</v>
      </c>
      <c r="AS28" s="75" t="s">
        <v>114</v>
      </c>
      <c r="AT28" s="76" t="s">
        <v>98</v>
      </c>
      <c r="AU28" s="77" t="s">
        <v>88</v>
      </c>
    </row>
    <row r="29" s="4" customFormat="true" ht="102" hidden="false" customHeight="true" outlineLevel="0" collapsed="false">
      <c r="A29" s="68" t="s">
        <v>115</v>
      </c>
      <c r="B29" s="69"/>
      <c r="C29" s="69"/>
      <c r="D29" s="69" t="s">
        <v>116</v>
      </c>
      <c r="E29" s="69"/>
      <c r="F29" s="70" t="s">
        <v>117</v>
      </c>
      <c r="G29" s="102" t="s">
        <v>72</v>
      </c>
      <c r="H29" s="102" t="s">
        <v>72</v>
      </c>
      <c r="I29" s="76" t="s">
        <v>72</v>
      </c>
      <c r="J29" s="71" t="n">
        <v>2</v>
      </c>
      <c r="K29" s="72" t="n">
        <v>2</v>
      </c>
      <c r="L29" s="70" t="s">
        <v>118</v>
      </c>
      <c r="M29" s="102" t="s">
        <v>72</v>
      </c>
      <c r="N29" s="102" t="s">
        <v>72</v>
      </c>
      <c r="O29" s="76" t="s">
        <v>72</v>
      </c>
      <c r="P29" s="102" t="s">
        <v>72</v>
      </c>
      <c r="Q29" s="102" t="s">
        <v>72</v>
      </c>
      <c r="R29" s="76" t="s">
        <v>72</v>
      </c>
      <c r="S29" s="102" t="s">
        <v>72</v>
      </c>
      <c r="T29" s="102" t="s">
        <v>72</v>
      </c>
      <c r="U29" s="76" t="s">
        <v>72</v>
      </c>
      <c r="V29" s="102" t="s">
        <v>72</v>
      </c>
      <c r="W29" s="102" t="s">
        <v>72</v>
      </c>
      <c r="X29" s="76" t="s">
        <v>72</v>
      </c>
      <c r="Y29" s="102" t="s">
        <v>72</v>
      </c>
      <c r="Z29" s="102" t="s">
        <v>72</v>
      </c>
      <c r="AA29" s="76" t="s">
        <v>72</v>
      </c>
      <c r="AB29" s="102" t="s">
        <v>72</v>
      </c>
      <c r="AC29" s="102" t="s">
        <v>72</v>
      </c>
      <c r="AD29" s="76" t="s">
        <v>72</v>
      </c>
      <c r="AE29" s="102" t="s">
        <v>72</v>
      </c>
      <c r="AF29" s="102" t="s">
        <v>72</v>
      </c>
      <c r="AG29" s="76" t="s">
        <v>72</v>
      </c>
      <c r="AH29" s="102" t="s">
        <v>72</v>
      </c>
      <c r="AI29" s="102" t="s">
        <v>72</v>
      </c>
      <c r="AJ29" s="76" t="s">
        <v>72</v>
      </c>
      <c r="AK29" s="102" t="s">
        <v>72</v>
      </c>
      <c r="AL29" s="102" t="s">
        <v>72</v>
      </c>
      <c r="AM29" s="76" t="s">
        <v>72</v>
      </c>
      <c r="AN29" s="102" t="s">
        <v>72</v>
      </c>
      <c r="AO29" s="102" t="s">
        <v>72</v>
      </c>
      <c r="AP29" s="76" t="s">
        <v>72</v>
      </c>
      <c r="AQ29" s="71" t="n">
        <f aca="false">J29</f>
        <v>2</v>
      </c>
      <c r="AR29" s="72" t="n">
        <f aca="false">K29</f>
        <v>2</v>
      </c>
      <c r="AS29" s="75" t="s">
        <v>119</v>
      </c>
      <c r="AT29" s="76" t="s">
        <v>98</v>
      </c>
      <c r="AU29" s="101" t="s">
        <v>120</v>
      </c>
    </row>
    <row r="30" s="4" customFormat="true" ht="118.5" hidden="false" customHeight="true" outlineLevel="0" collapsed="false">
      <c r="A30" s="68" t="s">
        <v>121</v>
      </c>
      <c r="B30" s="69"/>
      <c r="C30" s="69"/>
      <c r="D30" s="69" t="s">
        <v>122</v>
      </c>
      <c r="E30" s="69"/>
      <c r="F30" s="70" t="s">
        <v>123</v>
      </c>
      <c r="G30" s="102" t="s">
        <v>72</v>
      </c>
      <c r="H30" s="102" t="s">
        <v>72</v>
      </c>
      <c r="I30" s="76" t="s">
        <v>72</v>
      </c>
      <c r="J30" s="71" t="n">
        <v>2</v>
      </c>
      <c r="K30" s="72" t="n">
        <v>2</v>
      </c>
      <c r="L30" s="70" t="s">
        <v>124</v>
      </c>
      <c r="M30" s="102" t="s">
        <v>72</v>
      </c>
      <c r="N30" s="102" t="s">
        <v>72</v>
      </c>
      <c r="O30" s="76" t="s">
        <v>72</v>
      </c>
      <c r="P30" s="102" t="s">
        <v>72</v>
      </c>
      <c r="Q30" s="102" t="s">
        <v>72</v>
      </c>
      <c r="R30" s="76" t="s">
        <v>72</v>
      </c>
      <c r="S30" s="102" t="s">
        <v>72</v>
      </c>
      <c r="T30" s="102" t="s">
        <v>72</v>
      </c>
      <c r="U30" s="76" t="s">
        <v>72</v>
      </c>
      <c r="V30" s="102" t="s">
        <v>72</v>
      </c>
      <c r="W30" s="102" t="s">
        <v>72</v>
      </c>
      <c r="X30" s="76" t="s">
        <v>72</v>
      </c>
      <c r="Y30" s="102" t="s">
        <v>72</v>
      </c>
      <c r="Z30" s="102" t="s">
        <v>72</v>
      </c>
      <c r="AA30" s="76" t="s">
        <v>72</v>
      </c>
      <c r="AB30" s="71" t="n">
        <v>2</v>
      </c>
      <c r="AC30" s="72" t="n">
        <v>2</v>
      </c>
      <c r="AD30" s="70"/>
      <c r="AE30" s="102" t="s">
        <v>72</v>
      </c>
      <c r="AF30" s="102" t="s">
        <v>72</v>
      </c>
      <c r="AG30" s="76" t="s">
        <v>72</v>
      </c>
      <c r="AH30" s="102" t="s">
        <v>72</v>
      </c>
      <c r="AI30" s="102" t="s">
        <v>72</v>
      </c>
      <c r="AJ30" s="76" t="s">
        <v>72</v>
      </c>
      <c r="AK30" s="102" t="s">
        <v>72</v>
      </c>
      <c r="AL30" s="102" t="s">
        <v>72</v>
      </c>
      <c r="AM30" s="76" t="s">
        <v>72</v>
      </c>
      <c r="AN30" s="102" t="s">
        <v>72</v>
      </c>
      <c r="AO30" s="102" t="s">
        <v>72</v>
      </c>
      <c r="AP30" s="76" t="s">
        <v>72</v>
      </c>
      <c r="AQ30" s="71" t="n">
        <f aca="false">J30+AB30</f>
        <v>4</v>
      </c>
      <c r="AR30" s="72" t="n">
        <f aca="false">K30+AC30</f>
        <v>4</v>
      </c>
      <c r="AS30" s="75" t="s">
        <v>125</v>
      </c>
      <c r="AT30" s="76" t="s">
        <v>126</v>
      </c>
      <c r="AU30" s="101" t="s">
        <v>93</v>
      </c>
    </row>
    <row r="31" s="4" customFormat="true" ht="118.5" hidden="false" customHeight="true" outlineLevel="0" collapsed="false">
      <c r="A31" s="68" t="s">
        <v>127</v>
      </c>
      <c r="B31" s="69"/>
      <c r="C31" s="69"/>
      <c r="D31" s="69" t="s">
        <v>128</v>
      </c>
      <c r="E31" s="69"/>
      <c r="F31" s="70" t="s">
        <v>129</v>
      </c>
      <c r="G31" s="71" t="n">
        <v>1</v>
      </c>
      <c r="H31" s="72" t="n">
        <v>1</v>
      </c>
      <c r="I31" s="70" t="s">
        <v>130</v>
      </c>
      <c r="J31" s="71" t="n">
        <v>1</v>
      </c>
      <c r="K31" s="72" t="n">
        <v>1</v>
      </c>
      <c r="L31" s="70" t="s">
        <v>131</v>
      </c>
      <c r="M31" s="71" t="n">
        <v>1</v>
      </c>
      <c r="N31" s="72" t="n">
        <v>1</v>
      </c>
      <c r="O31" s="70" t="s">
        <v>132</v>
      </c>
      <c r="P31" s="71" t="n">
        <v>1</v>
      </c>
      <c r="Q31" s="72" t="n">
        <v>1</v>
      </c>
      <c r="R31" s="70" t="s">
        <v>133</v>
      </c>
      <c r="S31" s="71" t="n">
        <v>1</v>
      </c>
      <c r="T31" s="72" t="n">
        <v>1</v>
      </c>
      <c r="U31" s="70" t="s">
        <v>134</v>
      </c>
      <c r="V31" s="71" t="n">
        <v>1</v>
      </c>
      <c r="W31" s="72" t="n">
        <v>1</v>
      </c>
      <c r="X31" s="70" t="s">
        <v>135</v>
      </c>
      <c r="Y31" s="71" t="n">
        <v>1</v>
      </c>
      <c r="Z31" s="72"/>
      <c r="AA31" s="70"/>
      <c r="AB31" s="71" t="n">
        <v>1</v>
      </c>
      <c r="AC31" s="72" t="n">
        <v>1</v>
      </c>
      <c r="AD31" s="70"/>
      <c r="AE31" s="71" t="n">
        <v>1</v>
      </c>
      <c r="AF31" s="72" t="n">
        <v>1</v>
      </c>
      <c r="AG31" s="70"/>
      <c r="AH31" s="71" t="n">
        <v>1</v>
      </c>
      <c r="AI31" s="72"/>
      <c r="AJ31" s="70"/>
      <c r="AK31" s="71" t="n">
        <v>1</v>
      </c>
      <c r="AL31" s="72"/>
      <c r="AM31" s="70"/>
      <c r="AN31" s="71" t="n">
        <v>1</v>
      </c>
      <c r="AO31" s="72"/>
      <c r="AP31" s="74"/>
      <c r="AQ31" s="71" t="n">
        <f aca="false">G31+J31+M31+P31+S31+V31+Y31+AB31+AE31+AH31+AK31+AN31</f>
        <v>12</v>
      </c>
      <c r="AR31" s="72" t="n">
        <f aca="false">H31+K31+N31+Q31+T31+W31+Z31+AC31+AF31+AI31+AL31+AO31</f>
        <v>8</v>
      </c>
      <c r="AS31" s="75" t="s">
        <v>136</v>
      </c>
      <c r="AT31" s="76" t="s">
        <v>47</v>
      </c>
      <c r="AU31" s="101" t="s">
        <v>120</v>
      </c>
    </row>
    <row r="32" s="4" customFormat="true" ht="112.5" hidden="false" customHeight="true" outlineLevel="0" collapsed="false">
      <c r="A32" s="103" t="s">
        <v>137</v>
      </c>
      <c r="B32" s="69" t="s">
        <v>38</v>
      </c>
      <c r="C32" s="69" t="s">
        <v>38</v>
      </c>
      <c r="D32" s="69" t="s">
        <v>38</v>
      </c>
      <c r="E32" s="69" t="s">
        <v>38</v>
      </c>
      <c r="F32" s="70" t="s">
        <v>138</v>
      </c>
      <c r="G32" s="102" t="s">
        <v>72</v>
      </c>
      <c r="H32" s="102" t="s">
        <v>72</v>
      </c>
      <c r="I32" s="76" t="s">
        <v>72</v>
      </c>
      <c r="J32" s="102" t="s">
        <v>72</v>
      </c>
      <c r="K32" s="102" t="s">
        <v>72</v>
      </c>
      <c r="L32" s="76" t="s">
        <v>72</v>
      </c>
      <c r="M32" s="71" t="n">
        <v>2</v>
      </c>
      <c r="N32" s="72" t="n">
        <v>2</v>
      </c>
      <c r="O32" s="70" t="s">
        <v>139</v>
      </c>
      <c r="P32" s="102" t="s">
        <v>72</v>
      </c>
      <c r="Q32" s="102" t="s">
        <v>72</v>
      </c>
      <c r="R32" s="76" t="s">
        <v>72</v>
      </c>
      <c r="S32" s="76" t="s">
        <v>72</v>
      </c>
      <c r="T32" s="76" t="s">
        <v>72</v>
      </c>
      <c r="U32" s="76" t="s">
        <v>72</v>
      </c>
      <c r="V32" s="102" t="s">
        <v>72</v>
      </c>
      <c r="W32" s="102" t="s">
        <v>72</v>
      </c>
      <c r="X32" s="76" t="s">
        <v>72</v>
      </c>
      <c r="Y32" s="102" t="s">
        <v>72</v>
      </c>
      <c r="Z32" s="102" t="s">
        <v>72</v>
      </c>
      <c r="AA32" s="76" t="s">
        <v>72</v>
      </c>
      <c r="AB32" s="102" t="s">
        <v>72</v>
      </c>
      <c r="AC32" s="102" t="s">
        <v>72</v>
      </c>
      <c r="AD32" s="76" t="s">
        <v>72</v>
      </c>
      <c r="AE32" s="102" t="s">
        <v>72</v>
      </c>
      <c r="AF32" s="102" t="s">
        <v>72</v>
      </c>
      <c r="AG32" s="76" t="s">
        <v>72</v>
      </c>
      <c r="AH32" s="102" t="s">
        <v>72</v>
      </c>
      <c r="AI32" s="102" t="s">
        <v>72</v>
      </c>
      <c r="AJ32" s="76" t="s">
        <v>72</v>
      </c>
      <c r="AK32" s="102" t="s">
        <v>72</v>
      </c>
      <c r="AL32" s="102" t="s">
        <v>72</v>
      </c>
      <c r="AM32" s="76" t="s">
        <v>72</v>
      </c>
      <c r="AN32" s="102" t="s">
        <v>72</v>
      </c>
      <c r="AO32" s="102" t="s">
        <v>72</v>
      </c>
      <c r="AP32" s="76" t="s">
        <v>72</v>
      </c>
      <c r="AQ32" s="71" t="n">
        <f aca="false">M32</f>
        <v>2</v>
      </c>
      <c r="AR32" s="72" t="n">
        <f aca="false">N32</f>
        <v>2</v>
      </c>
      <c r="AS32" s="75" t="s">
        <v>140</v>
      </c>
      <c r="AT32" s="76" t="s">
        <v>98</v>
      </c>
      <c r="AU32" s="101" t="s">
        <v>141</v>
      </c>
    </row>
    <row r="33" s="4" customFormat="true" ht="109.5" hidden="false" customHeight="true" outlineLevel="0" collapsed="false">
      <c r="A33" s="68" t="s">
        <v>142</v>
      </c>
      <c r="B33" s="69" t="s">
        <v>38</v>
      </c>
      <c r="C33" s="69" t="s">
        <v>38</v>
      </c>
      <c r="D33" s="69" t="s">
        <v>38</v>
      </c>
      <c r="E33" s="69" t="s">
        <v>38</v>
      </c>
      <c r="F33" s="70" t="s">
        <v>143</v>
      </c>
      <c r="G33" s="71" t="n">
        <v>2</v>
      </c>
      <c r="H33" s="72" t="n">
        <v>2</v>
      </c>
      <c r="I33" s="70" t="s">
        <v>144</v>
      </c>
      <c r="J33" s="102" t="s">
        <v>72</v>
      </c>
      <c r="K33" s="102" t="s">
        <v>72</v>
      </c>
      <c r="L33" s="76" t="s">
        <v>72</v>
      </c>
      <c r="M33" s="102" t="s">
        <v>72</v>
      </c>
      <c r="N33" s="102" t="s">
        <v>72</v>
      </c>
      <c r="O33" s="76" t="s">
        <v>72</v>
      </c>
      <c r="P33" s="102" t="s">
        <v>72</v>
      </c>
      <c r="Q33" s="102" t="s">
        <v>72</v>
      </c>
      <c r="R33" s="76" t="s">
        <v>72</v>
      </c>
      <c r="S33" s="76" t="s">
        <v>72</v>
      </c>
      <c r="T33" s="76" t="s">
        <v>72</v>
      </c>
      <c r="U33" s="76" t="s">
        <v>72</v>
      </c>
      <c r="V33" s="102" t="s">
        <v>72</v>
      </c>
      <c r="W33" s="102" t="s">
        <v>72</v>
      </c>
      <c r="X33" s="76" t="s">
        <v>72</v>
      </c>
      <c r="Y33" s="71" t="n">
        <v>2</v>
      </c>
      <c r="Z33" s="72" t="n">
        <v>2</v>
      </c>
      <c r="AA33" s="70"/>
      <c r="AB33" s="102" t="s">
        <v>72</v>
      </c>
      <c r="AC33" s="102" t="s">
        <v>72</v>
      </c>
      <c r="AD33" s="76" t="s">
        <v>72</v>
      </c>
      <c r="AE33" s="102" t="s">
        <v>72</v>
      </c>
      <c r="AF33" s="102" t="s">
        <v>72</v>
      </c>
      <c r="AG33" s="76" t="s">
        <v>72</v>
      </c>
      <c r="AH33" s="102" t="s">
        <v>72</v>
      </c>
      <c r="AI33" s="102" t="s">
        <v>72</v>
      </c>
      <c r="AJ33" s="76" t="s">
        <v>72</v>
      </c>
      <c r="AK33" s="102" t="s">
        <v>72</v>
      </c>
      <c r="AL33" s="102" t="s">
        <v>72</v>
      </c>
      <c r="AM33" s="76" t="s">
        <v>72</v>
      </c>
      <c r="AN33" s="102" t="s">
        <v>72</v>
      </c>
      <c r="AO33" s="102" t="s">
        <v>72</v>
      </c>
      <c r="AP33" s="76" t="s">
        <v>72</v>
      </c>
      <c r="AQ33" s="71" t="n">
        <f aca="false">G33+Y33</f>
        <v>4</v>
      </c>
      <c r="AR33" s="72" t="n">
        <f aca="false">H33+Z33</f>
        <v>4</v>
      </c>
      <c r="AS33" s="75" t="s">
        <v>145</v>
      </c>
      <c r="AT33" s="76" t="s">
        <v>126</v>
      </c>
      <c r="AU33" s="101" t="s">
        <v>146</v>
      </c>
    </row>
    <row r="34" s="112" customFormat="true" ht="111" hidden="false" customHeight="true" outlineLevel="0" collapsed="false">
      <c r="A34" s="104" t="s">
        <v>147</v>
      </c>
      <c r="B34" s="105"/>
      <c r="C34" s="105"/>
      <c r="D34" s="105" t="s">
        <v>148</v>
      </c>
      <c r="E34" s="105"/>
      <c r="F34" s="74" t="s">
        <v>143</v>
      </c>
      <c r="G34" s="106" t="n">
        <v>2</v>
      </c>
      <c r="H34" s="107" t="n">
        <v>2</v>
      </c>
      <c r="I34" s="74" t="s">
        <v>149</v>
      </c>
      <c r="J34" s="108" t="s">
        <v>72</v>
      </c>
      <c r="K34" s="108" t="s">
        <v>72</v>
      </c>
      <c r="L34" s="109" t="s">
        <v>72</v>
      </c>
      <c r="M34" s="108" t="s">
        <v>72</v>
      </c>
      <c r="N34" s="108" t="s">
        <v>72</v>
      </c>
      <c r="O34" s="109" t="s">
        <v>72</v>
      </c>
      <c r="P34" s="106" t="n">
        <v>2</v>
      </c>
      <c r="Q34" s="107" t="n">
        <v>2</v>
      </c>
      <c r="R34" s="74" t="s">
        <v>150</v>
      </c>
      <c r="S34" s="109" t="s">
        <v>72</v>
      </c>
      <c r="T34" s="109" t="s">
        <v>72</v>
      </c>
      <c r="U34" s="109" t="s">
        <v>72</v>
      </c>
      <c r="V34" s="108" t="s">
        <v>72</v>
      </c>
      <c r="W34" s="108" t="s">
        <v>72</v>
      </c>
      <c r="X34" s="109" t="s">
        <v>72</v>
      </c>
      <c r="Y34" s="106" t="n">
        <v>2</v>
      </c>
      <c r="Z34" s="107" t="n">
        <v>2</v>
      </c>
      <c r="AA34" s="74"/>
      <c r="AB34" s="108" t="s">
        <v>72</v>
      </c>
      <c r="AC34" s="108" t="s">
        <v>72</v>
      </c>
      <c r="AD34" s="109" t="s">
        <v>72</v>
      </c>
      <c r="AE34" s="106" t="n">
        <v>2</v>
      </c>
      <c r="AF34" s="107" t="n">
        <v>2</v>
      </c>
      <c r="AG34" s="109" t="s">
        <v>72</v>
      </c>
      <c r="AH34" s="106" t="n">
        <v>2</v>
      </c>
      <c r="AI34" s="107"/>
      <c r="AJ34" s="74"/>
      <c r="AK34" s="106" t="n">
        <v>2</v>
      </c>
      <c r="AL34" s="107"/>
      <c r="AM34" s="109"/>
      <c r="AN34" s="106" t="n">
        <v>2</v>
      </c>
      <c r="AO34" s="107"/>
      <c r="AP34" s="109"/>
      <c r="AQ34" s="106" t="n">
        <f aca="false">G34+P34+Y34+AH34+AK34+AN34+AE34</f>
        <v>14</v>
      </c>
      <c r="AR34" s="107" t="n">
        <f aca="false">H34+Q34+Z34+AI34+AL34+AO34+AF34</f>
        <v>8</v>
      </c>
      <c r="AS34" s="110" t="s">
        <v>151</v>
      </c>
      <c r="AT34" s="109" t="s">
        <v>76</v>
      </c>
      <c r="AU34" s="111" t="s">
        <v>93</v>
      </c>
    </row>
    <row r="35" s="4" customFormat="true" ht="117" hidden="false" customHeight="true" outlineLevel="0" collapsed="false">
      <c r="A35" s="68" t="s">
        <v>152</v>
      </c>
      <c r="B35" s="69"/>
      <c r="C35" s="69"/>
      <c r="D35" s="69" t="s">
        <v>153</v>
      </c>
      <c r="E35" s="69"/>
      <c r="F35" s="70" t="s">
        <v>154</v>
      </c>
      <c r="G35" s="102" t="s">
        <v>72</v>
      </c>
      <c r="H35" s="102" t="s">
        <v>72</v>
      </c>
      <c r="I35" s="76" t="s">
        <v>72</v>
      </c>
      <c r="J35" s="71" t="n">
        <v>1</v>
      </c>
      <c r="K35" s="72" t="n">
        <v>1</v>
      </c>
      <c r="L35" s="70" t="s">
        <v>155</v>
      </c>
      <c r="M35" s="102" t="s">
        <v>72</v>
      </c>
      <c r="N35" s="102" t="s">
        <v>72</v>
      </c>
      <c r="O35" s="76" t="s">
        <v>72</v>
      </c>
      <c r="P35" s="102" t="s">
        <v>72</v>
      </c>
      <c r="Q35" s="102" t="s">
        <v>72</v>
      </c>
      <c r="R35" s="76" t="s">
        <v>72</v>
      </c>
      <c r="S35" s="71" t="n">
        <v>1</v>
      </c>
      <c r="T35" s="72" t="n">
        <v>1</v>
      </c>
      <c r="U35" s="70" t="s">
        <v>156</v>
      </c>
      <c r="V35" s="102" t="s">
        <v>72</v>
      </c>
      <c r="W35" s="102" t="s">
        <v>72</v>
      </c>
      <c r="X35" s="76" t="s">
        <v>72</v>
      </c>
      <c r="Y35" s="102" t="s">
        <v>72</v>
      </c>
      <c r="Z35" s="102" t="s">
        <v>72</v>
      </c>
      <c r="AA35" s="76" t="s">
        <v>72</v>
      </c>
      <c r="AB35" s="71" t="n">
        <v>1</v>
      </c>
      <c r="AC35" s="72" t="n">
        <v>1</v>
      </c>
      <c r="AD35" s="70"/>
      <c r="AE35" s="102" t="s">
        <v>72</v>
      </c>
      <c r="AF35" s="102" t="s">
        <v>72</v>
      </c>
      <c r="AG35" s="76" t="s">
        <v>72</v>
      </c>
      <c r="AH35" s="102" t="s">
        <v>72</v>
      </c>
      <c r="AI35" s="102" t="s">
        <v>72</v>
      </c>
      <c r="AJ35" s="76" t="s">
        <v>72</v>
      </c>
      <c r="AK35" s="71" t="n">
        <v>1</v>
      </c>
      <c r="AL35" s="72"/>
      <c r="AM35" s="70"/>
      <c r="AN35" s="102" t="s">
        <v>72</v>
      </c>
      <c r="AO35" s="102" t="s">
        <v>72</v>
      </c>
      <c r="AP35" s="76" t="s">
        <v>72</v>
      </c>
      <c r="AQ35" s="71" t="n">
        <f aca="false">J35+S35+AB35+AK35</f>
        <v>4</v>
      </c>
      <c r="AR35" s="72" t="n">
        <f aca="false">K35+T35+AC35+AL35</f>
        <v>3</v>
      </c>
      <c r="AS35" s="75" t="s">
        <v>157</v>
      </c>
      <c r="AT35" s="76" t="s">
        <v>76</v>
      </c>
      <c r="AU35" s="77" t="s">
        <v>59</v>
      </c>
    </row>
    <row r="36" s="4" customFormat="true" ht="110.25" hidden="false" customHeight="true" outlineLevel="0" collapsed="false">
      <c r="A36" s="68" t="s">
        <v>158</v>
      </c>
      <c r="B36" s="69" t="s">
        <v>38</v>
      </c>
      <c r="C36" s="69" t="s">
        <v>38</v>
      </c>
      <c r="D36" s="69" t="s">
        <v>38</v>
      </c>
      <c r="E36" s="69" t="s">
        <v>38</v>
      </c>
      <c r="F36" s="70" t="s">
        <v>159</v>
      </c>
      <c r="G36" s="71" t="n">
        <v>2</v>
      </c>
      <c r="H36" s="72" t="n">
        <v>2</v>
      </c>
      <c r="I36" s="70" t="s">
        <v>160</v>
      </c>
      <c r="J36" s="102" t="s">
        <v>72</v>
      </c>
      <c r="K36" s="102" t="s">
        <v>72</v>
      </c>
      <c r="L36" s="76" t="s">
        <v>72</v>
      </c>
      <c r="M36" s="102" t="s">
        <v>72</v>
      </c>
      <c r="N36" s="102" t="s">
        <v>72</v>
      </c>
      <c r="O36" s="76" t="s">
        <v>72</v>
      </c>
      <c r="P36" s="102" t="s">
        <v>72</v>
      </c>
      <c r="Q36" s="102" t="s">
        <v>72</v>
      </c>
      <c r="R36" s="76" t="s">
        <v>72</v>
      </c>
      <c r="S36" s="71" t="n">
        <v>2</v>
      </c>
      <c r="T36" s="72" t="n">
        <v>2</v>
      </c>
      <c r="U36" s="70" t="s">
        <v>161</v>
      </c>
      <c r="V36" s="102" t="s">
        <v>72</v>
      </c>
      <c r="W36" s="102" t="s">
        <v>72</v>
      </c>
      <c r="X36" s="76" t="s">
        <v>72</v>
      </c>
      <c r="Y36" s="102" t="s">
        <v>72</v>
      </c>
      <c r="Z36" s="102" t="s">
        <v>72</v>
      </c>
      <c r="AA36" s="76" t="s">
        <v>72</v>
      </c>
      <c r="AB36" s="102" t="s">
        <v>72</v>
      </c>
      <c r="AC36" s="102" t="s">
        <v>72</v>
      </c>
      <c r="AD36" s="76" t="s">
        <v>72</v>
      </c>
      <c r="AE36" s="71" t="n">
        <v>2</v>
      </c>
      <c r="AF36" s="72" t="n">
        <v>2</v>
      </c>
      <c r="AG36" s="70"/>
      <c r="AH36" s="102" t="s">
        <v>72</v>
      </c>
      <c r="AI36" s="102" t="s">
        <v>72</v>
      </c>
      <c r="AJ36" s="76" t="s">
        <v>72</v>
      </c>
      <c r="AK36" s="102" t="s">
        <v>72</v>
      </c>
      <c r="AL36" s="102" t="s">
        <v>72</v>
      </c>
      <c r="AM36" s="76" t="s">
        <v>72</v>
      </c>
      <c r="AN36" s="102" t="s">
        <v>72</v>
      </c>
      <c r="AO36" s="102" t="s">
        <v>72</v>
      </c>
      <c r="AP36" s="76" t="s">
        <v>72</v>
      </c>
      <c r="AQ36" s="71" t="n">
        <f aca="false">G36+S36+AE36</f>
        <v>6</v>
      </c>
      <c r="AR36" s="72" t="n">
        <f aca="false">H36+T36+AF36</f>
        <v>6</v>
      </c>
      <c r="AS36" s="75" t="s">
        <v>162</v>
      </c>
      <c r="AT36" s="76" t="s">
        <v>108</v>
      </c>
      <c r="AU36" s="77" t="s">
        <v>59</v>
      </c>
    </row>
    <row r="37" s="4" customFormat="true" ht="105" hidden="false" customHeight="true" outlineLevel="0" collapsed="false">
      <c r="A37" s="78" t="s">
        <v>163</v>
      </c>
      <c r="B37" s="79"/>
      <c r="C37" s="79"/>
      <c r="D37" s="79"/>
      <c r="E37" s="79" t="s">
        <v>79</v>
      </c>
      <c r="F37" s="80" t="s">
        <v>164</v>
      </c>
      <c r="G37" s="94" t="s">
        <v>72</v>
      </c>
      <c r="H37" s="94" t="s">
        <v>72</v>
      </c>
      <c r="I37" s="95" t="s">
        <v>72</v>
      </c>
      <c r="J37" s="94" t="s">
        <v>72</v>
      </c>
      <c r="K37" s="94" t="s">
        <v>72</v>
      </c>
      <c r="L37" s="95" t="s">
        <v>72</v>
      </c>
      <c r="M37" s="94" t="s">
        <v>72</v>
      </c>
      <c r="N37" s="94" t="s">
        <v>72</v>
      </c>
      <c r="O37" s="95" t="s">
        <v>72</v>
      </c>
      <c r="P37" s="81" t="n">
        <v>1</v>
      </c>
      <c r="Q37" s="82" t="n">
        <v>1</v>
      </c>
      <c r="R37" s="80" t="s">
        <v>165</v>
      </c>
      <c r="S37" s="94" t="s">
        <v>72</v>
      </c>
      <c r="T37" s="94" t="s">
        <v>72</v>
      </c>
      <c r="U37" s="95" t="s">
        <v>72</v>
      </c>
      <c r="V37" s="94" t="s">
        <v>72</v>
      </c>
      <c r="W37" s="94" t="s">
        <v>72</v>
      </c>
      <c r="X37" s="95" t="s">
        <v>72</v>
      </c>
      <c r="Y37" s="94" t="s">
        <v>72</v>
      </c>
      <c r="Z37" s="94" t="s">
        <v>72</v>
      </c>
      <c r="AA37" s="95" t="s">
        <v>72</v>
      </c>
      <c r="AB37" s="81" t="n">
        <v>1</v>
      </c>
      <c r="AC37" s="82" t="n">
        <v>1</v>
      </c>
      <c r="AD37" s="95"/>
      <c r="AE37" s="94" t="s">
        <v>72</v>
      </c>
      <c r="AF37" s="94" t="s">
        <v>72</v>
      </c>
      <c r="AG37" s="95" t="s">
        <v>72</v>
      </c>
      <c r="AH37" s="94" t="s">
        <v>72</v>
      </c>
      <c r="AI37" s="94" t="s">
        <v>72</v>
      </c>
      <c r="AJ37" s="95" t="s">
        <v>72</v>
      </c>
      <c r="AK37" s="94" t="s">
        <v>72</v>
      </c>
      <c r="AL37" s="94" t="s">
        <v>72</v>
      </c>
      <c r="AM37" s="95" t="s">
        <v>72</v>
      </c>
      <c r="AN37" s="81" t="n">
        <v>1</v>
      </c>
      <c r="AO37" s="82"/>
      <c r="AP37" s="95"/>
      <c r="AQ37" s="81" t="n">
        <f aca="false">P37+AB37+AN37</f>
        <v>3</v>
      </c>
      <c r="AR37" s="82" t="n">
        <f aca="false">Q37+AC37+AO37</f>
        <v>2</v>
      </c>
      <c r="AS37" s="113" t="s">
        <v>166</v>
      </c>
      <c r="AT37" s="95" t="s">
        <v>108</v>
      </c>
      <c r="AU37" s="114" t="s">
        <v>88</v>
      </c>
    </row>
    <row r="38" s="4" customFormat="true" ht="36" hidden="false" customHeight="true" outlineLevel="0" collapsed="false">
      <c r="A38" s="48" t="s">
        <v>167</v>
      </c>
      <c r="B38" s="49"/>
      <c r="C38" s="49"/>
      <c r="D38" s="49"/>
      <c r="E38" s="49"/>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115"/>
      <c r="AT38" s="115"/>
      <c r="AU38" s="116"/>
    </row>
    <row r="39" s="93" customFormat="true" ht="121.5" hidden="false" customHeight="true" outlineLevel="0" collapsed="false">
      <c r="A39" s="117" t="s">
        <v>168</v>
      </c>
      <c r="B39" s="118"/>
      <c r="C39" s="118"/>
      <c r="D39" s="118" t="s">
        <v>169</v>
      </c>
      <c r="E39" s="118"/>
      <c r="F39" s="119" t="s">
        <v>170</v>
      </c>
      <c r="G39" s="120" t="s">
        <v>72</v>
      </c>
      <c r="H39" s="120" t="s">
        <v>72</v>
      </c>
      <c r="I39" s="121" t="s">
        <v>72</v>
      </c>
      <c r="J39" s="120" t="s">
        <v>72</v>
      </c>
      <c r="K39" s="120" t="s">
        <v>72</v>
      </c>
      <c r="L39" s="121" t="s">
        <v>72</v>
      </c>
      <c r="M39" s="120" t="s">
        <v>72</v>
      </c>
      <c r="N39" s="120" t="s">
        <v>72</v>
      </c>
      <c r="O39" s="121" t="s">
        <v>72</v>
      </c>
      <c r="P39" s="120" t="s">
        <v>72</v>
      </c>
      <c r="Q39" s="120" t="s">
        <v>72</v>
      </c>
      <c r="R39" s="121" t="s">
        <v>72</v>
      </c>
      <c r="S39" s="120" t="s">
        <v>72</v>
      </c>
      <c r="T39" s="120" t="s">
        <v>72</v>
      </c>
      <c r="U39" s="121" t="s">
        <v>72</v>
      </c>
      <c r="V39" s="120" t="s">
        <v>72</v>
      </c>
      <c r="W39" s="120" t="s">
        <v>72</v>
      </c>
      <c r="X39" s="121" t="s">
        <v>72</v>
      </c>
      <c r="Y39" s="120" t="s">
        <v>72</v>
      </c>
      <c r="Z39" s="120" t="s">
        <v>72</v>
      </c>
      <c r="AA39" s="121" t="s">
        <v>72</v>
      </c>
      <c r="AB39" s="120" t="s">
        <v>72</v>
      </c>
      <c r="AC39" s="120" t="s">
        <v>72</v>
      </c>
      <c r="AD39" s="121" t="s">
        <v>72</v>
      </c>
      <c r="AE39" s="122" t="n">
        <v>1</v>
      </c>
      <c r="AF39" s="123" t="n">
        <v>1</v>
      </c>
      <c r="AG39" s="121"/>
      <c r="AH39" s="120" t="s">
        <v>72</v>
      </c>
      <c r="AI39" s="120" t="s">
        <v>72</v>
      </c>
      <c r="AJ39" s="121" t="s">
        <v>72</v>
      </c>
      <c r="AK39" s="120" t="s">
        <v>72</v>
      </c>
      <c r="AL39" s="120" t="s">
        <v>72</v>
      </c>
      <c r="AM39" s="121" t="s">
        <v>72</v>
      </c>
      <c r="AN39" s="120" t="s">
        <v>72</v>
      </c>
      <c r="AO39" s="120" t="s">
        <v>72</v>
      </c>
      <c r="AP39" s="121" t="s">
        <v>72</v>
      </c>
      <c r="AQ39" s="122" t="n">
        <f aca="false">AE39</f>
        <v>1</v>
      </c>
      <c r="AR39" s="123" t="n">
        <f aca="false">AF39</f>
        <v>1</v>
      </c>
      <c r="AS39" s="121" t="s">
        <v>72</v>
      </c>
      <c r="AT39" s="121" t="s">
        <v>72</v>
      </c>
      <c r="AU39" s="124" t="s">
        <v>103</v>
      </c>
    </row>
    <row r="40" s="4" customFormat="true" ht="36" hidden="false" customHeight="true" outlineLevel="0" collapsed="false">
      <c r="A40" s="48" t="s">
        <v>171</v>
      </c>
      <c r="B40" s="49"/>
      <c r="C40" s="49"/>
      <c r="D40" s="49"/>
      <c r="E40" s="49"/>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115"/>
      <c r="AT40" s="115"/>
      <c r="AU40" s="116"/>
    </row>
    <row r="41" s="4" customFormat="true" ht="141.75" hidden="false" customHeight="true" outlineLevel="0" collapsed="false">
      <c r="A41" s="52" t="s">
        <v>172</v>
      </c>
      <c r="B41" s="53"/>
      <c r="C41" s="53"/>
      <c r="D41" s="53"/>
      <c r="E41" s="53" t="s">
        <v>79</v>
      </c>
      <c r="F41" s="54" t="s">
        <v>173</v>
      </c>
      <c r="G41" s="125" t="n">
        <v>1</v>
      </c>
      <c r="H41" s="56" t="n">
        <v>1</v>
      </c>
      <c r="I41" s="54" t="s">
        <v>174</v>
      </c>
      <c r="J41" s="125" t="n">
        <v>1</v>
      </c>
      <c r="K41" s="56" t="n">
        <v>1</v>
      </c>
      <c r="L41" s="54" t="s">
        <v>175</v>
      </c>
      <c r="M41" s="125" t="n">
        <v>1</v>
      </c>
      <c r="N41" s="56" t="n">
        <v>1</v>
      </c>
      <c r="O41" s="54" t="s">
        <v>176</v>
      </c>
      <c r="P41" s="125" t="n">
        <v>1</v>
      </c>
      <c r="Q41" s="56" t="n">
        <v>1</v>
      </c>
      <c r="R41" s="54" t="s">
        <v>177</v>
      </c>
      <c r="S41" s="125" t="n">
        <v>1</v>
      </c>
      <c r="T41" s="56" t="n">
        <v>1</v>
      </c>
      <c r="U41" s="54" t="s">
        <v>178</v>
      </c>
      <c r="V41" s="125" t="n">
        <v>1</v>
      </c>
      <c r="W41" s="56" t="n">
        <v>1</v>
      </c>
      <c r="X41" s="54" t="s">
        <v>179</v>
      </c>
      <c r="Y41" s="125" t="n">
        <v>1</v>
      </c>
      <c r="Z41" s="56" t="n">
        <v>1</v>
      </c>
      <c r="AA41" s="54"/>
      <c r="AB41" s="125" t="n">
        <v>1</v>
      </c>
      <c r="AC41" s="56" t="n">
        <v>1</v>
      </c>
      <c r="AD41" s="54"/>
      <c r="AE41" s="125" t="n">
        <v>1</v>
      </c>
      <c r="AF41" s="56" t="n">
        <v>1</v>
      </c>
      <c r="AG41" s="54"/>
      <c r="AH41" s="125" t="n">
        <v>1</v>
      </c>
      <c r="AI41" s="56"/>
      <c r="AJ41" s="54"/>
      <c r="AK41" s="125" t="n">
        <v>1</v>
      </c>
      <c r="AL41" s="56"/>
      <c r="AM41" s="54"/>
      <c r="AN41" s="125" t="n">
        <v>1</v>
      </c>
      <c r="AO41" s="56"/>
      <c r="AP41" s="54"/>
      <c r="AQ41" s="55" t="n">
        <f aca="false">G41+J41+M41+P41+S41+V41+Y41+AB41+AE41+AH41+AK41+AN41</f>
        <v>12</v>
      </c>
      <c r="AR41" s="56" t="n">
        <f aca="false">H41+K41+N41+Q41+T41+W41+Z41+AC41+AF41+AI41+AL41+AO41</f>
        <v>9</v>
      </c>
      <c r="AS41" s="60" t="s">
        <v>180</v>
      </c>
      <c r="AT41" s="61" t="s">
        <v>47</v>
      </c>
      <c r="AU41" s="126" t="s">
        <v>103</v>
      </c>
    </row>
    <row r="42" s="4" customFormat="true" ht="144.75" hidden="false" customHeight="true" outlineLevel="0" collapsed="false">
      <c r="A42" s="68" t="s">
        <v>181</v>
      </c>
      <c r="B42" s="69" t="s">
        <v>38</v>
      </c>
      <c r="C42" s="69" t="s">
        <v>38</v>
      </c>
      <c r="D42" s="69" t="s">
        <v>38</v>
      </c>
      <c r="E42" s="69" t="s">
        <v>38</v>
      </c>
      <c r="F42" s="70" t="s">
        <v>182</v>
      </c>
      <c r="G42" s="102" t="s">
        <v>72</v>
      </c>
      <c r="H42" s="102" t="s">
        <v>72</v>
      </c>
      <c r="I42" s="76" t="s">
        <v>72</v>
      </c>
      <c r="J42" s="102" t="s">
        <v>72</v>
      </c>
      <c r="K42" s="102" t="s">
        <v>72</v>
      </c>
      <c r="L42" s="76" t="s">
        <v>72</v>
      </c>
      <c r="M42" s="71" t="n">
        <v>1</v>
      </c>
      <c r="N42" s="72" t="n">
        <v>1</v>
      </c>
      <c r="O42" s="70" t="s">
        <v>183</v>
      </c>
      <c r="P42" s="102" t="s">
        <v>72</v>
      </c>
      <c r="Q42" s="102" t="s">
        <v>72</v>
      </c>
      <c r="R42" s="76" t="s">
        <v>72</v>
      </c>
      <c r="S42" s="102" t="s">
        <v>72</v>
      </c>
      <c r="T42" s="102" t="s">
        <v>72</v>
      </c>
      <c r="U42" s="76" t="s">
        <v>72</v>
      </c>
      <c r="V42" s="102" t="s">
        <v>72</v>
      </c>
      <c r="W42" s="102" t="s">
        <v>72</v>
      </c>
      <c r="X42" s="76" t="s">
        <v>72</v>
      </c>
      <c r="Y42" s="102" t="s">
        <v>72</v>
      </c>
      <c r="Z42" s="102" t="s">
        <v>72</v>
      </c>
      <c r="AA42" s="76" t="s">
        <v>72</v>
      </c>
      <c r="AB42" s="102" t="s">
        <v>72</v>
      </c>
      <c r="AC42" s="102" t="s">
        <v>72</v>
      </c>
      <c r="AD42" s="76" t="s">
        <v>72</v>
      </c>
      <c r="AE42" s="71" t="n">
        <v>1</v>
      </c>
      <c r="AF42" s="72" t="n">
        <v>1</v>
      </c>
      <c r="AG42" s="76"/>
      <c r="AH42" s="102" t="s">
        <v>72</v>
      </c>
      <c r="AI42" s="102" t="s">
        <v>72</v>
      </c>
      <c r="AJ42" s="76" t="s">
        <v>72</v>
      </c>
      <c r="AK42" s="102" t="s">
        <v>72</v>
      </c>
      <c r="AL42" s="102" t="s">
        <v>72</v>
      </c>
      <c r="AM42" s="76" t="s">
        <v>72</v>
      </c>
      <c r="AN42" s="102" t="s">
        <v>72</v>
      </c>
      <c r="AO42" s="102" t="s">
        <v>72</v>
      </c>
      <c r="AP42" s="76" t="s">
        <v>72</v>
      </c>
      <c r="AQ42" s="71" t="n">
        <f aca="false">M42+AE42</f>
        <v>2</v>
      </c>
      <c r="AR42" s="72" t="n">
        <f aca="false">N42+AF42</f>
        <v>2</v>
      </c>
      <c r="AS42" s="75" t="s">
        <v>184</v>
      </c>
      <c r="AT42" s="76" t="s">
        <v>126</v>
      </c>
      <c r="AU42" s="101" t="s">
        <v>59</v>
      </c>
    </row>
    <row r="43" s="4" customFormat="true" ht="117.75" hidden="false" customHeight="true" outlineLevel="0" collapsed="false">
      <c r="A43" s="68" t="s">
        <v>185</v>
      </c>
      <c r="B43" s="69" t="s">
        <v>186</v>
      </c>
      <c r="C43" s="69"/>
      <c r="D43" s="69"/>
      <c r="E43" s="69"/>
      <c r="F43" s="70" t="s">
        <v>187</v>
      </c>
      <c r="G43" s="102" t="s">
        <v>72</v>
      </c>
      <c r="H43" s="102" t="s">
        <v>72</v>
      </c>
      <c r="I43" s="76" t="s">
        <v>72</v>
      </c>
      <c r="J43" s="102" t="s">
        <v>72</v>
      </c>
      <c r="K43" s="102" t="s">
        <v>72</v>
      </c>
      <c r="L43" s="76" t="s">
        <v>72</v>
      </c>
      <c r="M43" s="102" t="s">
        <v>72</v>
      </c>
      <c r="N43" s="102" t="s">
        <v>72</v>
      </c>
      <c r="O43" s="76" t="s">
        <v>72</v>
      </c>
      <c r="P43" s="102" t="s">
        <v>72</v>
      </c>
      <c r="Q43" s="102" t="s">
        <v>72</v>
      </c>
      <c r="R43" s="76" t="s">
        <v>72</v>
      </c>
      <c r="S43" s="102" t="s">
        <v>72</v>
      </c>
      <c r="T43" s="102" t="s">
        <v>72</v>
      </c>
      <c r="U43" s="76" t="s">
        <v>72</v>
      </c>
      <c r="V43" s="71" t="n">
        <v>1</v>
      </c>
      <c r="W43" s="72" t="n">
        <v>1</v>
      </c>
      <c r="X43" s="70" t="s">
        <v>188</v>
      </c>
      <c r="Y43" s="102" t="s">
        <v>72</v>
      </c>
      <c r="Z43" s="102" t="s">
        <v>72</v>
      </c>
      <c r="AA43" s="76" t="s">
        <v>72</v>
      </c>
      <c r="AB43" s="102" t="s">
        <v>72</v>
      </c>
      <c r="AC43" s="102" t="s">
        <v>72</v>
      </c>
      <c r="AD43" s="76" t="s">
        <v>72</v>
      </c>
      <c r="AE43" s="102" t="s">
        <v>72</v>
      </c>
      <c r="AF43" s="102" t="s">
        <v>72</v>
      </c>
      <c r="AG43" s="76" t="s">
        <v>72</v>
      </c>
      <c r="AH43" s="102" t="s">
        <v>72</v>
      </c>
      <c r="AI43" s="102" t="s">
        <v>72</v>
      </c>
      <c r="AJ43" s="76" t="s">
        <v>72</v>
      </c>
      <c r="AK43" s="102" t="s">
        <v>72</v>
      </c>
      <c r="AL43" s="102" t="s">
        <v>72</v>
      </c>
      <c r="AM43" s="76" t="s">
        <v>72</v>
      </c>
      <c r="AN43" s="102" t="s">
        <v>72</v>
      </c>
      <c r="AO43" s="102" t="s">
        <v>72</v>
      </c>
      <c r="AP43" s="76" t="s">
        <v>72</v>
      </c>
      <c r="AQ43" s="71" t="n">
        <f aca="false">V43</f>
        <v>1</v>
      </c>
      <c r="AR43" s="72" t="n">
        <f aca="false">W43</f>
        <v>1</v>
      </c>
      <c r="AS43" s="127" t="s">
        <v>189</v>
      </c>
      <c r="AT43" s="76" t="s">
        <v>190</v>
      </c>
      <c r="AU43" s="101" t="s">
        <v>103</v>
      </c>
    </row>
    <row r="44" s="93" customFormat="true" ht="105" hidden="false" customHeight="true" outlineLevel="0" collapsed="false">
      <c r="A44" s="68" t="s">
        <v>191</v>
      </c>
      <c r="B44" s="69"/>
      <c r="C44" s="69"/>
      <c r="D44" s="69" t="s">
        <v>192</v>
      </c>
      <c r="E44" s="69"/>
      <c r="F44" s="70" t="s">
        <v>193</v>
      </c>
      <c r="G44" s="102" t="s">
        <v>72</v>
      </c>
      <c r="H44" s="102" t="s">
        <v>72</v>
      </c>
      <c r="I44" s="76" t="s">
        <v>72</v>
      </c>
      <c r="J44" s="102" t="s">
        <v>72</v>
      </c>
      <c r="K44" s="102" t="s">
        <v>72</v>
      </c>
      <c r="L44" s="76" t="s">
        <v>72</v>
      </c>
      <c r="M44" s="102" t="s">
        <v>72</v>
      </c>
      <c r="N44" s="102" t="s">
        <v>72</v>
      </c>
      <c r="O44" s="76" t="s">
        <v>72</v>
      </c>
      <c r="P44" s="102" t="s">
        <v>72</v>
      </c>
      <c r="Q44" s="102" t="s">
        <v>72</v>
      </c>
      <c r="R44" s="76" t="s">
        <v>72</v>
      </c>
      <c r="S44" s="102" t="s">
        <v>72</v>
      </c>
      <c r="T44" s="102" t="s">
        <v>72</v>
      </c>
      <c r="U44" s="76" t="s">
        <v>72</v>
      </c>
      <c r="V44" s="102" t="s">
        <v>72</v>
      </c>
      <c r="W44" s="102" t="s">
        <v>72</v>
      </c>
      <c r="X44" s="76" t="s">
        <v>72</v>
      </c>
      <c r="Y44" s="102" t="s">
        <v>72</v>
      </c>
      <c r="Z44" s="102" t="s">
        <v>72</v>
      </c>
      <c r="AA44" s="76" t="s">
        <v>72</v>
      </c>
      <c r="AB44" s="102" t="s">
        <v>72</v>
      </c>
      <c r="AC44" s="102" t="s">
        <v>72</v>
      </c>
      <c r="AD44" s="76" t="s">
        <v>72</v>
      </c>
      <c r="AE44" s="102" t="s">
        <v>72</v>
      </c>
      <c r="AF44" s="102" t="s">
        <v>72</v>
      </c>
      <c r="AG44" s="76" t="s">
        <v>72</v>
      </c>
      <c r="AH44" s="102" t="s">
        <v>72</v>
      </c>
      <c r="AI44" s="102" t="s">
        <v>72</v>
      </c>
      <c r="AJ44" s="76" t="s">
        <v>72</v>
      </c>
      <c r="AK44" s="102" t="s">
        <v>72</v>
      </c>
      <c r="AL44" s="102" t="s">
        <v>72</v>
      </c>
      <c r="AM44" s="76" t="s">
        <v>72</v>
      </c>
      <c r="AN44" s="71" t="n">
        <v>2</v>
      </c>
      <c r="AO44" s="72"/>
      <c r="AP44" s="76"/>
      <c r="AQ44" s="71" t="n">
        <f aca="false">AN44</f>
        <v>2</v>
      </c>
      <c r="AR44" s="72" t="n">
        <f aca="false">AO44</f>
        <v>0</v>
      </c>
      <c r="AS44" s="76" t="s">
        <v>72</v>
      </c>
      <c r="AT44" s="76" t="s">
        <v>72</v>
      </c>
      <c r="AU44" s="101" t="s">
        <v>103</v>
      </c>
    </row>
    <row r="45" s="93" customFormat="true" ht="108.75" hidden="false" customHeight="true" outlineLevel="0" collapsed="false">
      <c r="A45" s="68" t="s">
        <v>194</v>
      </c>
      <c r="B45" s="69"/>
      <c r="C45" s="69"/>
      <c r="D45" s="69" t="s">
        <v>169</v>
      </c>
      <c r="E45" s="69"/>
      <c r="F45" s="70" t="s">
        <v>195</v>
      </c>
      <c r="G45" s="102" t="s">
        <v>72</v>
      </c>
      <c r="H45" s="102" t="s">
        <v>72</v>
      </c>
      <c r="I45" s="76" t="s">
        <v>72</v>
      </c>
      <c r="J45" s="102" t="s">
        <v>72</v>
      </c>
      <c r="K45" s="102" t="s">
        <v>72</v>
      </c>
      <c r="L45" s="76" t="s">
        <v>72</v>
      </c>
      <c r="M45" s="102" t="s">
        <v>72</v>
      </c>
      <c r="N45" s="102" t="s">
        <v>72</v>
      </c>
      <c r="O45" s="76" t="s">
        <v>72</v>
      </c>
      <c r="P45" s="102" t="s">
        <v>72</v>
      </c>
      <c r="Q45" s="102" t="s">
        <v>72</v>
      </c>
      <c r="R45" s="76" t="s">
        <v>72</v>
      </c>
      <c r="S45" s="102" t="s">
        <v>72</v>
      </c>
      <c r="T45" s="102" t="s">
        <v>72</v>
      </c>
      <c r="U45" s="76" t="s">
        <v>72</v>
      </c>
      <c r="V45" s="102" t="s">
        <v>72</v>
      </c>
      <c r="W45" s="102" t="s">
        <v>72</v>
      </c>
      <c r="X45" s="76" t="s">
        <v>72</v>
      </c>
      <c r="Y45" s="102" t="s">
        <v>72</v>
      </c>
      <c r="Z45" s="102" t="s">
        <v>72</v>
      </c>
      <c r="AA45" s="76" t="s">
        <v>72</v>
      </c>
      <c r="AB45" s="102" t="s">
        <v>72</v>
      </c>
      <c r="AC45" s="102" t="s">
        <v>72</v>
      </c>
      <c r="AD45" s="76" t="s">
        <v>72</v>
      </c>
      <c r="AE45" s="102" t="s">
        <v>72</v>
      </c>
      <c r="AF45" s="102" t="s">
        <v>72</v>
      </c>
      <c r="AG45" s="76" t="s">
        <v>72</v>
      </c>
      <c r="AH45" s="102" t="s">
        <v>72</v>
      </c>
      <c r="AI45" s="102" t="s">
        <v>72</v>
      </c>
      <c r="AJ45" s="76" t="s">
        <v>72</v>
      </c>
      <c r="AK45" s="71" t="n">
        <v>1</v>
      </c>
      <c r="AL45" s="72"/>
      <c r="AM45" s="76"/>
      <c r="AN45" s="102" t="s">
        <v>72</v>
      </c>
      <c r="AO45" s="102" t="s">
        <v>72</v>
      </c>
      <c r="AP45" s="76" t="s">
        <v>72</v>
      </c>
      <c r="AQ45" s="71" t="n">
        <f aca="false">AK45</f>
        <v>1</v>
      </c>
      <c r="AR45" s="72" t="n">
        <f aca="false">AL45</f>
        <v>0</v>
      </c>
      <c r="AS45" s="76" t="s">
        <v>72</v>
      </c>
      <c r="AT45" s="76" t="s">
        <v>72</v>
      </c>
      <c r="AU45" s="101" t="s">
        <v>103</v>
      </c>
    </row>
    <row r="46" s="112" customFormat="true" ht="102" hidden="false" customHeight="true" outlineLevel="0" collapsed="false">
      <c r="A46" s="104" t="s">
        <v>196</v>
      </c>
      <c r="B46" s="105"/>
      <c r="C46" s="105"/>
      <c r="D46" s="105" t="s">
        <v>169</v>
      </c>
      <c r="E46" s="105"/>
      <c r="F46" s="74" t="s">
        <v>197</v>
      </c>
      <c r="G46" s="108" t="s">
        <v>72</v>
      </c>
      <c r="H46" s="108" t="s">
        <v>72</v>
      </c>
      <c r="I46" s="109" t="s">
        <v>72</v>
      </c>
      <c r="J46" s="108" t="s">
        <v>72</v>
      </c>
      <c r="K46" s="108" t="s">
        <v>72</v>
      </c>
      <c r="L46" s="109" t="s">
        <v>72</v>
      </c>
      <c r="M46" s="108" t="s">
        <v>72</v>
      </c>
      <c r="N46" s="108" t="s">
        <v>72</v>
      </c>
      <c r="O46" s="109" t="s">
        <v>72</v>
      </c>
      <c r="P46" s="106" t="n">
        <v>1</v>
      </c>
      <c r="Q46" s="107" t="n">
        <v>1</v>
      </c>
      <c r="R46" s="74" t="s">
        <v>198</v>
      </c>
      <c r="S46" s="108" t="s">
        <v>72</v>
      </c>
      <c r="T46" s="108" t="s">
        <v>72</v>
      </c>
      <c r="U46" s="109" t="s">
        <v>72</v>
      </c>
      <c r="V46" s="108" t="s">
        <v>72</v>
      </c>
      <c r="W46" s="108" t="s">
        <v>72</v>
      </c>
      <c r="X46" s="109" t="s">
        <v>72</v>
      </c>
      <c r="Y46" s="108" t="s">
        <v>72</v>
      </c>
      <c r="Z46" s="108" t="s">
        <v>72</v>
      </c>
      <c r="AA46" s="109" t="s">
        <v>72</v>
      </c>
      <c r="AB46" s="108" t="s">
        <v>72</v>
      </c>
      <c r="AC46" s="108" t="s">
        <v>72</v>
      </c>
      <c r="AD46" s="109" t="s">
        <v>72</v>
      </c>
      <c r="AE46" s="108" t="s">
        <v>72</v>
      </c>
      <c r="AF46" s="108" t="s">
        <v>72</v>
      </c>
      <c r="AG46" s="109" t="s">
        <v>72</v>
      </c>
      <c r="AH46" s="106"/>
      <c r="AI46" s="107"/>
      <c r="AJ46" s="109"/>
      <c r="AK46" s="106" t="n">
        <v>1</v>
      </c>
      <c r="AL46" s="107"/>
      <c r="AM46" s="109" t="s">
        <v>72</v>
      </c>
      <c r="AN46" s="108" t="s">
        <v>72</v>
      </c>
      <c r="AO46" s="108" t="s">
        <v>72</v>
      </c>
      <c r="AP46" s="109" t="s">
        <v>72</v>
      </c>
      <c r="AQ46" s="106" t="n">
        <f aca="false">P46+AK46</f>
        <v>2</v>
      </c>
      <c r="AR46" s="72" t="n">
        <f aca="false">Q46+AL46</f>
        <v>1</v>
      </c>
      <c r="AS46" s="110" t="s">
        <v>199</v>
      </c>
      <c r="AT46" s="109" t="s">
        <v>126</v>
      </c>
      <c r="AU46" s="111" t="s">
        <v>120</v>
      </c>
    </row>
    <row r="47" s="93" customFormat="true" ht="105" hidden="false" customHeight="true" outlineLevel="0" collapsed="false">
      <c r="A47" s="68" t="s">
        <v>200</v>
      </c>
      <c r="B47" s="69" t="s">
        <v>110</v>
      </c>
      <c r="C47" s="69"/>
      <c r="D47" s="69"/>
      <c r="E47" s="69"/>
      <c r="F47" s="70" t="s">
        <v>201</v>
      </c>
      <c r="G47" s="102" t="s">
        <v>72</v>
      </c>
      <c r="H47" s="102" t="s">
        <v>72</v>
      </c>
      <c r="I47" s="76" t="s">
        <v>72</v>
      </c>
      <c r="J47" s="102" t="s">
        <v>72</v>
      </c>
      <c r="K47" s="102" t="s">
        <v>72</v>
      </c>
      <c r="L47" s="76" t="s">
        <v>72</v>
      </c>
      <c r="M47" s="102" t="s">
        <v>72</v>
      </c>
      <c r="N47" s="102" t="s">
        <v>72</v>
      </c>
      <c r="O47" s="76" t="s">
        <v>72</v>
      </c>
      <c r="P47" s="102" t="s">
        <v>72</v>
      </c>
      <c r="Q47" s="102" t="s">
        <v>72</v>
      </c>
      <c r="R47" s="76" t="s">
        <v>72</v>
      </c>
      <c r="S47" s="102" t="s">
        <v>72</v>
      </c>
      <c r="T47" s="102" t="s">
        <v>72</v>
      </c>
      <c r="U47" s="76" t="s">
        <v>72</v>
      </c>
      <c r="V47" s="71" t="n">
        <v>1</v>
      </c>
      <c r="W47" s="72" t="n">
        <v>1</v>
      </c>
      <c r="X47" s="70" t="s">
        <v>202</v>
      </c>
      <c r="Y47" s="102" t="s">
        <v>72</v>
      </c>
      <c r="Z47" s="102" t="s">
        <v>72</v>
      </c>
      <c r="AA47" s="76" t="s">
        <v>72</v>
      </c>
      <c r="AB47" s="102" t="s">
        <v>72</v>
      </c>
      <c r="AC47" s="102" t="s">
        <v>72</v>
      </c>
      <c r="AD47" s="76" t="s">
        <v>72</v>
      </c>
      <c r="AE47" s="102" t="s">
        <v>72</v>
      </c>
      <c r="AF47" s="102" t="s">
        <v>72</v>
      </c>
      <c r="AG47" s="76" t="s">
        <v>72</v>
      </c>
      <c r="AH47" s="102" t="s">
        <v>72</v>
      </c>
      <c r="AI47" s="102" t="s">
        <v>72</v>
      </c>
      <c r="AJ47" s="76" t="s">
        <v>72</v>
      </c>
      <c r="AK47" s="102" t="s">
        <v>72</v>
      </c>
      <c r="AL47" s="102" t="s">
        <v>72</v>
      </c>
      <c r="AM47" s="76" t="s">
        <v>72</v>
      </c>
      <c r="AN47" s="102" t="s">
        <v>72</v>
      </c>
      <c r="AO47" s="102" t="s">
        <v>72</v>
      </c>
      <c r="AP47" s="76" t="s">
        <v>72</v>
      </c>
      <c r="AQ47" s="71" t="n">
        <f aca="false">V47</f>
        <v>1</v>
      </c>
      <c r="AR47" s="72" t="n">
        <f aca="false">W47</f>
        <v>1</v>
      </c>
      <c r="AS47" s="127" t="s">
        <v>203</v>
      </c>
      <c r="AT47" s="76" t="s">
        <v>190</v>
      </c>
      <c r="AU47" s="101" t="s">
        <v>103</v>
      </c>
    </row>
    <row r="48" s="129" customFormat="true" ht="83.25" hidden="false" customHeight="true" outlineLevel="0" collapsed="false">
      <c r="A48" s="68" t="s">
        <v>204</v>
      </c>
      <c r="B48" s="69" t="s">
        <v>205</v>
      </c>
      <c r="C48" s="69"/>
      <c r="D48" s="69"/>
      <c r="E48" s="69"/>
      <c r="F48" s="70" t="s">
        <v>206</v>
      </c>
      <c r="G48" s="102" t="s">
        <v>72</v>
      </c>
      <c r="H48" s="102" t="s">
        <v>72</v>
      </c>
      <c r="I48" s="76" t="s">
        <v>72</v>
      </c>
      <c r="J48" s="102" t="s">
        <v>72</v>
      </c>
      <c r="K48" s="102" t="s">
        <v>72</v>
      </c>
      <c r="L48" s="76" t="s">
        <v>72</v>
      </c>
      <c r="M48" s="102" t="s">
        <v>72</v>
      </c>
      <c r="N48" s="102" t="s">
        <v>72</v>
      </c>
      <c r="O48" s="76" t="s">
        <v>72</v>
      </c>
      <c r="P48" s="102" t="s">
        <v>72</v>
      </c>
      <c r="Q48" s="102" t="s">
        <v>72</v>
      </c>
      <c r="R48" s="76" t="s">
        <v>72</v>
      </c>
      <c r="S48" s="102" t="s">
        <v>72</v>
      </c>
      <c r="T48" s="102" t="s">
        <v>72</v>
      </c>
      <c r="U48" s="76" t="s">
        <v>72</v>
      </c>
      <c r="V48" s="102" t="s">
        <v>72</v>
      </c>
      <c r="W48" s="102" t="s">
        <v>72</v>
      </c>
      <c r="X48" s="76" t="s">
        <v>72</v>
      </c>
      <c r="Y48" s="102" t="s">
        <v>72</v>
      </c>
      <c r="Z48" s="102" t="s">
        <v>72</v>
      </c>
      <c r="AA48" s="76" t="s">
        <v>72</v>
      </c>
      <c r="AB48" s="102" t="s">
        <v>72</v>
      </c>
      <c r="AC48" s="102" t="s">
        <v>72</v>
      </c>
      <c r="AD48" s="76" t="s">
        <v>72</v>
      </c>
      <c r="AE48" s="102" t="s">
        <v>72</v>
      </c>
      <c r="AF48" s="102" t="s">
        <v>72</v>
      </c>
      <c r="AG48" s="76" t="s">
        <v>72</v>
      </c>
      <c r="AH48" s="71" t="n">
        <v>1</v>
      </c>
      <c r="AI48" s="72"/>
      <c r="AJ48" s="76"/>
      <c r="AK48" s="71" t="n">
        <v>1</v>
      </c>
      <c r="AL48" s="72"/>
      <c r="AM48" s="76"/>
      <c r="AN48" s="71" t="n">
        <v>1</v>
      </c>
      <c r="AO48" s="72"/>
      <c r="AP48" s="76"/>
      <c r="AQ48" s="128" t="n">
        <f aca="false">AH48+AK48+AN48</f>
        <v>3</v>
      </c>
      <c r="AR48" s="72" t="n">
        <f aca="false">AI48+AL48+AO48</f>
        <v>0</v>
      </c>
      <c r="AS48" s="76" t="s">
        <v>72</v>
      </c>
      <c r="AT48" s="76" t="s">
        <v>72</v>
      </c>
      <c r="AU48" s="101" t="s">
        <v>207</v>
      </c>
    </row>
    <row r="49" s="129" customFormat="true" ht="114" hidden="false" customHeight="true" outlineLevel="0" collapsed="false">
      <c r="A49" s="68" t="s">
        <v>208</v>
      </c>
      <c r="B49" s="69"/>
      <c r="C49" s="69"/>
      <c r="D49" s="69" t="s">
        <v>116</v>
      </c>
      <c r="E49" s="69"/>
      <c r="F49" s="70" t="s">
        <v>209</v>
      </c>
      <c r="G49" s="102" t="s">
        <v>72</v>
      </c>
      <c r="H49" s="102" t="s">
        <v>72</v>
      </c>
      <c r="I49" s="76" t="s">
        <v>72</v>
      </c>
      <c r="J49" s="102" t="s">
        <v>72</v>
      </c>
      <c r="K49" s="102" t="s">
        <v>72</v>
      </c>
      <c r="L49" s="76" t="s">
        <v>72</v>
      </c>
      <c r="M49" s="102" t="s">
        <v>72</v>
      </c>
      <c r="N49" s="102" t="s">
        <v>72</v>
      </c>
      <c r="O49" s="76" t="s">
        <v>72</v>
      </c>
      <c r="P49" s="102" t="s">
        <v>72</v>
      </c>
      <c r="Q49" s="102" t="s">
        <v>72</v>
      </c>
      <c r="R49" s="76" t="s">
        <v>72</v>
      </c>
      <c r="S49" s="102" t="s">
        <v>72</v>
      </c>
      <c r="T49" s="102" t="s">
        <v>72</v>
      </c>
      <c r="U49" s="76" t="s">
        <v>72</v>
      </c>
      <c r="V49" s="71" t="n">
        <v>1</v>
      </c>
      <c r="W49" s="72" t="n">
        <v>1</v>
      </c>
      <c r="X49" s="70" t="s">
        <v>210</v>
      </c>
      <c r="Y49" s="102" t="s">
        <v>72</v>
      </c>
      <c r="Z49" s="102" t="s">
        <v>72</v>
      </c>
      <c r="AA49" s="76" t="s">
        <v>72</v>
      </c>
      <c r="AB49" s="102" t="s">
        <v>72</v>
      </c>
      <c r="AC49" s="102" t="s">
        <v>72</v>
      </c>
      <c r="AD49" s="76" t="s">
        <v>72</v>
      </c>
      <c r="AE49" s="102" t="s">
        <v>72</v>
      </c>
      <c r="AF49" s="102" t="s">
        <v>72</v>
      </c>
      <c r="AG49" s="76" t="s">
        <v>72</v>
      </c>
      <c r="AH49" s="102" t="s">
        <v>72</v>
      </c>
      <c r="AI49" s="102" t="s">
        <v>72</v>
      </c>
      <c r="AJ49" s="76" t="s">
        <v>72</v>
      </c>
      <c r="AK49" s="102" t="s">
        <v>72</v>
      </c>
      <c r="AL49" s="102" t="s">
        <v>72</v>
      </c>
      <c r="AM49" s="76" t="s">
        <v>72</v>
      </c>
      <c r="AN49" s="102" t="s">
        <v>72</v>
      </c>
      <c r="AO49" s="102" t="s">
        <v>72</v>
      </c>
      <c r="AP49" s="76" t="s">
        <v>72</v>
      </c>
      <c r="AQ49" s="128" t="n">
        <f aca="false">V49</f>
        <v>1</v>
      </c>
      <c r="AR49" s="72" t="n">
        <f aca="false">W49</f>
        <v>1</v>
      </c>
      <c r="AS49" s="127" t="s">
        <v>211</v>
      </c>
      <c r="AT49" s="76" t="s">
        <v>190</v>
      </c>
      <c r="AU49" s="101" t="s">
        <v>212</v>
      </c>
    </row>
    <row r="50" s="129" customFormat="true" ht="90.75" hidden="false" customHeight="true" outlineLevel="0" collapsed="false">
      <c r="A50" s="68" t="s">
        <v>213</v>
      </c>
      <c r="B50" s="69"/>
      <c r="C50" s="69"/>
      <c r="D50" s="69" t="s">
        <v>116</v>
      </c>
      <c r="E50" s="69"/>
      <c r="F50" s="70" t="s">
        <v>209</v>
      </c>
      <c r="G50" s="102" t="s">
        <v>72</v>
      </c>
      <c r="H50" s="102" t="s">
        <v>72</v>
      </c>
      <c r="I50" s="76" t="s">
        <v>72</v>
      </c>
      <c r="J50" s="102" t="s">
        <v>72</v>
      </c>
      <c r="K50" s="102" t="s">
        <v>72</v>
      </c>
      <c r="L50" s="76" t="s">
        <v>72</v>
      </c>
      <c r="M50" s="102" t="s">
        <v>72</v>
      </c>
      <c r="N50" s="102" t="s">
        <v>72</v>
      </c>
      <c r="O50" s="76" t="s">
        <v>72</v>
      </c>
      <c r="P50" s="102" t="s">
        <v>72</v>
      </c>
      <c r="Q50" s="102" t="s">
        <v>72</v>
      </c>
      <c r="R50" s="76" t="s">
        <v>72</v>
      </c>
      <c r="S50" s="102" t="s">
        <v>72</v>
      </c>
      <c r="T50" s="102" t="s">
        <v>72</v>
      </c>
      <c r="U50" s="76" t="s">
        <v>72</v>
      </c>
      <c r="V50" s="102" t="s">
        <v>72</v>
      </c>
      <c r="W50" s="102" t="s">
        <v>72</v>
      </c>
      <c r="X50" s="76" t="s">
        <v>72</v>
      </c>
      <c r="Y50" s="71" t="n">
        <v>1</v>
      </c>
      <c r="Z50" s="72"/>
      <c r="AA50" s="76"/>
      <c r="AB50" s="102" t="s">
        <v>72</v>
      </c>
      <c r="AC50" s="102" t="s">
        <v>72</v>
      </c>
      <c r="AD50" s="76" t="s">
        <v>72</v>
      </c>
      <c r="AE50" s="102" t="s">
        <v>72</v>
      </c>
      <c r="AF50" s="102" t="s">
        <v>72</v>
      </c>
      <c r="AG50" s="76" t="s">
        <v>72</v>
      </c>
      <c r="AH50" s="102" t="s">
        <v>72</v>
      </c>
      <c r="AI50" s="102" t="s">
        <v>72</v>
      </c>
      <c r="AJ50" s="76" t="s">
        <v>72</v>
      </c>
      <c r="AK50" s="102" t="s">
        <v>72</v>
      </c>
      <c r="AL50" s="102" t="s">
        <v>72</v>
      </c>
      <c r="AM50" s="76" t="s">
        <v>72</v>
      </c>
      <c r="AN50" s="102" t="s">
        <v>72</v>
      </c>
      <c r="AO50" s="102" t="s">
        <v>72</v>
      </c>
      <c r="AP50" s="76" t="s">
        <v>72</v>
      </c>
      <c r="AQ50" s="128" t="n">
        <f aca="false">Y50</f>
        <v>1</v>
      </c>
      <c r="AR50" s="72" t="n">
        <f aca="false">Z50</f>
        <v>0</v>
      </c>
      <c r="AS50" s="76" t="s">
        <v>72</v>
      </c>
      <c r="AT50" s="76" t="s">
        <v>72</v>
      </c>
      <c r="AU50" s="101" t="s">
        <v>212</v>
      </c>
    </row>
    <row r="51" s="93" customFormat="true" ht="103.5" hidden="false" customHeight="true" outlineLevel="0" collapsed="false">
      <c r="A51" s="68" t="s">
        <v>214</v>
      </c>
      <c r="B51" s="69" t="s">
        <v>38</v>
      </c>
      <c r="C51" s="69" t="s">
        <v>38</v>
      </c>
      <c r="D51" s="69" t="s">
        <v>38</v>
      </c>
      <c r="E51" s="69" t="s">
        <v>38</v>
      </c>
      <c r="F51" s="70" t="s">
        <v>215</v>
      </c>
      <c r="G51" s="71" t="n">
        <v>2</v>
      </c>
      <c r="H51" s="72" t="n">
        <v>2</v>
      </c>
      <c r="I51" s="70" t="s">
        <v>216</v>
      </c>
      <c r="J51" s="102" t="s">
        <v>72</v>
      </c>
      <c r="K51" s="102" t="s">
        <v>72</v>
      </c>
      <c r="L51" s="76" t="s">
        <v>72</v>
      </c>
      <c r="M51" s="102" t="s">
        <v>72</v>
      </c>
      <c r="N51" s="102" t="s">
        <v>72</v>
      </c>
      <c r="O51" s="76" t="s">
        <v>72</v>
      </c>
      <c r="P51" s="71" t="n">
        <v>2</v>
      </c>
      <c r="Q51" s="72" t="n">
        <v>2</v>
      </c>
      <c r="R51" s="70" t="s">
        <v>216</v>
      </c>
      <c r="S51" s="102" t="s">
        <v>72</v>
      </c>
      <c r="T51" s="102" t="s">
        <v>72</v>
      </c>
      <c r="U51" s="76" t="s">
        <v>72</v>
      </c>
      <c r="V51" s="102" t="s">
        <v>72</v>
      </c>
      <c r="W51" s="102" t="s">
        <v>72</v>
      </c>
      <c r="X51" s="76" t="s">
        <v>72</v>
      </c>
      <c r="Y51" s="71" t="n">
        <v>2</v>
      </c>
      <c r="Z51" s="72"/>
      <c r="AA51" s="70"/>
      <c r="AB51" s="102" t="s">
        <v>72</v>
      </c>
      <c r="AC51" s="102" t="s">
        <v>72</v>
      </c>
      <c r="AD51" s="76" t="s">
        <v>72</v>
      </c>
      <c r="AE51" s="102" t="s">
        <v>72</v>
      </c>
      <c r="AF51" s="102" t="s">
        <v>72</v>
      </c>
      <c r="AG51" s="76" t="s">
        <v>72</v>
      </c>
      <c r="AH51" s="71" t="n">
        <v>2</v>
      </c>
      <c r="AI51" s="72"/>
      <c r="AJ51" s="70"/>
      <c r="AK51" s="102" t="s">
        <v>72</v>
      </c>
      <c r="AL51" s="102" t="s">
        <v>72</v>
      </c>
      <c r="AM51" s="76" t="s">
        <v>72</v>
      </c>
      <c r="AN51" s="102" t="s">
        <v>72</v>
      </c>
      <c r="AO51" s="102" t="s">
        <v>72</v>
      </c>
      <c r="AP51" s="76" t="s">
        <v>72</v>
      </c>
      <c r="AQ51" s="71" t="n">
        <f aca="false">G51+P51+Y51+AH51</f>
        <v>8</v>
      </c>
      <c r="AR51" s="72" t="n">
        <f aca="false">H51+Q51+Z51+AI51</f>
        <v>4</v>
      </c>
      <c r="AS51" s="75" t="s">
        <v>217</v>
      </c>
      <c r="AT51" s="76" t="s">
        <v>76</v>
      </c>
      <c r="AU51" s="101" t="s">
        <v>146</v>
      </c>
    </row>
    <row r="52" s="93" customFormat="true" ht="96" hidden="false" customHeight="true" outlineLevel="0" collapsed="false">
      <c r="A52" s="68" t="s">
        <v>218</v>
      </c>
      <c r="B52" s="69"/>
      <c r="C52" s="69"/>
      <c r="D52" s="69" t="s">
        <v>116</v>
      </c>
      <c r="E52" s="69"/>
      <c r="F52" s="70" t="s">
        <v>219</v>
      </c>
      <c r="G52" s="102" t="s">
        <v>72</v>
      </c>
      <c r="H52" s="102" t="s">
        <v>72</v>
      </c>
      <c r="I52" s="76" t="s">
        <v>72</v>
      </c>
      <c r="J52" s="102" t="s">
        <v>72</v>
      </c>
      <c r="K52" s="102" t="s">
        <v>72</v>
      </c>
      <c r="L52" s="76" t="s">
        <v>72</v>
      </c>
      <c r="M52" s="102" t="s">
        <v>72</v>
      </c>
      <c r="N52" s="102" t="s">
        <v>72</v>
      </c>
      <c r="O52" s="76" t="s">
        <v>72</v>
      </c>
      <c r="P52" s="102" t="s">
        <v>72</v>
      </c>
      <c r="Q52" s="102" t="s">
        <v>72</v>
      </c>
      <c r="R52" s="76" t="s">
        <v>72</v>
      </c>
      <c r="S52" s="71" t="n">
        <v>1</v>
      </c>
      <c r="T52" s="72" t="n">
        <v>1</v>
      </c>
      <c r="U52" s="70" t="s">
        <v>220</v>
      </c>
      <c r="V52" s="102" t="s">
        <v>72</v>
      </c>
      <c r="W52" s="102" t="s">
        <v>72</v>
      </c>
      <c r="X52" s="76" t="s">
        <v>72</v>
      </c>
      <c r="Y52" s="102" t="s">
        <v>72</v>
      </c>
      <c r="Z52" s="102" t="s">
        <v>72</v>
      </c>
      <c r="AA52" s="76" t="s">
        <v>72</v>
      </c>
      <c r="AB52" s="102" t="s">
        <v>72</v>
      </c>
      <c r="AC52" s="102" t="s">
        <v>72</v>
      </c>
      <c r="AD52" s="76" t="s">
        <v>72</v>
      </c>
      <c r="AE52" s="102" t="s">
        <v>72</v>
      </c>
      <c r="AF52" s="102" t="s">
        <v>72</v>
      </c>
      <c r="AG52" s="76" t="s">
        <v>72</v>
      </c>
      <c r="AH52" s="102" t="s">
        <v>72</v>
      </c>
      <c r="AI52" s="102" t="s">
        <v>72</v>
      </c>
      <c r="AJ52" s="76" t="s">
        <v>72</v>
      </c>
      <c r="AK52" s="102" t="s">
        <v>72</v>
      </c>
      <c r="AL52" s="102" t="s">
        <v>72</v>
      </c>
      <c r="AM52" s="76" t="s">
        <v>72</v>
      </c>
      <c r="AN52" s="102" t="s">
        <v>72</v>
      </c>
      <c r="AO52" s="102" t="s">
        <v>72</v>
      </c>
      <c r="AP52" s="76" t="s">
        <v>72</v>
      </c>
      <c r="AQ52" s="71" t="n">
        <f aca="false">S52</f>
        <v>1</v>
      </c>
      <c r="AR52" s="72" t="n">
        <f aca="false">T52</f>
        <v>1</v>
      </c>
      <c r="AS52" s="127" t="s">
        <v>221</v>
      </c>
      <c r="AT52" s="76" t="s">
        <v>190</v>
      </c>
      <c r="AU52" s="101" t="s">
        <v>120</v>
      </c>
    </row>
    <row r="53" s="93" customFormat="true" ht="105" hidden="false" customHeight="true" outlineLevel="0" collapsed="false">
      <c r="A53" s="68" t="s">
        <v>222</v>
      </c>
      <c r="B53" s="69"/>
      <c r="C53" s="69"/>
      <c r="D53" s="69" t="s">
        <v>116</v>
      </c>
      <c r="E53" s="69"/>
      <c r="F53" s="70" t="s">
        <v>223</v>
      </c>
      <c r="G53" s="102" t="s">
        <v>72</v>
      </c>
      <c r="H53" s="102" t="s">
        <v>72</v>
      </c>
      <c r="I53" s="76" t="s">
        <v>72</v>
      </c>
      <c r="J53" s="102" t="s">
        <v>72</v>
      </c>
      <c r="K53" s="102" t="s">
        <v>72</v>
      </c>
      <c r="L53" s="76" t="s">
        <v>72</v>
      </c>
      <c r="M53" s="102" t="s">
        <v>72</v>
      </c>
      <c r="N53" s="102" t="s">
        <v>72</v>
      </c>
      <c r="O53" s="76" t="s">
        <v>72</v>
      </c>
      <c r="P53" s="102" t="s">
        <v>72</v>
      </c>
      <c r="Q53" s="102" t="s">
        <v>72</v>
      </c>
      <c r="R53" s="76" t="s">
        <v>72</v>
      </c>
      <c r="S53" s="102" t="s">
        <v>72</v>
      </c>
      <c r="T53" s="102" t="s">
        <v>72</v>
      </c>
      <c r="U53" s="76" t="s">
        <v>72</v>
      </c>
      <c r="V53" s="102" t="s">
        <v>72</v>
      </c>
      <c r="W53" s="102" t="s">
        <v>72</v>
      </c>
      <c r="X53" s="76" t="s">
        <v>72</v>
      </c>
      <c r="Y53" s="102" t="s">
        <v>72</v>
      </c>
      <c r="Z53" s="102" t="s">
        <v>72</v>
      </c>
      <c r="AA53" s="76" t="s">
        <v>72</v>
      </c>
      <c r="AB53" s="102" t="s">
        <v>72</v>
      </c>
      <c r="AC53" s="102" t="s">
        <v>72</v>
      </c>
      <c r="AD53" s="70"/>
      <c r="AE53" s="71" t="n">
        <v>1</v>
      </c>
      <c r="AF53" s="72" t="n">
        <v>1</v>
      </c>
      <c r="AG53" s="70"/>
      <c r="AH53" s="102" t="s">
        <v>72</v>
      </c>
      <c r="AI53" s="102" t="s">
        <v>72</v>
      </c>
      <c r="AJ53" s="76" t="s">
        <v>72</v>
      </c>
      <c r="AK53" s="71" t="n">
        <v>1</v>
      </c>
      <c r="AL53" s="72"/>
      <c r="AM53" s="76"/>
      <c r="AN53" s="102" t="s">
        <v>72</v>
      </c>
      <c r="AO53" s="102" t="s">
        <v>72</v>
      </c>
      <c r="AP53" s="76" t="s">
        <v>72</v>
      </c>
      <c r="AQ53" s="71" t="n">
        <f aca="false">AE53+AK53</f>
        <v>2</v>
      </c>
      <c r="AR53" s="72" t="n">
        <f aca="false">AF53+AL53</f>
        <v>1</v>
      </c>
      <c r="AS53" s="76" t="s">
        <v>72</v>
      </c>
      <c r="AT53" s="76" t="s">
        <v>72</v>
      </c>
      <c r="AU53" s="101" t="s">
        <v>120</v>
      </c>
    </row>
    <row r="54" s="93" customFormat="true" ht="103.5" hidden="false" customHeight="true" outlineLevel="0" collapsed="false">
      <c r="A54" s="68" t="s">
        <v>224</v>
      </c>
      <c r="B54" s="69"/>
      <c r="C54" s="69"/>
      <c r="D54" s="69" t="s">
        <v>116</v>
      </c>
      <c r="E54" s="69"/>
      <c r="F54" s="70" t="s">
        <v>225</v>
      </c>
      <c r="G54" s="102" t="s">
        <v>72</v>
      </c>
      <c r="H54" s="102" t="s">
        <v>72</v>
      </c>
      <c r="I54" s="76" t="s">
        <v>72</v>
      </c>
      <c r="J54" s="102" t="s">
        <v>72</v>
      </c>
      <c r="K54" s="102" t="s">
        <v>72</v>
      </c>
      <c r="L54" s="76" t="s">
        <v>72</v>
      </c>
      <c r="M54" s="102" t="s">
        <v>72</v>
      </c>
      <c r="N54" s="102" t="s">
        <v>72</v>
      </c>
      <c r="O54" s="76" t="s">
        <v>72</v>
      </c>
      <c r="P54" s="71" t="n">
        <v>2</v>
      </c>
      <c r="Q54" s="72" t="n">
        <v>2</v>
      </c>
      <c r="R54" s="70" t="s">
        <v>226</v>
      </c>
      <c r="S54" s="102" t="s">
        <v>72</v>
      </c>
      <c r="T54" s="102" t="s">
        <v>72</v>
      </c>
      <c r="U54" s="76" t="s">
        <v>72</v>
      </c>
      <c r="V54" s="102" t="s">
        <v>72</v>
      </c>
      <c r="W54" s="102" t="s">
        <v>72</v>
      </c>
      <c r="X54" s="76" t="s">
        <v>72</v>
      </c>
      <c r="Y54" s="102" t="s">
        <v>72</v>
      </c>
      <c r="Z54" s="102" t="s">
        <v>72</v>
      </c>
      <c r="AA54" s="76" t="s">
        <v>72</v>
      </c>
      <c r="AB54" s="71" t="n">
        <v>2</v>
      </c>
      <c r="AC54" s="72" t="n">
        <v>2</v>
      </c>
      <c r="AD54" s="70"/>
      <c r="AE54" s="102" t="s">
        <v>72</v>
      </c>
      <c r="AF54" s="102" t="s">
        <v>72</v>
      </c>
      <c r="AG54" s="76" t="s">
        <v>72</v>
      </c>
      <c r="AH54" s="102" t="s">
        <v>72</v>
      </c>
      <c r="AI54" s="102" t="s">
        <v>72</v>
      </c>
      <c r="AJ54" s="76" t="s">
        <v>72</v>
      </c>
      <c r="AK54" s="102" t="s">
        <v>72</v>
      </c>
      <c r="AL54" s="102" t="s">
        <v>72</v>
      </c>
      <c r="AM54" s="76" t="s">
        <v>72</v>
      </c>
      <c r="AN54" s="102" t="s">
        <v>72</v>
      </c>
      <c r="AO54" s="102" t="s">
        <v>72</v>
      </c>
      <c r="AP54" s="76" t="s">
        <v>72</v>
      </c>
      <c r="AQ54" s="71" t="n">
        <f aca="false">P54+AB54</f>
        <v>4</v>
      </c>
      <c r="AR54" s="72" t="n">
        <f aca="false">Q54+AC54</f>
        <v>4</v>
      </c>
      <c r="AS54" s="75" t="s">
        <v>227</v>
      </c>
      <c r="AT54" s="76" t="s">
        <v>126</v>
      </c>
      <c r="AU54" s="101" t="s">
        <v>120</v>
      </c>
    </row>
    <row r="55" s="93" customFormat="true" ht="94.5" hidden="false" customHeight="true" outlineLevel="0" collapsed="false">
      <c r="A55" s="68" t="s">
        <v>228</v>
      </c>
      <c r="B55" s="69"/>
      <c r="C55" s="69"/>
      <c r="D55" s="69" t="s">
        <v>229</v>
      </c>
      <c r="E55" s="69"/>
      <c r="F55" s="70" t="s">
        <v>230</v>
      </c>
      <c r="G55" s="102" t="s">
        <v>72</v>
      </c>
      <c r="H55" s="102" t="s">
        <v>72</v>
      </c>
      <c r="I55" s="76" t="s">
        <v>72</v>
      </c>
      <c r="J55" s="102" t="s">
        <v>72</v>
      </c>
      <c r="K55" s="102" t="s">
        <v>72</v>
      </c>
      <c r="L55" s="76" t="s">
        <v>72</v>
      </c>
      <c r="M55" s="102" t="s">
        <v>72</v>
      </c>
      <c r="N55" s="102" t="s">
        <v>72</v>
      </c>
      <c r="O55" s="76" t="s">
        <v>72</v>
      </c>
      <c r="P55" s="102" t="s">
        <v>72</v>
      </c>
      <c r="Q55" s="102" t="s">
        <v>72</v>
      </c>
      <c r="R55" s="76" t="s">
        <v>72</v>
      </c>
      <c r="S55" s="102" t="s">
        <v>72</v>
      </c>
      <c r="T55" s="102" t="s">
        <v>72</v>
      </c>
      <c r="U55" s="76" t="s">
        <v>72</v>
      </c>
      <c r="V55" s="71" t="n">
        <v>1</v>
      </c>
      <c r="W55" s="72" t="n">
        <v>1</v>
      </c>
      <c r="X55" s="70" t="s">
        <v>231</v>
      </c>
      <c r="Y55" s="102" t="s">
        <v>72</v>
      </c>
      <c r="Z55" s="102" t="s">
        <v>72</v>
      </c>
      <c r="AA55" s="76" t="s">
        <v>72</v>
      </c>
      <c r="AB55" s="102" t="s">
        <v>72</v>
      </c>
      <c r="AC55" s="102" t="s">
        <v>72</v>
      </c>
      <c r="AD55" s="76" t="s">
        <v>72</v>
      </c>
      <c r="AE55" s="102" t="s">
        <v>72</v>
      </c>
      <c r="AF55" s="102" t="s">
        <v>72</v>
      </c>
      <c r="AG55" s="76" t="s">
        <v>72</v>
      </c>
      <c r="AH55" s="102" t="s">
        <v>72</v>
      </c>
      <c r="AI55" s="102" t="s">
        <v>72</v>
      </c>
      <c r="AJ55" s="76" t="s">
        <v>72</v>
      </c>
      <c r="AK55" s="102" t="s">
        <v>72</v>
      </c>
      <c r="AL55" s="102" t="s">
        <v>72</v>
      </c>
      <c r="AM55" s="76" t="s">
        <v>72</v>
      </c>
      <c r="AN55" s="102" t="s">
        <v>72</v>
      </c>
      <c r="AO55" s="102" t="s">
        <v>72</v>
      </c>
      <c r="AP55" s="76" t="s">
        <v>72</v>
      </c>
      <c r="AQ55" s="71" t="n">
        <f aca="false">V55</f>
        <v>1</v>
      </c>
      <c r="AR55" s="72" t="n">
        <f aca="false">W55</f>
        <v>1</v>
      </c>
      <c r="AS55" s="127" t="s">
        <v>232</v>
      </c>
      <c r="AT55" s="76" t="s">
        <v>190</v>
      </c>
      <c r="AU55" s="101" t="s">
        <v>120</v>
      </c>
    </row>
    <row r="56" s="93" customFormat="true" ht="94.5" hidden="false" customHeight="true" outlineLevel="0" collapsed="false">
      <c r="A56" s="68" t="s">
        <v>233</v>
      </c>
      <c r="B56" s="69"/>
      <c r="C56" s="69"/>
      <c r="D56" s="69" t="s">
        <v>229</v>
      </c>
      <c r="E56" s="69"/>
      <c r="F56" s="70" t="s">
        <v>230</v>
      </c>
      <c r="G56" s="102" t="s">
        <v>72</v>
      </c>
      <c r="H56" s="102" t="s">
        <v>72</v>
      </c>
      <c r="I56" s="76" t="s">
        <v>72</v>
      </c>
      <c r="J56" s="102" t="s">
        <v>72</v>
      </c>
      <c r="K56" s="102" t="s">
        <v>72</v>
      </c>
      <c r="L56" s="76" t="s">
        <v>72</v>
      </c>
      <c r="M56" s="102" t="s">
        <v>72</v>
      </c>
      <c r="N56" s="102" t="s">
        <v>72</v>
      </c>
      <c r="O56" s="76" t="s">
        <v>72</v>
      </c>
      <c r="P56" s="102" t="s">
        <v>72</v>
      </c>
      <c r="Q56" s="102" t="s">
        <v>72</v>
      </c>
      <c r="R56" s="70"/>
      <c r="S56" s="71" t="n">
        <v>2</v>
      </c>
      <c r="T56" s="72" t="n">
        <v>2</v>
      </c>
      <c r="U56" s="70" t="s">
        <v>234</v>
      </c>
      <c r="V56" s="102" t="s">
        <v>72</v>
      </c>
      <c r="W56" s="102" t="s">
        <v>72</v>
      </c>
      <c r="X56" s="76" t="s">
        <v>72</v>
      </c>
      <c r="Y56" s="102" t="s">
        <v>72</v>
      </c>
      <c r="Z56" s="102" t="s">
        <v>72</v>
      </c>
      <c r="AA56" s="76" t="s">
        <v>72</v>
      </c>
      <c r="AB56" s="102" t="s">
        <v>72</v>
      </c>
      <c r="AC56" s="102" t="s">
        <v>72</v>
      </c>
      <c r="AD56" s="76" t="s">
        <v>72</v>
      </c>
      <c r="AE56" s="102" t="s">
        <v>72</v>
      </c>
      <c r="AF56" s="102" t="s">
        <v>72</v>
      </c>
      <c r="AG56" s="76" t="s">
        <v>72</v>
      </c>
      <c r="AH56" s="71" t="n">
        <v>2</v>
      </c>
      <c r="AI56" s="72"/>
      <c r="AJ56" s="70"/>
      <c r="AK56" s="102" t="s">
        <v>72</v>
      </c>
      <c r="AL56" s="102" t="s">
        <v>72</v>
      </c>
      <c r="AM56" s="76" t="s">
        <v>72</v>
      </c>
      <c r="AN56" s="102" t="s">
        <v>72</v>
      </c>
      <c r="AO56" s="102" t="s">
        <v>72</v>
      </c>
      <c r="AP56" s="76" t="s">
        <v>72</v>
      </c>
      <c r="AQ56" s="71" t="n">
        <f aca="false">S56+AH56</f>
        <v>4</v>
      </c>
      <c r="AR56" s="72" t="n">
        <f aca="false">T56+AI56</f>
        <v>2</v>
      </c>
      <c r="AS56" s="127" t="s">
        <v>235</v>
      </c>
      <c r="AT56" s="76" t="s">
        <v>236</v>
      </c>
      <c r="AU56" s="101" t="s">
        <v>120</v>
      </c>
    </row>
    <row r="57" s="93" customFormat="true" ht="110.25" hidden="false" customHeight="true" outlineLevel="0" collapsed="false">
      <c r="A57" s="68" t="s">
        <v>237</v>
      </c>
      <c r="B57" s="69"/>
      <c r="C57" s="69"/>
      <c r="D57" s="69" t="s">
        <v>148</v>
      </c>
      <c r="E57" s="69"/>
      <c r="F57" s="70" t="s">
        <v>143</v>
      </c>
      <c r="G57" s="71" t="n">
        <v>2</v>
      </c>
      <c r="H57" s="72" t="n">
        <v>2</v>
      </c>
      <c r="I57" s="70" t="s">
        <v>238</v>
      </c>
      <c r="J57" s="102" t="s">
        <v>72</v>
      </c>
      <c r="K57" s="102" t="s">
        <v>72</v>
      </c>
      <c r="L57" s="76" t="s">
        <v>72</v>
      </c>
      <c r="M57" s="102" t="s">
        <v>72</v>
      </c>
      <c r="N57" s="102" t="s">
        <v>72</v>
      </c>
      <c r="O57" s="76" t="s">
        <v>72</v>
      </c>
      <c r="P57" s="71" t="n">
        <v>2</v>
      </c>
      <c r="Q57" s="72" t="n">
        <v>2</v>
      </c>
      <c r="R57" s="70" t="s">
        <v>238</v>
      </c>
      <c r="S57" s="102" t="s">
        <v>72</v>
      </c>
      <c r="T57" s="102" t="s">
        <v>72</v>
      </c>
      <c r="U57" s="76" t="s">
        <v>72</v>
      </c>
      <c r="V57" s="102" t="s">
        <v>72</v>
      </c>
      <c r="W57" s="102" t="s">
        <v>72</v>
      </c>
      <c r="X57" s="76" t="s">
        <v>72</v>
      </c>
      <c r="Y57" s="71" t="n">
        <v>2</v>
      </c>
      <c r="Z57" s="72" t="n">
        <v>2</v>
      </c>
      <c r="AA57" s="70"/>
      <c r="AB57" s="102" t="s">
        <v>72</v>
      </c>
      <c r="AC57" s="102" t="s">
        <v>72</v>
      </c>
      <c r="AD57" s="76" t="s">
        <v>72</v>
      </c>
      <c r="AE57" s="102" t="s">
        <v>72</v>
      </c>
      <c r="AF57" s="102" t="s">
        <v>72</v>
      </c>
      <c r="AG57" s="76" t="s">
        <v>72</v>
      </c>
      <c r="AH57" s="71" t="n">
        <v>2</v>
      </c>
      <c r="AI57" s="72"/>
      <c r="AJ57" s="70"/>
      <c r="AK57" s="102" t="s">
        <v>72</v>
      </c>
      <c r="AL57" s="102" t="s">
        <v>72</v>
      </c>
      <c r="AM57" s="76" t="s">
        <v>72</v>
      </c>
      <c r="AN57" s="102" t="s">
        <v>72</v>
      </c>
      <c r="AO57" s="102" t="s">
        <v>72</v>
      </c>
      <c r="AP57" s="76" t="s">
        <v>72</v>
      </c>
      <c r="AQ57" s="71" t="n">
        <f aca="false">G57+P57+Y57+AH57</f>
        <v>8</v>
      </c>
      <c r="AR57" s="72" t="n">
        <f aca="false">H57+Q57+Z57+AI57</f>
        <v>6</v>
      </c>
      <c r="AS57" s="75" t="s">
        <v>239</v>
      </c>
      <c r="AT57" s="76" t="s">
        <v>76</v>
      </c>
      <c r="AU57" s="101" t="s">
        <v>240</v>
      </c>
    </row>
    <row r="58" s="93" customFormat="true" ht="98.25" hidden="false" customHeight="true" outlineLevel="0" collapsed="false">
      <c r="A58" s="68" t="s">
        <v>241</v>
      </c>
      <c r="B58" s="69" t="s">
        <v>38</v>
      </c>
      <c r="C58" s="69"/>
      <c r="D58" s="69"/>
      <c r="E58" s="69"/>
      <c r="F58" s="70" t="s">
        <v>242</v>
      </c>
      <c r="G58" s="102" t="s">
        <v>72</v>
      </c>
      <c r="H58" s="102" t="s">
        <v>72</v>
      </c>
      <c r="I58" s="76" t="s">
        <v>72</v>
      </c>
      <c r="J58" s="102" t="s">
        <v>72</v>
      </c>
      <c r="K58" s="102" t="s">
        <v>72</v>
      </c>
      <c r="L58" s="76" t="s">
        <v>72</v>
      </c>
      <c r="M58" s="102" t="s">
        <v>72</v>
      </c>
      <c r="N58" s="102" t="s">
        <v>72</v>
      </c>
      <c r="O58" s="76" t="s">
        <v>72</v>
      </c>
      <c r="P58" s="102" t="s">
        <v>72</v>
      </c>
      <c r="Q58" s="102" t="s">
        <v>72</v>
      </c>
      <c r="R58" s="76" t="s">
        <v>72</v>
      </c>
      <c r="S58" s="102" t="s">
        <v>72</v>
      </c>
      <c r="T58" s="102" t="s">
        <v>72</v>
      </c>
      <c r="U58" s="76" t="s">
        <v>72</v>
      </c>
      <c r="V58" s="102" t="s">
        <v>72</v>
      </c>
      <c r="W58" s="102" t="s">
        <v>72</v>
      </c>
      <c r="X58" s="76" t="s">
        <v>72</v>
      </c>
      <c r="Y58" s="102" t="s">
        <v>72</v>
      </c>
      <c r="Z58" s="102" t="s">
        <v>72</v>
      </c>
      <c r="AA58" s="76" t="s">
        <v>72</v>
      </c>
      <c r="AB58" s="71" t="n">
        <v>1</v>
      </c>
      <c r="AC58" s="72" t="n">
        <v>1</v>
      </c>
      <c r="AD58" s="70"/>
      <c r="AE58" s="102" t="s">
        <v>72</v>
      </c>
      <c r="AF58" s="102" t="s">
        <v>72</v>
      </c>
      <c r="AG58" s="76" t="s">
        <v>72</v>
      </c>
      <c r="AH58" s="102" t="s">
        <v>72</v>
      </c>
      <c r="AI58" s="102" t="s">
        <v>72</v>
      </c>
      <c r="AJ58" s="76" t="s">
        <v>72</v>
      </c>
      <c r="AK58" s="102" t="s">
        <v>72</v>
      </c>
      <c r="AL58" s="102" t="s">
        <v>72</v>
      </c>
      <c r="AM58" s="76" t="s">
        <v>72</v>
      </c>
      <c r="AN58" s="102" t="s">
        <v>72</v>
      </c>
      <c r="AO58" s="102" t="s">
        <v>72</v>
      </c>
      <c r="AP58" s="76" t="s">
        <v>72</v>
      </c>
      <c r="AQ58" s="71" t="n">
        <f aca="false">AB58</f>
        <v>1</v>
      </c>
      <c r="AR58" s="72" t="n">
        <f aca="false">AC58</f>
        <v>1</v>
      </c>
      <c r="AS58" s="76" t="s">
        <v>72</v>
      </c>
      <c r="AT58" s="76" t="s">
        <v>72</v>
      </c>
      <c r="AU58" s="101" t="s">
        <v>240</v>
      </c>
    </row>
    <row r="59" s="4" customFormat="true" ht="104.25" hidden="false" customHeight="true" outlineLevel="0" collapsed="false">
      <c r="A59" s="68" t="s">
        <v>243</v>
      </c>
      <c r="B59" s="69"/>
      <c r="C59" s="69" t="s">
        <v>244</v>
      </c>
      <c r="D59" s="69"/>
      <c r="E59" s="69"/>
      <c r="F59" s="70" t="s">
        <v>245</v>
      </c>
      <c r="G59" s="102" t="s">
        <v>72</v>
      </c>
      <c r="H59" s="102" t="s">
        <v>72</v>
      </c>
      <c r="I59" s="76" t="s">
        <v>72</v>
      </c>
      <c r="J59" s="71" t="n">
        <v>1</v>
      </c>
      <c r="K59" s="72" t="n">
        <v>1</v>
      </c>
      <c r="L59" s="70" t="s">
        <v>246</v>
      </c>
      <c r="M59" s="102" t="s">
        <v>72</v>
      </c>
      <c r="N59" s="102" t="s">
        <v>72</v>
      </c>
      <c r="O59" s="76" t="s">
        <v>72</v>
      </c>
      <c r="P59" s="102" t="s">
        <v>72</v>
      </c>
      <c r="Q59" s="102" t="s">
        <v>72</v>
      </c>
      <c r="R59" s="76" t="s">
        <v>72</v>
      </c>
      <c r="S59" s="102" t="s">
        <v>72</v>
      </c>
      <c r="T59" s="102" t="s">
        <v>72</v>
      </c>
      <c r="U59" s="76" t="s">
        <v>72</v>
      </c>
      <c r="V59" s="71" t="n">
        <v>1</v>
      </c>
      <c r="W59" s="72" t="n">
        <v>1</v>
      </c>
      <c r="X59" s="70" t="s">
        <v>247</v>
      </c>
      <c r="Y59" s="102" t="s">
        <v>72</v>
      </c>
      <c r="Z59" s="102" t="s">
        <v>72</v>
      </c>
      <c r="AA59" s="76" t="s">
        <v>72</v>
      </c>
      <c r="AB59" s="102" t="s">
        <v>72</v>
      </c>
      <c r="AC59" s="102" t="s">
        <v>72</v>
      </c>
      <c r="AD59" s="76" t="s">
        <v>72</v>
      </c>
      <c r="AE59" s="102" t="s">
        <v>72</v>
      </c>
      <c r="AF59" s="102" t="s">
        <v>72</v>
      </c>
      <c r="AG59" s="76" t="s">
        <v>72</v>
      </c>
      <c r="AH59" s="71" t="n">
        <v>1</v>
      </c>
      <c r="AI59" s="72"/>
      <c r="AJ59" s="70"/>
      <c r="AK59" s="102" t="s">
        <v>72</v>
      </c>
      <c r="AL59" s="102" t="s">
        <v>72</v>
      </c>
      <c r="AM59" s="76" t="s">
        <v>72</v>
      </c>
      <c r="AN59" s="102" t="s">
        <v>72</v>
      </c>
      <c r="AO59" s="102" t="s">
        <v>72</v>
      </c>
      <c r="AP59" s="76" t="s">
        <v>72</v>
      </c>
      <c r="AQ59" s="71" t="n">
        <f aca="false">J59+V59+AH59</f>
        <v>3</v>
      </c>
      <c r="AR59" s="72" t="n">
        <f aca="false">K59+W59+AI59</f>
        <v>2</v>
      </c>
      <c r="AS59" s="75" t="s">
        <v>248</v>
      </c>
      <c r="AT59" s="76" t="s">
        <v>76</v>
      </c>
      <c r="AU59" s="101" t="s">
        <v>240</v>
      </c>
    </row>
    <row r="60" s="4" customFormat="true" ht="126" hidden="false" customHeight="true" outlineLevel="0" collapsed="false">
      <c r="A60" s="68" t="s">
        <v>249</v>
      </c>
      <c r="B60" s="69"/>
      <c r="C60" s="69"/>
      <c r="D60" s="69" t="s">
        <v>148</v>
      </c>
      <c r="E60" s="69"/>
      <c r="F60" s="70" t="s">
        <v>250</v>
      </c>
      <c r="G60" s="71" t="n">
        <v>2</v>
      </c>
      <c r="H60" s="72" t="n">
        <v>2</v>
      </c>
      <c r="I60" s="70" t="s">
        <v>251</v>
      </c>
      <c r="J60" s="102" t="s">
        <v>72</v>
      </c>
      <c r="K60" s="102" t="s">
        <v>72</v>
      </c>
      <c r="L60" s="76" t="s">
        <v>72</v>
      </c>
      <c r="M60" s="102" t="s">
        <v>72</v>
      </c>
      <c r="N60" s="102" t="s">
        <v>72</v>
      </c>
      <c r="O60" s="76" t="s">
        <v>72</v>
      </c>
      <c r="P60" s="71" t="n">
        <v>2</v>
      </c>
      <c r="Q60" s="72" t="n">
        <v>2</v>
      </c>
      <c r="R60" s="70" t="s">
        <v>251</v>
      </c>
      <c r="S60" s="102" t="s">
        <v>72</v>
      </c>
      <c r="T60" s="102" t="s">
        <v>72</v>
      </c>
      <c r="U60" s="76" t="s">
        <v>72</v>
      </c>
      <c r="V60" s="102" t="s">
        <v>72</v>
      </c>
      <c r="W60" s="102" t="s">
        <v>72</v>
      </c>
      <c r="X60" s="76" t="s">
        <v>72</v>
      </c>
      <c r="Y60" s="71" t="n">
        <v>2</v>
      </c>
      <c r="Z60" s="72" t="n">
        <v>2</v>
      </c>
      <c r="AA60" s="102"/>
      <c r="AB60" s="102" t="s">
        <v>72</v>
      </c>
      <c r="AC60" s="102" t="s">
        <v>72</v>
      </c>
      <c r="AD60" s="76" t="s">
        <v>72</v>
      </c>
      <c r="AE60" s="102" t="s">
        <v>72</v>
      </c>
      <c r="AF60" s="102" t="s">
        <v>72</v>
      </c>
      <c r="AG60" s="76" t="s">
        <v>72</v>
      </c>
      <c r="AH60" s="71" t="n">
        <v>2</v>
      </c>
      <c r="AI60" s="72"/>
      <c r="AJ60" s="70"/>
      <c r="AK60" s="102" t="s">
        <v>72</v>
      </c>
      <c r="AL60" s="102" t="s">
        <v>72</v>
      </c>
      <c r="AM60" s="76" t="s">
        <v>72</v>
      </c>
      <c r="AN60" s="102" t="s">
        <v>72</v>
      </c>
      <c r="AO60" s="102" t="s">
        <v>72</v>
      </c>
      <c r="AP60" s="76" t="s">
        <v>72</v>
      </c>
      <c r="AQ60" s="71" t="n">
        <f aca="false">G60+P60+Y60+AH60</f>
        <v>8</v>
      </c>
      <c r="AR60" s="72" t="n">
        <f aca="false">H60+Q60+Z60+AI60</f>
        <v>6</v>
      </c>
      <c r="AS60" s="75" t="s">
        <v>252</v>
      </c>
      <c r="AT60" s="76" t="s">
        <v>76</v>
      </c>
      <c r="AU60" s="101" t="s">
        <v>240</v>
      </c>
    </row>
    <row r="61" s="112" customFormat="true" ht="97.5" hidden="false" customHeight="true" outlineLevel="0" collapsed="false">
      <c r="A61" s="68" t="s">
        <v>253</v>
      </c>
      <c r="B61" s="69"/>
      <c r="C61" s="69"/>
      <c r="D61" s="69" t="s">
        <v>254</v>
      </c>
      <c r="E61" s="69"/>
      <c r="F61" s="70" t="s">
        <v>255</v>
      </c>
      <c r="G61" s="102" t="s">
        <v>72</v>
      </c>
      <c r="H61" s="102" t="s">
        <v>72</v>
      </c>
      <c r="I61" s="76" t="s">
        <v>72</v>
      </c>
      <c r="J61" s="102" t="s">
        <v>72</v>
      </c>
      <c r="K61" s="102" t="s">
        <v>72</v>
      </c>
      <c r="L61" s="76" t="s">
        <v>72</v>
      </c>
      <c r="M61" s="102" t="s">
        <v>72</v>
      </c>
      <c r="N61" s="102" t="s">
        <v>72</v>
      </c>
      <c r="O61" s="76" t="s">
        <v>72</v>
      </c>
      <c r="P61" s="102" t="s">
        <v>72</v>
      </c>
      <c r="Q61" s="102" t="s">
        <v>72</v>
      </c>
      <c r="R61" s="76" t="s">
        <v>72</v>
      </c>
      <c r="S61" s="102" t="s">
        <v>72</v>
      </c>
      <c r="T61" s="102" t="s">
        <v>72</v>
      </c>
      <c r="U61" s="76" t="s">
        <v>72</v>
      </c>
      <c r="V61" s="71" t="n">
        <v>1</v>
      </c>
      <c r="W61" s="72" t="n">
        <v>1</v>
      </c>
      <c r="X61" s="70" t="s">
        <v>256</v>
      </c>
      <c r="Y61" s="102" t="s">
        <v>72</v>
      </c>
      <c r="Z61" s="102" t="s">
        <v>72</v>
      </c>
      <c r="AA61" s="76" t="s">
        <v>72</v>
      </c>
      <c r="AB61" s="102" t="s">
        <v>72</v>
      </c>
      <c r="AC61" s="102" t="s">
        <v>72</v>
      </c>
      <c r="AD61" s="76" t="s">
        <v>72</v>
      </c>
      <c r="AE61" s="102" t="s">
        <v>72</v>
      </c>
      <c r="AF61" s="102" t="s">
        <v>72</v>
      </c>
      <c r="AG61" s="76" t="s">
        <v>72</v>
      </c>
      <c r="AH61" s="102" t="s">
        <v>72</v>
      </c>
      <c r="AI61" s="102" t="s">
        <v>72</v>
      </c>
      <c r="AJ61" s="76" t="s">
        <v>72</v>
      </c>
      <c r="AK61" s="102" t="s">
        <v>72</v>
      </c>
      <c r="AL61" s="102" t="s">
        <v>72</v>
      </c>
      <c r="AM61" s="76" t="s">
        <v>72</v>
      </c>
      <c r="AN61" s="102" t="s">
        <v>72</v>
      </c>
      <c r="AO61" s="102" t="s">
        <v>72</v>
      </c>
      <c r="AP61" s="76" t="s">
        <v>72</v>
      </c>
      <c r="AQ61" s="71" t="n">
        <f aca="false">V61</f>
        <v>1</v>
      </c>
      <c r="AR61" s="72" t="n">
        <f aca="false">W61</f>
        <v>1</v>
      </c>
      <c r="AS61" s="75" t="s">
        <v>257</v>
      </c>
      <c r="AT61" s="76" t="s">
        <v>98</v>
      </c>
      <c r="AU61" s="101" t="s">
        <v>240</v>
      </c>
    </row>
    <row r="62" s="4" customFormat="true" ht="96.75" hidden="false" customHeight="true" outlineLevel="0" collapsed="false">
      <c r="A62" s="68" t="s">
        <v>258</v>
      </c>
      <c r="B62" s="69"/>
      <c r="C62" s="69"/>
      <c r="D62" s="69" t="s">
        <v>259</v>
      </c>
      <c r="E62" s="69"/>
      <c r="F62" s="70" t="s">
        <v>260</v>
      </c>
      <c r="G62" s="102" t="s">
        <v>72</v>
      </c>
      <c r="H62" s="102" t="s">
        <v>72</v>
      </c>
      <c r="I62" s="76" t="s">
        <v>72</v>
      </c>
      <c r="J62" s="102" t="s">
        <v>72</v>
      </c>
      <c r="K62" s="102" t="s">
        <v>72</v>
      </c>
      <c r="L62" s="76" t="s">
        <v>72</v>
      </c>
      <c r="M62" s="102" t="s">
        <v>72</v>
      </c>
      <c r="N62" s="102" t="s">
        <v>72</v>
      </c>
      <c r="O62" s="76" t="s">
        <v>72</v>
      </c>
      <c r="P62" s="102" t="s">
        <v>72</v>
      </c>
      <c r="Q62" s="102" t="s">
        <v>72</v>
      </c>
      <c r="R62" s="76" t="s">
        <v>72</v>
      </c>
      <c r="S62" s="71" t="n">
        <v>1</v>
      </c>
      <c r="T62" s="72" t="n">
        <v>1</v>
      </c>
      <c r="U62" s="70" t="s">
        <v>261</v>
      </c>
      <c r="V62" s="102" t="s">
        <v>72</v>
      </c>
      <c r="W62" s="102" t="s">
        <v>72</v>
      </c>
      <c r="X62" s="76" t="s">
        <v>72</v>
      </c>
      <c r="Y62" s="102" t="s">
        <v>72</v>
      </c>
      <c r="Z62" s="102" t="s">
        <v>72</v>
      </c>
      <c r="AA62" s="76" t="s">
        <v>72</v>
      </c>
      <c r="AB62" s="102" t="s">
        <v>72</v>
      </c>
      <c r="AC62" s="102" t="s">
        <v>72</v>
      </c>
      <c r="AD62" s="76" t="s">
        <v>72</v>
      </c>
      <c r="AE62" s="102" t="s">
        <v>72</v>
      </c>
      <c r="AF62" s="102" t="s">
        <v>72</v>
      </c>
      <c r="AG62" s="76" t="s">
        <v>72</v>
      </c>
      <c r="AH62" s="102" t="s">
        <v>72</v>
      </c>
      <c r="AI62" s="102" t="s">
        <v>72</v>
      </c>
      <c r="AJ62" s="76" t="s">
        <v>72</v>
      </c>
      <c r="AK62" s="102" t="s">
        <v>72</v>
      </c>
      <c r="AL62" s="102" t="s">
        <v>72</v>
      </c>
      <c r="AM62" s="76" t="s">
        <v>72</v>
      </c>
      <c r="AN62" s="102" t="s">
        <v>72</v>
      </c>
      <c r="AO62" s="102" t="s">
        <v>72</v>
      </c>
      <c r="AP62" s="76" t="s">
        <v>72</v>
      </c>
      <c r="AQ62" s="71" t="n">
        <f aca="false">S62</f>
        <v>1</v>
      </c>
      <c r="AR62" s="72" t="n">
        <f aca="false">T62</f>
        <v>1</v>
      </c>
      <c r="AS62" s="75" t="s">
        <v>262</v>
      </c>
      <c r="AT62" s="76" t="s">
        <v>98</v>
      </c>
      <c r="AU62" s="101" t="s">
        <v>240</v>
      </c>
    </row>
    <row r="63" s="112" customFormat="true" ht="71.25" hidden="false" customHeight="true" outlineLevel="0" collapsed="false">
      <c r="A63" s="68" t="s">
        <v>263</v>
      </c>
      <c r="B63" s="69"/>
      <c r="C63" s="69"/>
      <c r="D63" s="69" t="s">
        <v>264</v>
      </c>
      <c r="E63" s="69"/>
      <c r="F63" s="70" t="s">
        <v>265</v>
      </c>
      <c r="G63" s="102" t="s">
        <v>72</v>
      </c>
      <c r="H63" s="102" t="s">
        <v>72</v>
      </c>
      <c r="I63" s="76" t="s">
        <v>72</v>
      </c>
      <c r="J63" s="102" t="s">
        <v>72</v>
      </c>
      <c r="K63" s="102" t="s">
        <v>72</v>
      </c>
      <c r="L63" s="76" t="s">
        <v>72</v>
      </c>
      <c r="M63" s="102" t="s">
        <v>72</v>
      </c>
      <c r="N63" s="102" t="s">
        <v>72</v>
      </c>
      <c r="O63" s="76" t="s">
        <v>72</v>
      </c>
      <c r="P63" s="102" t="s">
        <v>72</v>
      </c>
      <c r="Q63" s="102" t="s">
        <v>72</v>
      </c>
      <c r="R63" s="76" t="s">
        <v>72</v>
      </c>
      <c r="S63" s="102" t="s">
        <v>72</v>
      </c>
      <c r="T63" s="102" t="s">
        <v>72</v>
      </c>
      <c r="U63" s="76" t="s">
        <v>72</v>
      </c>
      <c r="V63" s="102" t="s">
        <v>72</v>
      </c>
      <c r="W63" s="102" t="s">
        <v>72</v>
      </c>
      <c r="X63" s="76" t="s">
        <v>72</v>
      </c>
      <c r="Y63" s="102" t="s">
        <v>72</v>
      </c>
      <c r="Z63" s="102" t="s">
        <v>72</v>
      </c>
      <c r="AA63" s="76" t="s">
        <v>72</v>
      </c>
      <c r="AB63" s="71" t="n">
        <v>1</v>
      </c>
      <c r="AC63" s="72" t="n">
        <v>1</v>
      </c>
      <c r="AD63" s="76"/>
      <c r="AE63" s="102" t="s">
        <v>72</v>
      </c>
      <c r="AF63" s="102" t="s">
        <v>72</v>
      </c>
      <c r="AG63" s="76" t="s">
        <v>72</v>
      </c>
      <c r="AH63" s="102" t="s">
        <v>72</v>
      </c>
      <c r="AI63" s="102" t="s">
        <v>72</v>
      </c>
      <c r="AJ63" s="76" t="s">
        <v>72</v>
      </c>
      <c r="AK63" s="102" t="s">
        <v>72</v>
      </c>
      <c r="AL63" s="102" t="s">
        <v>72</v>
      </c>
      <c r="AM63" s="76" t="s">
        <v>72</v>
      </c>
      <c r="AN63" s="102" t="s">
        <v>72</v>
      </c>
      <c r="AO63" s="102" t="s">
        <v>72</v>
      </c>
      <c r="AP63" s="76" t="s">
        <v>72</v>
      </c>
      <c r="AQ63" s="71" t="n">
        <f aca="false">AB63</f>
        <v>1</v>
      </c>
      <c r="AR63" s="72" t="n">
        <f aca="false">AC63</f>
        <v>1</v>
      </c>
      <c r="AS63" s="76" t="s">
        <v>72</v>
      </c>
      <c r="AT63" s="76" t="s">
        <v>72</v>
      </c>
      <c r="AU63" s="101" t="s">
        <v>240</v>
      </c>
    </row>
    <row r="64" s="4" customFormat="true" ht="77.25" hidden="false" customHeight="true" outlineLevel="0" collapsed="false">
      <c r="A64" s="68" t="s">
        <v>266</v>
      </c>
      <c r="B64" s="69"/>
      <c r="C64" s="69"/>
      <c r="D64" s="69" t="s">
        <v>148</v>
      </c>
      <c r="E64" s="69"/>
      <c r="F64" s="70" t="s">
        <v>267</v>
      </c>
      <c r="G64" s="102" t="s">
        <v>72</v>
      </c>
      <c r="H64" s="102" t="s">
        <v>72</v>
      </c>
      <c r="I64" s="76" t="s">
        <v>72</v>
      </c>
      <c r="J64" s="102" t="s">
        <v>72</v>
      </c>
      <c r="K64" s="102" t="s">
        <v>72</v>
      </c>
      <c r="L64" s="76" t="s">
        <v>72</v>
      </c>
      <c r="M64" s="102" t="s">
        <v>72</v>
      </c>
      <c r="N64" s="102" t="s">
        <v>72</v>
      </c>
      <c r="O64" s="76" t="s">
        <v>72</v>
      </c>
      <c r="P64" s="102" t="s">
        <v>72</v>
      </c>
      <c r="Q64" s="102" t="s">
        <v>72</v>
      </c>
      <c r="R64" s="76" t="s">
        <v>72</v>
      </c>
      <c r="S64" s="102" t="s">
        <v>72</v>
      </c>
      <c r="T64" s="102" t="s">
        <v>72</v>
      </c>
      <c r="U64" s="76" t="s">
        <v>72</v>
      </c>
      <c r="V64" s="102" t="s">
        <v>72</v>
      </c>
      <c r="W64" s="102" t="s">
        <v>72</v>
      </c>
      <c r="X64" s="76" t="s">
        <v>72</v>
      </c>
      <c r="Y64" s="102" t="s">
        <v>72</v>
      </c>
      <c r="Z64" s="102" t="s">
        <v>72</v>
      </c>
      <c r="AA64" s="76" t="s">
        <v>72</v>
      </c>
      <c r="AB64" s="102" t="s">
        <v>72</v>
      </c>
      <c r="AC64" s="102" t="s">
        <v>72</v>
      </c>
      <c r="AD64" s="76" t="s">
        <v>72</v>
      </c>
      <c r="AE64" s="71" t="n">
        <v>1</v>
      </c>
      <c r="AF64" s="72" t="n">
        <v>1</v>
      </c>
      <c r="AG64" s="76"/>
      <c r="AH64" s="102" t="s">
        <v>72</v>
      </c>
      <c r="AI64" s="102" t="s">
        <v>72</v>
      </c>
      <c r="AJ64" s="76" t="s">
        <v>72</v>
      </c>
      <c r="AK64" s="102" t="s">
        <v>72</v>
      </c>
      <c r="AL64" s="102" t="s">
        <v>72</v>
      </c>
      <c r="AM64" s="76" t="s">
        <v>72</v>
      </c>
      <c r="AN64" s="102" t="s">
        <v>72</v>
      </c>
      <c r="AO64" s="102" t="s">
        <v>72</v>
      </c>
      <c r="AP64" s="76" t="s">
        <v>72</v>
      </c>
      <c r="AQ64" s="71" t="n">
        <f aca="false">AE64</f>
        <v>1</v>
      </c>
      <c r="AR64" s="72" t="n">
        <f aca="false">AF64</f>
        <v>1</v>
      </c>
      <c r="AS64" s="76" t="s">
        <v>72</v>
      </c>
      <c r="AT64" s="76" t="s">
        <v>72</v>
      </c>
      <c r="AU64" s="101" t="s">
        <v>240</v>
      </c>
    </row>
    <row r="65" s="4" customFormat="true" ht="103.5" hidden="false" customHeight="true" outlineLevel="0" collapsed="false">
      <c r="A65" s="68" t="s">
        <v>268</v>
      </c>
      <c r="B65" s="69"/>
      <c r="C65" s="69" t="s">
        <v>244</v>
      </c>
      <c r="D65" s="69"/>
      <c r="E65" s="69"/>
      <c r="F65" s="70" t="s">
        <v>230</v>
      </c>
      <c r="G65" s="102" t="s">
        <v>72</v>
      </c>
      <c r="H65" s="102" t="s">
        <v>72</v>
      </c>
      <c r="I65" s="76" t="s">
        <v>72</v>
      </c>
      <c r="J65" s="102" t="s">
        <v>72</v>
      </c>
      <c r="K65" s="102" t="s">
        <v>72</v>
      </c>
      <c r="L65" s="76" t="s">
        <v>72</v>
      </c>
      <c r="M65" s="102" t="s">
        <v>72</v>
      </c>
      <c r="N65" s="102" t="s">
        <v>72</v>
      </c>
      <c r="O65" s="76" t="s">
        <v>72</v>
      </c>
      <c r="P65" s="102" t="s">
        <v>72</v>
      </c>
      <c r="Q65" s="102" t="s">
        <v>72</v>
      </c>
      <c r="R65" s="76" t="s">
        <v>72</v>
      </c>
      <c r="S65" s="102" t="s">
        <v>72</v>
      </c>
      <c r="T65" s="102" t="s">
        <v>72</v>
      </c>
      <c r="U65" s="76" t="s">
        <v>72</v>
      </c>
      <c r="V65" s="102" t="s">
        <v>72</v>
      </c>
      <c r="W65" s="102" t="s">
        <v>72</v>
      </c>
      <c r="X65" s="76" t="s">
        <v>72</v>
      </c>
      <c r="Y65" s="102" t="s">
        <v>72</v>
      </c>
      <c r="Z65" s="102" t="s">
        <v>72</v>
      </c>
      <c r="AA65" s="76" t="s">
        <v>72</v>
      </c>
      <c r="AB65" s="102" t="s">
        <v>72</v>
      </c>
      <c r="AC65" s="102" t="s">
        <v>72</v>
      </c>
      <c r="AD65" s="76" t="s">
        <v>72</v>
      </c>
      <c r="AE65" s="102" t="s">
        <v>72</v>
      </c>
      <c r="AF65" s="102" t="s">
        <v>72</v>
      </c>
      <c r="AG65" s="76" t="s">
        <v>72</v>
      </c>
      <c r="AH65" s="102" t="s">
        <v>72</v>
      </c>
      <c r="AI65" s="102" t="s">
        <v>72</v>
      </c>
      <c r="AJ65" s="70"/>
      <c r="AK65" s="71" t="n">
        <v>1</v>
      </c>
      <c r="AL65" s="72"/>
      <c r="AM65" s="76" t="s">
        <v>72</v>
      </c>
      <c r="AN65" s="102" t="s">
        <v>72</v>
      </c>
      <c r="AO65" s="102" t="s">
        <v>72</v>
      </c>
      <c r="AP65" s="76" t="s">
        <v>72</v>
      </c>
      <c r="AQ65" s="71" t="n">
        <f aca="false">AK65</f>
        <v>1</v>
      </c>
      <c r="AR65" s="72" t="n">
        <f aca="false">AL65</f>
        <v>0</v>
      </c>
      <c r="AS65" s="76" t="s">
        <v>72</v>
      </c>
      <c r="AT65" s="76" t="s">
        <v>72</v>
      </c>
      <c r="AU65" s="101" t="s">
        <v>240</v>
      </c>
    </row>
    <row r="66" s="93" customFormat="true" ht="90" hidden="false" customHeight="true" outlineLevel="0" collapsed="false">
      <c r="A66" s="68" t="s">
        <v>269</v>
      </c>
      <c r="B66" s="69"/>
      <c r="C66" s="69" t="s">
        <v>270</v>
      </c>
      <c r="D66" s="69"/>
      <c r="E66" s="69"/>
      <c r="F66" s="70" t="s">
        <v>271</v>
      </c>
      <c r="G66" s="102" t="s">
        <v>72</v>
      </c>
      <c r="H66" s="102" t="s">
        <v>72</v>
      </c>
      <c r="I66" s="76" t="s">
        <v>72</v>
      </c>
      <c r="J66" s="102" t="s">
        <v>72</v>
      </c>
      <c r="K66" s="102" t="s">
        <v>72</v>
      </c>
      <c r="L66" s="76" t="s">
        <v>72</v>
      </c>
      <c r="M66" s="71" t="n">
        <v>1</v>
      </c>
      <c r="N66" s="72" t="n">
        <v>1</v>
      </c>
      <c r="O66" s="70" t="s">
        <v>272</v>
      </c>
      <c r="P66" s="102" t="s">
        <v>72</v>
      </c>
      <c r="Q66" s="102" t="s">
        <v>72</v>
      </c>
      <c r="R66" s="76" t="s">
        <v>72</v>
      </c>
      <c r="S66" s="102" t="s">
        <v>72</v>
      </c>
      <c r="T66" s="102" t="s">
        <v>72</v>
      </c>
      <c r="U66" s="76" t="s">
        <v>72</v>
      </c>
      <c r="V66" s="102" t="s">
        <v>72</v>
      </c>
      <c r="W66" s="102" t="s">
        <v>72</v>
      </c>
      <c r="X66" s="76" t="s">
        <v>72</v>
      </c>
      <c r="Y66" s="102" t="s">
        <v>72</v>
      </c>
      <c r="Z66" s="102" t="s">
        <v>72</v>
      </c>
      <c r="AA66" s="76" t="s">
        <v>72</v>
      </c>
      <c r="AB66" s="102" t="s">
        <v>72</v>
      </c>
      <c r="AC66" s="102" t="s">
        <v>72</v>
      </c>
      <c r="AD66" s="76" t="s">
        <v>72</v>
      </c>
      <c r="AE66" s="102" t="s">
        <v>72</v>
      </c>
      <c r="AF66" s="102" t="s">
        <v>72</v>
      </c>
      <c r="AG66" s="76" t="s">
        <v>72</v>
      </c>
      <c r="AH66" s="102" t="s">
        <v>72</v>
      </c>
      <c r="AI66" s="102" t="s">
        <v>72</v>
      </c>
      <c r="AJ66" s="76" t="s">
        <v>72</v>
      </c>
      <c r="AK66" s="71" t="n">
        <v>1</v>
      </c>
      <c r="AL66" s="72"/>
      <c r="AM66" s="76"/>
      <c r="AN66" s="102" t="s">
        <v>72</v>
      </c>
      <c r="AO66" s="102" t="s">
        <v>72</v>
      </c>
      <c r="AP66" s="76" t="s">
        <v>72</v>
      </c>
      <c r="AQ66" s="71" t="n">
        <f aca="false">M66+AK66</f>
        <v>2</v>
      </c>
      <c r="AR66" s="72" t="n">
        <f aca="false">N66+AL66</f>
        <v>1</v>
      </c>
      <c r="AS66" s="75" t="s">
        <v>273</v>
      </c>
      <c r="AT66" s="76" t="s">
        <v>274</v>
      </c>
      <c r="AU66" s="101" t="s">
        <v>275</v>
      </c>
    </row>
    <row r="67" s="93" customFormat="true" ht="93" hidden="false" customHeight="true" outlineLevel="0" collapsed="false">
      <c r="A67" s="68" t="s">
        <v>276</v>
      </c>
      <c r="B67" s="69"/>
      <c r="C67" s="69" t="s">
        <v>270</v>
      </c>
      <c r="D67" s="69"/>
      <c r="E67" s="69"/>
      <c r="F67" s="70" t="s">
        <v>277</v>
      </c>
      <c r="G67" s="102" t="s">
        <v>72</v>
      </c>
      <c r="H67" s="102" t="s">
        <v>72</v>
      </c>
      <c r="I67" s="76" t="s">
        <v>72</v>
      </c>
      <c r="J67" s="102" t="s">
        <v>72</v>
      </c>
      <c r="K67" s="102" t="s">
        <v>72</v>
      </c>
      <c r="L67" s="76" t="s">
        <v>72</v>
      </c>
      <c r="M67" s="102" t="s">
        <v>72</v>
      </c>
      <c r="N67" s="102" t="s">
        <v>72</v>
      </c>
      <c r="O67" s="76" t="s">
        <v>72</v>
      </c>
      <c r="P67" s="102" t="s">
        <v>72</v>
      </c>
      <c r="Q67" s="102" t="s">
        <v>72</v>
      </c>
      <c r="R67" s="76" t="s">
        <v>72</v>
      </c>
      <c r="S67" s="102" t="s">
        <v>72</v>
      </c>
      <c r="T67" s="102" t="s">
        <v>72</v>
      </c>
      <c r="U67" s="76" t="s">
        <v>72</v>
      </c>
      <c r="V67" s="102" t="s">
        <v>72</v>
      </c>
      <c r="W67" s="102" t="s">
        <v>72</v>
      </c>
      <c r="X67" s="76" t="s">
        <v>72</v>
      </c>
      <c r="Y67" s="71"/>
      <c r="Z67" s="72"/>
      <c r="AA67" s="76"/>
      <c r="AB67" s="71"/>
      <c r="AC67" s="72"/>
      <c r="AD67" s="76"/>
      <c r="AE67" s="71" t="n">
        <v>1</v>
      </c>
      <c r="AF67" s="72" t="n">
        <v>1</v>
      </c>
      <c r="AG67" s="76" t="s">
        <v>72</v>
      </c>
      <c r="AH67" s="102" t="s">
        <v>72</v>
      </c>
      <c r="AI67" s="102" t="s">
        <v>72</v>
      </c>
      <c r="AJ67" s="76" t="s">
        <v>72</v>
      </c>
      <c r="AK67" s="102" t="s">
        <v>72</v>
      </c>
      <c r="AL67" s="102" t="s">
        <v>72</v>
      </c>
      <c r="AM67" s="76" t="s">
        <v>72</v>
      </c>
      <c r="AN67" s="102" t="s">
        <v>72</v>
      </c>
      <c r="AO67" s="102" t="s">
        <v>72</v>
      </c>
      <c r="AP67" s="76" t="s">
        <v>72</v>
      </c>
      <c r="AQ67" s="71" t="n">
        <f aca="false">AE67</f>
        <v>1</v>
      </c>
      <c r="AR67" s="72" t="n">
        <f aca="false">AF67</f>
        <v>1</v>
      </c>
      <c r="AS67" s="76" t="s">
        <v>72</v>
      </c>
      <c r="AT67" s="76" t="s">
        <v>72</v>
      </c>
      <c r="AU67" s="101" t="s">
        <v>275</v>
      </c>
    </row>
    <row r="68" s="112" customFormat="true" ht="98.25" hidden="false" customHeight="true" outlineLevel="0" collapsed="false">
      <c r="A68" s="104" t="s">
        <v>278</v>
      </c>
      <c r="B68" s="105" t="s">
        <v>186</v>
      </c>
      <c r="C68" s="105"/>
      <c r="D68" s="105"/>
      <c r="E68" s="105"/>
      <c r="F68" s="74" t="s">
        <v>279</v>
      </c>
      <c r="G68" s="108" t="s">
        <v>72</v>
      </c>
      <c r="H68" s="108" t="s">
        <v>72</v>
      </c>
      <c r="I68" s="109" t="s">
        <v>72</v>
      </c>
      <c r="J68" s="108" t="s">
        <v>72</v>
      </c>
      <c r="K68" s="108" t="s">
        <v>72</v>
      </c>
      <c r="L68" s="109" t="s">
        <v>72</v>
      </c>
      <c r="M68" s="108" t="s">
        <v>72</v>
      </c>
      <c r="N68" s="108" t="s">
        <v>72</v>
      </c>
      <c r="O68" s="109" t="s">
        <v>72</v>
      </c>
      <c r="P68" s="108" t="s">
        <v>72</v>
      </c>
      <c r="Q68" s="108" t="s">
        <v>72</v>
      </c>
      <c r="R68" s="109" t="s">
        <v>72</v>
      </c>
      <c r="S68" s="108" t="s">
        <v>72</v>
      </c>
      <c r="T68" s="108" t="s">
        <v>72</v>
      </c>
      <c r="U68" s="109" t="s">
        <v>72</v>
      </c>
      <c r="V68" s="106" t="n">
        <v>1</v>
      </c>
      <c r="W68" s="107" t="n">
        <v>1</v>
      </c>
      <c r="X68" s="74" t="s">
        <v>280</v>
      </c>
      <c r="Y68" s="108" t="s">
        <v>72</v>
      </c>
      <c r="Z68" s="108" t="s">
        <v>72</v>
      </c>
      <c r="AA68" s="109" t="s">
        <v>72</v>
      </c>
      <c r="AB68" s="108" t="s">
        <v>72</v>
      </c>
      <c r="AC68" s="108" t="s">
        <v>72</v>
      </c>
      <c r="AD68" s="109" t="s">
        <v>72</v>
      </c>
      <c r="AE68" s="108" t="s">
        <v>72</v>
      </c>
      <c r="AF68" s="108" t="s">
        <v>72</v>
      </c>
      <c r="AG68" s="109" t="s">
        <v>72</v>
      </c>
      <c r="AH68" s="108" t="s">
        <v>72</v>
      </c>
      <c r="AI68" s="108" t="s">
        <v>72</v>
      </c>
      <c r="AJ68" s="109" t="s">
        <v>72</v>
      </c>
      <c r="AK68" s="106" t="n">
        <v>1</v>
      </c>
      <c r="AL68" s="107"/>
      <c r="AM68" s="109"/>
      <c r="AN68" s="108" t="s">
        <v>72</v>
      </c>
      <c r="AO68" s="108" t="s">
        <v>72</v>
      </c>
      <c r="AP68" s="109" t="s">
        <v>72</v>
      </c>
      <c r="AQ68" s="106" t="n">
        <f aca="false">V68+AK68</f>
        <v>2</v>
      </c>
      <c r="AR68" s="107" t="n">
        <f aca="false">W68+AL68</f>
        <v>1</v>
      </c>
      <c r="AS68" s="110" t="s">
        <v>281</v>
      </c>
      <c r="AT68" s="109" t="s">
        <v>274</v>
      </c>
      <c r="AU68" s="111" t="s">
        <v>282</v>
      </c>
    </row>
    <row r="69" s="4" customFormat="true" ht="93.75" hidden="false" customHeight="true" outlineLevel="0" collapsed="false">
      <c r="A69" s="68" t="s">
        <v>283</v>
      </c>
      <c r="B69" s="69"/>
      <c r="C69" s="69" t="s">
        <v>284</v>
      </c>
      <c r="D69" s="69"/>
      <c r="E69" s="69"/>
      <c r="F69" s="70" t="s">
        <v>279</v>
      </c>
      <c r="G69" s="102" t="s">
        <v>72</v>
      </c>
      <c r="H69" s="102" t="s">
        <v>72</v>
      </c>
      <c r="I69" s="76" t="s">
        <v>72</v>
      </c>
      <c r="J69" s="102" t="s">
        <v>72</v>
      </c>
      <c r="K69" s="102" t="s">
        <v>72</v>
      </c>
      <c r="L69" s="76" t="s">
        <v>72</v>
      </c>
      <c r="M69" s="102" t="s">
        <v>72</v>
      </c>
      <c r="N69" s="102" t="s">
        <v>72</v>
      </c>
      <c r="O69" s="76" t="s">
        <v>72</v>
      </c>
      <c r="P69" s="102" t="s">
        <v>72</v>
      </c>
      <c r="Q69" s="102" t="s">
        <v>72</v>
      </c>
      <c r="R69" s="76" t="s">
        <v>72</v>
      </c>
      <c r="S69" s="102" t="s">
        <v>72</v>
      </c>
      <c r="T69" s="102" t="s">
        <v>72</v>
      </c>
      <c r="U69" s="76" t="s">
        <v>72</v>
      </c>
      <c r="V69" s="71" t="n">
        <v>1</v>
      </c>
      <c r="W69" s="72" t="n">
        <v>1</v>
      </c>
      <c r="X69" s="70" t="s">
        <v>285</v>
      </c>
      <c r="Y69" s="102" t="s">
        <v>72</v>
      </c>
      <c r="Z69" s="102" t="s">
        <v>72</v>
      </c>
      <c r="AA69" s="76" t="s">
        <v>72</v>
      </c>
      <c r="AB69" s="102" t="s">
        <v>72</v>
      </c>
      <c r="AC69" s="102" t="s">
        <v>72</v>
      </c>
      <c r="AD69" s="76" t="s">
        <v>72</v>
      </c>
      <c r="AE69" s="102" t="s">
        <v>72</v>
      </c>
      <c r="AF69" s="102" t="s">
        <v>72</v>
      </c>
      <c r="AG69" s="76" t="s">
        <v>72</v>
      </c>
      <c r="AH69" s="102" t="s">
        <v>72</v>
      </c>
      <c r="AI69" s="102" t="s">
        <v>72</v>
      </c>
      <c r="AJ69" s="76" t="s">
        <v>72</v>
      </c>
      <c r="AK69" s="102" t="s">
        <v>72</v>
      </c>
      <c r="AL69" s="102" t="s">
        <v>72</v>
      </c>
      <c r="AM69" s="76" t="s">
        <v>72</v>
      </c>
      <c r="AN69" s="102" t="s">
        <v>72</v>
      </c>
      <c r="AO69" s="102" t="s">
        <v>72</v>
      </c>
      <c r="AP69" s="76" t="s">
        <v>72</v>
      </c>
      <c r="AQ69" s="71" t="n">
        <f aca="false">V69</f>
        <v>1</v>
      </c>
      <c r="AR69" s="72" t="n">
        <f aca="false">W69</f>
        <v>1</v>
      </c>
      <c r="AS69" s="75" t="s">
        <v>286</v>
      </c>
      <c r="AT69" s="76" t="s">
        <v>287</v>
      </c>
      <c r="AU69" s="101" t="s">
        <v>282</v>
      </c>
    </row>
    <row r="70" s="130" customFormat="true" ht="92.25" hidden="false" customHeight="true" outlineLevel="0" collapsed="false">
      <c r="A70" s="68" t="s">
        <v>288</v>
      </c>
      <c r="B70" s="69"/>
      <c r="C70" s="69" t="s">
        <v>270</v>
      </c>
      <c r="D70" s="69"/>
      <c r="E70" s="69"/>
      <c r="F70" s="70" t="s">
        <v>289</v>
      </c>
      <c r="G70" s="102" t="s">
        <v>72</v>
      </c>
      <c r="H70" s="102" t="s">
        <v>72</v>
      </c>
      <c r="I70" s="76" t="s">
        <v>72</v>
      </c>
      <c r="J70" s="102" t="s">
        <v>72</v>
      </c>
      <c r="K70" s="102" t="s">
        <v>72</v>
      </c>
      <c r="L70" s="76" t="s">
        <v>72</v>
      </c>
      <c r="M70" s="71" t="n">
        <v>1</v>
      </c>
      <c r="N70" s="72" t="n">
        <v>1</v>
      </c>
      <c r="O70" s="70" t="s">
        <v>290</v>
      </c>
      <c r="P70" s="71" t="n">
        <v>1</v>
      </c>
      <c r="Q70" s="72" t="n">
        <v>1</v>
      </c>
      <c r="R70" s="70" t="s">
        <v>291</v>
      </c>
      <c r="S70" s="71" t="n">
        <v>1</v>
      </c>
      <c r="T70" s="72" t="n">
        <v>1</v>
      </c>
      <c r="U70" s="70" t="s">
        <v>292</v>
      </c>
      <c r="V70" s="71" t="n">
        <v>1</v>
      </c>
      <c r="W70" s="72" t="n">
        <v>1</v>
      </c>
      <c r="X70" s="70" t="s">
        <v>293</v>
      </c>
      <c r="Y70" s="71" t="n">
        <v>1</v>
      </c>
      <c r="Z70" s="72" t="n">
        <v>1</v>
      </c>
      <c r="AA70" s="70"/>
      <c r="AB70" s="71" t="n">
        <v>1</v>
      </c>
      <c r="AC70" s="72" t="n">
        <v>1</v>
      </c>
      <c r="AD70" s="70"/>
      <c r="AE70" s="71" t="n">
        <v>1</v>
      </c>
      <c r="AF70" s="72" t="n">
        <v>1</v>
      </c>
      <c r="AG70" s="70"/>
      <c r="AH70" s="71" t="n">
        <v>1</v>
      </c>
      <c r="AI70" s="72"/>
      <c r="AJ70" s="70"/>
      <c r="AK70" s="71" t="n">
        <v>1</v>
      </c>
      <c r="AL70" s="72"/>
      <c r="AM70" s="70"/>
      <c r="AN70" s="71" t="n">
        <v>1</v>
      </c>
      <c r="AO70" s="72"/>
      <c r="AP70" s="70"/>
      <c r="AQ70" s="71" t="n">
        <f aca="false">M70+P70+S70+V70+Y70+AB70+AE70+AH70+AK70+AN70</f>
        <v>10</v>
      </c>
      <c r="AR70" s="72" t="n">
        <f aca="false">N70+Q70+T70+W70+Z70+AC70+AF70+AI70+AL70+AO70</f>
        <v>7</v>
      </c>
      <c r="AS70" s="75" t="s">
        <v>294</v>
      </c>
      <c r="AT70" s="76" t="s">
        <v>274</v>
      </c>
      <c r="AU70" s="101" t="s">
        <v>295</v>
      </c>
    </row>
    <row r="71" s="130" customFormat="true" ht="89.25" hidden="false" customHeight="true" outlineLevel="0" collapsed="false">
      <c r="A71" s="78" t="s">
        <v>296</v>
      </c>
      <c r="B71" s="79"/>
      <c r="C71" s="79" t="s">
        <v>270</v>
      </c>
      <c r="D71" s="79"/>
      <c r="E71" s="79"/>
      <c r="F71" s="80" t="s">
        <v>289</v>
      </c>
      <c r="G71" s="94" t="s">
        <v>72</v>
      </c>
      <c r="H71" s="94" t="s">
        <v>72</v>
      </c>
      <c r="I71" s="95" t="s">
        <v>72</v>
      </c>
      <c r="J71" s="94" t="s">
        <v>72</v>
      </c>
      <c r="K71" s="94" t="s">
        <v>72</v>
      </c>
      <c r="L71" s="95" t="s">
        <v>72</v>
      </c>
      <c r="M71" s="81" t="n">
        <v>1</v>
      </c>
      <c r="N71" s="82" t="n">
        <v>1</v>
      </c>
      <c r="O71" s="80" t="s">
        <v>297</v>
      </c>
      <c r="P71" s="81" t="n">
        <v>1</v>
      </c>
      <c r="Q71" s="82" t="n">
        <v>1</v>
      </c>
      <c r="R71" s="80" t="s">
        <v>298</v>
      </c>
      <c r="S71" s="81" t="n">
        <v>1</v>
      </c>
      <c r="T71" s="82" t="n">
        <v>1</v>
      </c>
      <c r="U71" s="80" t="s">
        <v>299</v>
      </c>
      <c r="V71" s="81" t="n">
        <v>1</v>
      </c>
      <c r="W71" s="82" t="n">
        <v>1</v>
      </c>
      <c r="X71" s="80" t="s">
        <v>300</v>
      </c>
      <c r="Y71" s="81" t="n">
        <v>1</v>
      </c>
      <c r="Z71" s="82" t="n">
        <v>1</v>
      </c>
      <c r="AA71" s="80"/>
      <c r="AB71" s="81" t="n">
        <v>1</v>
      </c>
      <c r="AC71" s="82" t="n">
        <v>1</v>
      </c>
      <c r="AD71" s="131"/>
      <c r="AE71" s="81" t="n">
        <v>1</v>
      </c>
      <c r="AF71" s="82" t="n">
        <v>1</v>
      </c>
      <c r="AG71" s="80"/>
      <c r="AH71" s="81" t="n">
        <v>1</v>
      </c>
      <c r="AI71" s="82"/>
      <c r="AJ71" s="80"/>
      <c r="AK71" s="81" t="n">
        <v>1</v>
      </c>
      <c r="AL71" s="82"/>
      <c r="AM71" s="80"/>
      <c r="AN71" s="81" t="n">
        <v>1</v>
      </c>
      <c r="AO71" s="82"/>
      <c r="AP71" s="131"/>
      <c r="AQ71" s="81" t="n">
        <f aca="false">M71+P71+S71+V71+Y71+AB71+AE71+AH71+AK71+AN71</f>
        <v>10</v>
      </c>
      <c r="AR71" s="82" t="n">
        <f aca="false">N71+Q71+T71+W71+Z71+AC71+AF71+AI71+AL71+AO71</f>
        <v>7</v>
      </c>
      <c r="AS71" s="113" t="s">
        <v>301</v>
      </c>
      <c r="AT71" s="95" t="s">
        <v>274</v>
      </c>
      <c r="AU71" s="132" t="s">
        <v>295</v>
      </c>
    </row>
    <row r="72" s="4" customFormat="true" ht="36" hidden="false" customHeight="true" outlineLevel="0" collapsed="false">
      <c r="A72" s="48" t="s">
        <v>302</v>
      </c>
      <c r="B72" s="49"/>
      <c r="C72" s="49"/>
      <c r="D72" s="49"/>
      <c r="E72" s="49"/>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115"/>
      <c r="AT72" s="115"/>
      <c r="AU72" s="116"/>
    </row>
    <row r="73" s="4" customFormat="true" ht="84.75" hidden="false" customHeight="true" outlineLevel="0" collapsed="false">
      <c r="A73" s="133" t="s">
        <v>303</v>
      </c>
      <c r="B73" s="134" t="s">
        <v>38</v>
      </c>
      <c r="C73" s="134" t="s">
        <v>38</v>
      </c>
      <c r="D73" s="134" t="s">
        <v>38</v>
      </c>
      <c r="E73" s="134" t="s">
        <v>38</v>
      </c>
      <c r="F73" s="135" t="s">
        <v>304</v>
      </c>
      <c r="G73" s="136" t="n">
        <v>1</v>
      </c>
      <c r="H73" s="137" t="n">
        <v>1</v>
      </c>
      <c r="I73" s="135" t="s">
        <v>305</v>
      </c>
      <c r="J73" s="136" t="n">
        <v>1</v>
      </c>
      <c r="K73" s="137" t="n">
        <v>1</v>
      </c>
      <c r="L73" s="135" t="s">
        <v>306</v>
      </c>
      <c r="M73" s="136" t="n">
        <v>1</v>
      </c>
      <c r="N73" s="137" t="n">
        <v>1</v>
      </c>
      <c r="O73" s="135" t="s">
        <v>307</v>
      </c>
      <c r="P73" s="136" t="n">
        <v>1</v>
      </c>
      <c r="Q73" s="137" t="n">
        <v>1</v>
      </c>
      <c r="R73" s="135" t="s">
        <v>308</v>
      </c>
      <c r="S73" s="136" t="n">
        <v>1</v>
      </c>
      <c r="T73" s="137" t="n">
        <v>1</v>
      </c>
      <c r="U73" s="135" t="s">
        <v>309</v>
      </c>
      <c r="V73" s="136" t="n">
        <v>1</v>
      </c>
      <c r="W73" s="137" t="n">
        <v>1</v>
      </c>
      <c r="X73" s="135" t="s">
        <v>310</v>
      </c>
      <c r="Y73" s="136" t="n">
        <v>1</v>
      </c>
      <c r="Z73" s="137" t="n">
        <v>1</v>
      </c>
      <c r="AA73" s="135"/>
      <c r="AB73" s="136" t="n">
        <v>1</v>
      </c>
      <c r="AC73" s="137" t="n">
        <v>1</v>
      </c>
      <c r="AD73" s="135"/>
      <c r="AE73" s="136" t="n">
        <v>1</v>
      </c>
      <c r="AF73" s="137" t="n">
        <v>1</v>
      </c>
      <c r="AG73" s="135"/>
      <c r="AH73" s="136" t="n">
        <v>1</v>
      </c>
      <c r="AI73" s="137"/>
      <c r="AJ73" s="135"/>
      <c r="AK73" s="136" t="n">
        <v>1</v>
      </c>
      <c r="AL73" s="137"/>
      <c r="AM73" s="135"/>
      <c r="AN73" s="136" t="n">
        <v>1</v>
      </c>
      <c r="AO73" s="138"/>
      <c r="AP73" s="138"/>
      <c r="AQ73" s="139" t="n">
        <f aca="false">G73+J73+M73+P73+S73+V73+Y73+AB73+AE73+AH73+AK73+AN73</f>
        <v>12</v>
      </c>
      <c r="AR73" s="137" t="n">
        <f aca="false">H73+K73+N73+Q73+T73+W73+Z73+AC73+AF73+AI73+AL73+AO73</f>
        <v>9</v>
      </c>
      <c r="AS73" s="140" t="s">
        <v>311</v>
      </c>
      <c r="AT73" s="141" t="s">
        <v>236</v>
      </c>
      <c r="AU73" s="142" t="s">
        <v>312</v>
      </c>
    </row>
    <row r="74" s="152" customFormat="true" ht="29.25" hidden="false" customHeight="true" outlineLevel="0" collapsed="false">
      <c r="A74" s="143" t="s">
        <v>313</v>
      </c>
      <c r="B74" s="144"/>
      <c r="C74" s="144"/>
      <c r="D74" s="144"/>
      <c r="E74" s="144"/>
      <c r="F74" s="145"/>
      <c r="G74" s="146" t="n">
        <v>36</v>
      </c>
      <c r="H74" s="146"/>
      <c r="I74" s="145"/>
      <c r="J74" s="146" t="n">
        <v>35</v>
      </c>
      <c r="K74" s="146"/>
      <c r="L74" s="145"/>
      <c r="M74" s="146" t="n">
        <v>15</v>
      </c>
      <c r="N74" s="146"/>
      <c r="O74" s="145"/>
      <c r="P74" s="146" t="n">
        <v>22</v>
      </c>
      <c r="Q74" s="146"/>
      <c r="R74" s="145"/>
      <c r="S74" s="146" t="n">
        <v>37</v>
      </c>
      <c r="T74" s="146"/>
      <c r="U74" s="146"/>
      <c r="V74" s="146" t="n">
        <v>15</v>
      </c>
      <c r="W74" s="146"/>
      <c r="X74" s="147"/>
      <c r="Y74" s="146" t="n">
        <v>28</v>
      </c>
      <c r="Z74" s="146"/>
      <c r="AA74" s="147"/>
      <c r="AB74" s="146" t="n">
        <v>42</v>
      </c>
      <c r="AC74" s="146"/>
      <c r="AD74" s="147"/>
      <c r="AE74" s="146" t="n">
        <v>15</v>
      </c>
      <c r="AF74" s="146"/>
      <c r="AG74" s="147"/>
      <c r="AH74" s="146" t="n">
        <v>23</v>
      </c>
      <c r="AI74" s="146"/>
      <c r="AJ74" s="147"/>
      <c r="AK74" s="146" t="n">
        <v>38</v>
      </c>
      <c r="AL74" s="146"/>
      <c r="AM74" s="147"/>
      <c r="AN74" s="146" t="n">
        <v>12</v>
      </c>
      <c r="AO74" s="146"/>
      <c r="AP74" s="148"/>
      <c r="AQ74" s="149"/>
      <c r="AR74" s="149"/>
      <c r="AS74" s="150"/>
      <c r="AT74" s="149"/>
      <c r="AU74" s="151"/>
    </row>
    <row r="75" s="152" customFormat="true" ht="33.75" hidden="false" customHeight="true" outlineLevel="0" collapsed="false">
      <c r="A75" s="143"/>
      <c r="B75" s="144"/>
      <c r="C75" s="144"/>
      <c r="D75" s="144"/>
      <c r="E75" s="144"/>
      <c r="F75" s="145"/>
      <c r="G75" s="153"/>
      <c r="H75" s="153"/>
      <c r="I75" s="145"/>
      <c r="J75" s="153"/>
      <c r="K75" s="153"/>
      <c r="L75" s="145"/>
      <c r="M75" s="153"/>
      <c r="N75" s="153"/>
      <c r="O75" s="145"/>
      <c r="P75" s="153"/>
      <c r="Q75" s="153"/>
      <c r="R75" s="145"/>
      <c r="S75" s="153"/>
      <c r="T75" s="153"/>
      <c r="U75" s="144"/>
      <c r="V75" s="153"/>
      <c r="W75" s="153"/>
      <c r="X75" s="148"/>
      <c r="Y75" s="153"/>
      <c r="Z75" s="153"/>
      <c r="AA75" s="148"/>
      <c r="AB75" s="153"/>
      <c r="AC75" s="153"/>
      <c r="AD75" s="148"/>
      <c r="AE75" s="153"/>
      <c r="AF75" s="153"/>
      <c r="AG75" s="148"/>
      <c r="AH75" s="153"/>
      <c r="AI75" s="153"/>
      <c r="AJ75" s="148"/>
      <c r="AK75" s="153"/>
      <c r="AL75" s="153"/>
      <c r="AM75" s="148"/>
      <c r="AN75" s="153"/>
      <c r="AO75" s="153"/>
      <c r="AP75" s="148"/>
      <c r="AQ75" s="154"/>
      <c r="AR75" s="154"/>
      <c r="AS75" s="149"/>
      <c r="AT75" s="149"/>
      <c r="AU75" s="151"/>
    </row>
    <row r="76" s="160" customFormat="true" ht="27" hidden="false" customHeight="true" outlineLevel="0" collapsed="false">
      <c r="A76" s="155"/>
      <c r="B76" s="156"/>
      <c r="C76" s="156"/>
      <c r="D76" s="156"/>
      <c r="E76" s="156"/>
      <c r="F76" s="157"/>
      <c r="G76" s="149"/>
      <c r="H76" s="149"/>
      <c r="I76" s="149"/>
      <c r="J76" s="158"/>
      <c r="K76" s="158"/>
      <c r="L76" s="159"/>
      <c r="M76" s="158"/>
      <c r="N76" s="158"/>
      <c r="O76" s="159"/>
      <c r="P76" s="158"/>
      <c r="Q76" s="158"/>
      <c r="R76" s="159"/>
      <c r="S76" s="158"/>
      <c r="T76" s="158"/>
      <c r="U76" s="159"/>
      <c r="V76" s="158"/>
      <c r="W76" s="158"/>
      <c r="X76" s="159"/>
      <c r="Y76" s="154"/>
      <c r="Z76" s="154"/>
      <c r="AA76" s="159"/>
      <c r="AB76" s="154"/>
      <c r="AC76" s="154"/>
      <c r="AD76" s="159"/>
      <c r="AE76" s="154"/>
      <c r="AF76" s="154"/>
      <c r="AG76" s="159"/>
      <c r="AH76" s="154"/>
      <c r="AI76" s="154"/>
      <c r="AJ76" s="159"/>
      <c r="AK76" s="154"/>
      <c r="AL76" s="154"/>
      <c r="AM76" s="159"/>
      <c r="AN76" s="154"/>
      <c r="AO76" s="154"/>
      <c r="AP76" s="159"/>
      <c r="AQ76" s="149"/>
      <c r="AR76" s="149"/>
      <c r="AS76" s="149"/>
      <c r="AT76" s="149"/>
      <c r="AU76" s="149"/>
    </row>
    <row r="77" s="13" customFormat="true" ht="69" hidden="false" customHeight="true" outlineLevel="0" collapsed="false">
      <c r="A77" s="93" t="s">
        <v>314</v>
      </c>
      <c r="B77" s="161"/>
      <c r="C77" s="161"/>
      <c r="D77" s="161"/>
      <c r="E77" s="161"/>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row>
    <row r="78" customFormat="false" ht="18" hidden="false" customHeight="true" outlineLevel="0" collapsed="false">
      <c r="A78" s="4"/>
      <c r="F78" s="21"/>
      <c r="G78" s="163"/>
      <c r="H78" s="163"/>
      <c r="I78" s="163"/>
      <c r="J78" s="163"/>
      <c r="K78" s="163"/>
      <c r="L78" s="164"/>
      <c r="M78" s="163"/>
      <c r="N78" s="163"/>
      <c r="O78" s="164"/>
      <c r="P78" s="163"/>
      <c r="Q78" s="163"/>
      <c r="R78" s="164"/>
      <c r="S78" s="163"/>
      <c r="T78" s="163"/>
      <c r="U78" s="164"/>
      <c r="V78" s="163"/>
      <c r="W78" s="163"/>
      <c r="X78" s="164"/>
      <c r="Y78" s="163"/>
      <c r="Z78" s="163"/>
      <c r="AA78" s="164"/>
      <c r="AB78" s="163"/>
      <c r="AC78" s="163"/>
      <c r="AD78" s="164"/>
      <c r="AE78" s="163"/>
      <c r="AF78" s="163"/>
      <c r="AG78" s="164"/>
      <c r="AH78" s="163"/>
      <c r="AI78" s="163"/>
      <c r="AJ78" s="164"/>
      <c r="AK78" s="163"/>
      <c r="AL78" s="163"/>
      <c r="AM78" s="164"/>
      <c r="AN78" s="163"/>
      <c r="AO78" s="163"/>
      <c r="AP78" s="164"/>
      <c r="AQ78" s="163"/>
      <c r="AR78" s="165"/>
      <c r="AS78" s="163"/>
      <c r="AT78" s="163"/>
      <c r="AU78" s="166"/>
    </row>
    <row r="79" customFormat="false" ht="18" hidden="false" customHeight="true" outlineLevel="0" collapsed="false">
      <c r="F79" s="21"/>
      <c r="G79" s="22"/>
      <c r="H79" s="22"/>
      <c r="I79" s="22"/>
      <c r="J79" s="22"/>
      <c r="K79" s="22"/>
      <c r="L79" s="23"/>
      <c r="M79" s="22"/>
      <c r="N79" s="22"/>
      <c r="O79" s="23"/>
      <c r="P79" s="22"/>
      <c r="Q79" s="22"/>
      <c r="R79" s="23"/>
      <c r="S79" s="22"/>
      <c r="T79" s="22"/>
      <c r="U79" s="23"/>
      <c r="V79" s="22"/>
      <c r="W79" s="22"/>
      <c r="X79" s="23"/>
      <c r="Y79" s="24"/>
      <c r="Z79" s="24"/>
      <c r="AA79" s="25"/>
      <c r="AB79" s="11"/>
      <c r="AC79" s="11"/>
      <c r="AD79" s="26"/>
      <c r="AE79" s="11"/>
      <c r="AF79" s="11"/>
      <c r="AG79" s="26"/>
      <c r="AH79" s="11"/>
      <c r="AJ79" s="26"/>
      <c r="AK79" s="11"/>
      <c r="AL79" s="11"/>
      <c r="AM79" s="26"/>
      <c r="AN79" s="11"/>
      <c r="AO79" s="11"/>
      <c r="AP79" s="26"/>
      <c r="AQ79" s="11"/>
      <c r="AR79" s="27"/>
      <c r="AS79" s="11"/>
      <c r="AT79" s="11"/>
      <c r="AU79" s="167"/>
    </row>
    <row r="80" customFormat="false" ht="18" hidden="false" customHeight="true" outlineLevel="0" collapsed="false">
      <c r="F80" s="21"/>
      <c r="G80" s="22"/>
      <c r="H80" s="22"/>
      <c r="I80" s="22"/>
      <c r="J80" s="22"/>
      <c r="K80" s="22"/>
      <c r="L80" s="23"/>
      <c r="M80" s="22"/>
      <c r="N80" s="22"/>
      <c r="O80" s="23"/>
      <c r="P80" s="22"/>
      <c r="Q80" s="22"/>
      <c r="R80" s="23"/>
      <c r="S80" s="22"/>
      <c r="T80" s="22"/>
      <c r="U80" s="23"/>
      <c r="V80" s="22"/>
      <c r="W80" s="22"/>
      <c r="X80" s="23"/>
      <c r="Y80" s="24"/>
      <c r="Z80" s="24"/>
      <c r="AA80" s="25"/>
      <c r="AB80" s="11"/>
      <c r="AC80" s="11"/>
      <c r="AD80" s="26"/>
      <c r="AE80" s="11"/>
      <c r="AF80" s="11"/>
      <c r="AG80" s="26"/>
      <c r="AH80" s="11"/>
      <c r="AJ80" s="26"/>
      <c r="AK80" s="11"/>
      <c r="AL80" s="11"/>
      <c r="AM80" s="26"/>
      <c r="AN80" s="11"/>
      <c r="AO80" s="168"/>
      <c r="AP80" s="26"/>
      <c r="AQ80" s="11"/>
      <c r="AR80" s="27"/>
      <c r="AS80" s="11"/>
      <c r="AT80" s="11"/>
      <c r="AU80" s="11"/>
    </row>
    <row r="81" customFormat="false" ht="18" hidden="false" customHeight="true" outlineLevel="0" collapsed="false">
      <c r="F81" s="21"/>
      <c r="G81" s="22"/>
      <c r="H81" s="22"/>
      <c r="I81" s="22"/>
      <c r="J81" s="22"/>
      <c r="K81" s="22"/>
      <c r="L81" s="23"/>
      <c r="M81" s="22"/>
      <c r="N81" s="22"/>
      <c r="O81" s="23"/>
      <c r="P81" s="22"/>
      <c r="Q81" s="22"/>
      <c r="R81" s="23"/>
      <c r="S81" s="22"/>
      <c r="T81" s="22"/>
      <c r="U81" s="23"/>
      <c r="V81" s="22"/>
      <c r="W81" s="22"/>
      <c r="X81" s="23"/>
      <c r="Y81" s="24"/>
      <c r="Z81" s="24"/>
      <c r="AA81" s="25"/>
      <c r="AB81" s="11"/>
      <c r="AC81" s="11"/>
      <c r="AD81" s="26"/>
      <c r="AE81" s="11"/>
      <c r="AF81" s="11"/>
      <c r="AG81" s="26"/>
      <c r="AH81" s="11"/>
      <c r="AJ81" s="26"/>
      <c r="AK81" s="11"/>
      <c r="AL81" s="11"/>
      <c r="AM81" s="26"/>
      <c r="AN81" s="11"/>
      <c r="AO81" s="11"/>
      <c r="AP81" s="26"/>
      <c r="AQ81" s="11"/>
      <c r="AR81" s="27"/>
      <c r="AS81" s="11"/>
      <c r="AT81" s="11"/>
      <c r="AU81" s="11"/>
    </row>
    <row r="82" customFormat="false" ht="18" hidden="false" customHeight="true" outlineLevel="0" collapsed="false">
      <c r="F82" s="21"/>
      <c r="G82" s="22"/>
      <c r="H82" s="22"/>
      <c r="I82" s="22"/>
      <c r="J82" s="22"/>
      <c r="K82" s="22"/>
      <c r="L82" s="23"/>
      <c r="M82" s="22"/>
      <c r="N82" s="22"/>
      <c r="O82" s="23"/>
      <c r="P82" s="22"/>
      <c r="Q82" s="22"/>
      <c r="R82" s="23"/>
      <c r="S82" s="22"/>
      <c r="T82" s="22"/>
      <c r="U82" s="23"/>
      <c r="V82" s="22"/>
      <c r="W82" s="22"/>
      <c r="X82" s="23"/>
      <c r="Y82" s="24"/>
      <c r="Z82" s="24"/>
      <c r="AA82" s="25"/>
      <c r="AB82" s="11"/>
      <c r="AC82" s="11"/>
      <c r="AD82" s="26"/>
      <c r="AE82" s="11"/>
      <c r="AF82" s="11"/>
      <c r="AG82" s="26"/>
      <c r="AH82" s="11"/>
      <c r="AJ82" s="26"/>
      <c r="AK82" s="11"/>
      <c r="AL82" s="11"/>
      <c r="AM82" s="26"/>
      <c r="AN82" s="11"/>
      <c r="AO82" s="11"/>
      <c r="AP82" s="26"/>
      <c r="AQ82" s="11"/>
      <c r="AR82" s="27"/>
      <c r="AS82" s="11"/>
      <c r="AT82" s="11"/>
      <c r="AU82" s="11"/>
    </row>
    <row r="83" customFormat="false" ht="18" hidden="false" customHeight="true" outlineLevel="0" collapsed="false">
      <c r="F83" s="21"/>
      <c r="G83" s="22"/>
      <c r="H83" s="22"/>
      <c r="I83" s="22"/>
      <c r="J83" s="22"/>
      <c r="K83" s="22"/>
      <c r="L83" s="23"/>
      <c r="M83" s="22"/>
      <c r="N83" s="22"/>
      <c r="O83" s="23"/>
      <c r="P83" s="22"/>
      <c r="Q83" s="22"/>
      <c r="R83" s="23"/>
      <c r="S83" s="22"/>
      <c r="T83" s="22"/>
      <c r="U83" s="23"/>
      <c r="V83" s="22"/>
      <c r="W83" s="22"/>
      <c r="X83" s="23"/>
      <c r="Y83" s="24"/>
      <c r="Z83" s="24"/>
      <c r="AA83" s="25"/>
      <c r="AB83" s="11"/>
      <c r="AC83" s="11"/>
      <c r="AD83" s="26"/>
      <c r="AE83" s="11"/>
      <c r="AF83" s="11"/>
      <c r="AG83" s="26"/>
      <c r="AH83" s="11"/>
      <c r="AJ83" s="26"/>
      <c r="AK83" s="11"/>
      <c r="AL83" s="11"/>
      <c r="AM83" s="26"/>
      <c r="AN83" s="11"/>
      <c r="AO83" s="11"/>
      <c r="AP83" s="26"/>
      <c r="AQ83" s="11"/>
      <c r="AR83" s="27"/>
      <c r="AS83" s="11"/>
      <c r="AT83" s="11"/>
      <c r="AU83" s="11"/>
    </row>
    <row r="84" customFormat="false" ht="18" hidden="false" customHeight="true" outlineLevel="0" collapsed="false">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3"/>
      <c r="AN84" s="11"/>
      <c r="AO84" s="11"/>
      <c r="AP84" s="26"/>
      <c r="AQ84" s="11"/>
      <c r="AR84" s="27"/>
      <c r="AS84" s="11"/>
      <c r="AT84" s="11"/>
      <c r="AU84" s="11"/>
    </row>
    <row r="85" customFormat="false" ht="18" hidden="false" customHeight="true" outlineLevel="0" collapsed="false">
      <c r="F85" s="21"/>
      <c r="G85" s="22"/>
      <c r="H85" s="22"/>
      <c r="I85" s="22"/>
      <c r="J85" s="22"/>
      <c r="K85" s="22"/>
      <c r="L85" s="23"/>
      <c r="M85" s="22"/>
      <c r="N85" s="22"/>
      <c r="O85" s="23"/>
      <c r="P85" s="22"/>
      <c r="Q85" s="22"/>
      <c r="R85" s="23"/>
      <c r="S85" s="22"/>
      <c r="T85" s="22"/>
      <c r="U85" s="23"/>
      <c r="V85" s="22"/>
      <c r="W85" s="22"/>
      <c r="X85" s="23"/>
      <c r="Y85" s="24"/>
      <c r="Z85" s="24"/>
      <c r="AA85" s="25"/>
      <c r="AB85" s="11"/>
      <c r="AC85" s="11"/>
      <c r="AD85" s="26"/>
      <c r="AE85" s="11"/>
      <c r="AF85" s="11"/>
      <c r="AG85" s="26"/>
      <c r="AH85" s="11"/>
      <c r="AJ85" s="26"/>
      <c r="AK85" s="11"/>
      <c r="AL85" s="11"/>
      <c r="AM85" s="26"/>
      <c r="AN85" s="11"/>
      <c r="AO85" s="11"/>
      <c r="AP85" s="26"/>
      <c r="AQ85" s="11"/>
      <c r="AR85" s="27"/>
      <c r="AS85" s="11"/>
      <c r="AT85" s="11"/>
      <c r="AU85" s="11"/>
    </row>
    <row r="86" customFormat="false" ht="18" hidden="false" customHeight="true" outlineLevel="0" collapsed="false">
      <c r="F86" s="21"/>
      <c r="G86" s="22"/>
      <c r="H86" s="22"/>
      <c r="I86" s="22"/>
      <c r="J86" s="22"/>
      <c r="K86" s="22"/>
      <c r="L86" s="23"/>
      <c r="M86" s="22"/>
      <c r="N86" s="22"/>
      <c r="O86" s="23"/>
      <c r="P86" s="22"/>
      <c r="Q86" s="22"/>
      <c r="R86" s="23"/>
      <c r="S86" s="22"/>
      <c r="T86" s="22"/>
      <c r="U86" s="23"/>
      <c r="V86" s="22"/>
      <c r="W86" s="22"/>
      <c r="X86" s="23"/>
      <c r="Y86" s="24"/>
      <c r="Z86" s="24"/>
      <c r="AA86" s="25"/>
      <c r="AB86" s="11"/>
      <c r="AC86" s="11"/>
      <c r="AD86" s="26"/>
      <c r="AE86" s="11"/>
      <c r="AF86" s="11"/>
      <c r="AG86" s="26"/>
      <c r="AH86" s="11"/>
      <c r="AJ86" s="26"/>
      <c r="AK86" s="11"/>
      <c r="AL86" s="11"/>
      <c r="AM86" s="26"/>
      <c r="AN86" s="11"/>
      <c r="AO86" s="11"/>
      <c r="AP86" s="26"/>
      <c r="AQ86" s="11"/>
      <c r="AR86" s="27"/>
      <c r="AS86" s="11"/>
      <c r="AT86" s="11"/>
      <c r="AU86" s="11"/>
    </row>
    <row r="87" customFormat="false" ht="18" hidden="false" customHeight="true" outlineLevel="0" collapsed="false">
      <c r="F87" s="21"/>
      <c r="G87" s="22"/>
      <c r="H87" s="22"/>
      <c r="I87" s="22"/>
      <c r="J87" s="22"/>
      <c r="K87" s="22"/>
      <c r="L87" s="23"/>
      <c r="M87" s="22"/>
      <c r="N87" s="22"/>
      <c r="O87" s="23"/>
      <c r="P87" s="22"/>
      <c r="Q87" s="22"/>
      <c r="R87" s="23"/>
      <c r="S87" s="22"/>
      <c r="T87" s="22"/>
      <c r="U87" s="23"/>
      <c r="V87" s="22"/>
      <c r="W87" s="22"/>
      <c r="X87" s="23"/>
      <c r="Y87" s="24"/>
      <c r="Z87" s="24"/>
      <c r="AA87" s="25"/>
      <c r="AB87" s="11"/>
      <c r="AC87" s="11"/>
      <c r="AD87" s="26"/>
      <c r="AE87" s="11"/>
      <c r="AF87" s="11"/>
      <c r="AG87" s="26"/>
      <c r="AH87" s="11"/>
      <c r="AJ87" s="26"/>
      <c r="AK87" s="11"/>
      <c r="AL87" s="11"/>
      <c r="AM87" s="26"/>
      <c r="AN87" s="11"/>
      <c r="AO87" s="11"/>
      <c r="AP87" s="26"/>
      <c r="AQ87" s="11"/>
      <c r="AR87" s="27"/>
      <c r="AS87" s="11"/>
      <c r="AT87" s="11"/>
      <c r="AU87" s="11"/>
    </row>
    <row r="88" customFormat="false" ht="18" hidden="false" customHeight="true" outlineLevel="0" collapsed="false">
      <c r="F88" s="21"/>
      <c r="G88" s="22"/>
      <c r="H88" s="22"/>
      <c r="I88" s="22"/>
      <c r="J88" s="22"/>
      <c r="K88" s="22"/>
      <c r="L88" s="23"/>
      <c r="M88" s="22"/>
      <c r="N88" s="22"/>
      <c r="O88" s="23"/>
      <c r="P88" s="22"/>
      <c r="Q88" s="22"/>
      <c r="R88" s="23"/>
      <c r="S88" s="22"/>
      <c r="T88" s="22"/>
      <c r="U88" s="23"/>
      <c r="V88" s="22"/>
      <c r="W88" s="22"/>
      <c r="X88" s="23"/>
      <c r="Y88" s="24"/>
      <c r="Z88" s="24"/>
      <c r="AA88" s="25"/>
      <c r="AB88" s="11"/>
      <c r="AC88" s="11"/>
      <c r="AD88" s="26"/>
      <c r="AE88" s="11"/>
      <c r="AF88" s="11"/>
      <c r="AG88" s="26"/>
      <c r="AH88" s="11"/>
      <c r="AJ88" s="26"/>
      <c r="AK88" s="11"/>
      <c r="AL88" s="11"/>
      <c r="AM88" s="26"/>
      <c r="AN88" s="11"/>
      <c r="AO88" s="11"/>
      <c r="AP88" s="26"/>
      <c r="AQ88" s="11"/>
      <c r="AR88" s="27"/>
      <c r="AS88" s="11"/>
      <c r="AT88" s="11"/>
      <c r="AU88" s="11"/>
    </row>
    <row r="89" customFormat="false" ht="18" hidden="false" customHeight="true" outlineLevel="0" collapsed="false">
      <c r="F89" s="21"/>
      <c r="G89" s="22"/>
      <c r="H89" s="22"/>
      <c r="I89" s="22"/>
      <c r="J89" s="22"/>
      <c r="K89" s="22"/>
      <c r="L89" s="23"/>
      <c r="M89" s="22"/>
      <c r="N89" s="22"/>
      <c r="O89" s="23"/>
      <c r="P89" s="22"/>
      <c r="Q89" s="22"/>
      <c r="R89" s="23"/>
      <c r="S89" s="22"/>
      <c r="T89" s="22"/>
      <c r="U89" s="23"/>
      <c r="V89" s="22"/>
      <c r="W89" s="22"/>
      <c r="X89" s="23"/>
      <c r="Y89" s="24"/>
      <c r="Z89" s="24"/>
      <c r="AA89" s="25"/>
      <c r="AB89" s="11"/>
      <c r="AC89" s="11"/>
      <c r="AD89" s="26"/>
      <c r="AE89" s="11"/>
      <c r="AF89" s="11"/>
      <c r="AG89" s="26"/>
      <c r="AH89" s="11"/>
      <c r="AJ89" s="26"/>
      <c r="AK89" s="11"/>
      <c r="AL89" s="11"/>
      <c r="AM89" s="26"/>
      <c r="AN89" s="11"/>
      <c r="AO89" s="11"/>
      <c r="AP89" s="26"/>
      <c r="AQ89" s="11"/>
      <c r="AR89" s="27"/>
      <c r="AS89" s="11"/>
      <c r="AT89" s="11"/>
      <c r="AU89" s="11"/>
    </row>
    <row r="90" customFormat="false" ht="18" hidden="false" customHeight="true" outlineLevel="0" collapsed="false">
      <c r="F90" s="21"/>
      <c r="G90" s="22"/>
      <c r="H90" s="22"/>
      <c r="I90" s="22"/>
      <c r="J90" s="22"/>
      <c r="K90" s="22"/>
      <c r="L90" s="23"/>
      <c r="M90" s="22"/>
      <c r="N90" s="22"/>
      <c r="O90" s="23"/>
      <c r="P90" s="22"/>
      <c r="Q90" s="22"/>
      <c r="R90" s="23"/>
      <c r="S90" s="22"/>
      <c r="T90" s="22"/>
      <c r="U90" s="23"/>
      <c r="V90" s="22"/>
      <c r="W90" s="22"/>
      <c r="X90" s="23"/>
      <c r="Y90" s="24"/>
      <c r="Z90" s="24"/>
      <c r="AA90" s="25"/>
      <c r="AB90" s="11"/>
      <c r="AC90" s="11"/>
      <c r="AD90" s="26"/>
      <c r="AE90" s="11"/>
      <c r="AF90" s="11"/>
      <c r="AG90" s="26"/>
      <c r="AH90" s="11"/>
      <c r="AJ90" s="26"/>
      <c r="AK90" s="11"/>
      <c r="AL90" s="11"/>
      <c r="AM90" s="26"/>
      <c r="AN90" s="11"/>
      <c r="AO90" s="11"/>
      <c r="AP90" s="26"/>
      <c r="AQ90" s="11"/>
      <c r="AR90" s="27"/>
      <c r="AS90" s="11"/>
      <c r="AT90" s="11"/>
      <c r="AU90" s="11"/>
    </row>
    <row r="91" customFormat="false" ht="18" hidden="false" customHeight="true" outlineLevel="0" collapsed="false">
      <c r="F91" s="21"/>
      <c r="G91" s="22"/>
      <c r="H91" s="22"/>
      <c r="I91" s="22"/>
      <c r="J91" s="22"/>
      <c r="K91" s="22"/>
      <c r="L91" s="23"/>
      <c r="M91" s="22"/>
      <c r="N91" s="22"/>
      <c r="O91" s="23"/>
      <c r="P91" s="22"/>
      <c r="Q91" s="22"/>
      <c r="R91" s="23"/>
      <c r="S91" s="22"/>
      <c r="T91" s="22"/>
      <c r="U91" s="23"/>
      <c r="V91" s="22"/>
      <c r="W91" s="22"/>
      <c r="X91" s="23"/>
      <c r="Y91" s="24"/>
      <c r="Z91" s="24"/>
      <c r="AA91" s="25"/>
      <c r="AB91" s="11"/>
      <c r="AC91" s="11"/>
      <c r="AD91" s="26"/>
      <c r="AE91" s="11"/>
      <c r="AF91" s="11"/>
      <c r="AG91" s="26"/>
      <c r="AH91" s="11"/>
      <c r="AJ91" s="26"/>
      <c r="AK91" s="11"/>
      <c r="AL91" s="11"/>
      <c r="AM91" s="26"/>
      <c r="AN91" s="11"/>
      <c r="AO91" s="11"/>
      <c r="AP91" s="26"/>
      <c r="AQ91" s="11"/>
      <c r="AR91" s="27"/>
      <c r="AS91" s="11"/>
      <c r="AT91" s="11"/>
      <c r="AU91" s="11"/>
    </row>
    <row r="92" customFormat="false" ht="18" hidden="false" customHeight="true" outlineLevel="0" collapsed="false">
      <c r="F92" s="21"/>
      <c r="G92" s="22"/>
      <c r="H92" s="22"/>
      <c r="I92" s="22"/>
      <c r="J92" s="22"/>
      <c r="K92" s="22"/>
      <c r="L92" s="23"/>
      <c r="M92" s="22"/>
      <c r="N92" s="22"/>
      <c r="O92" s="23"/>
      <c r="P92" s="22"/>
      <c r="Q92" s="22"/>
      <c r="R92" s="23"/>
      <c r="S92" s="22"/>
      <c r="T92" s="22"/>
      <c r="U92" s="23"/>
      <c r="V92" s="22"/>
      <c r="W92" s="22"/>
      <c r="X92" s="23"/>
      <c r="Y92" s="24"/>
      <c r="Z92" s="24"/>
      <c r="AA92" s="25"/>
      <c r="AB92" s="11"/>
      <c r="AC92" s="11"/>
      <c r="AD92" s="26"/>
      <c r="AE92" s="11"/>
      <c r="AF92" s="11"/>
      <c r="AG92" s="26"/>
      <c r="AH92" s="11"/>
      <c r="AJ92" s="26"/>
      <c r="AK92" s="11"/>
      <c r="AL92" s="11"/>
      <c r="AM92" s="26"/>
      <c r="AN92" s="11"/>
      <c r="AO92" s="11"/>
      <c r="AP92" s="26"/>
      <c r="AQ92" s="11"/>
      <c r="AR92" s="27"/>
      <c r="AS92" s="11"/>
      <c r="AT92" s="11"/>
      <c r="AU92" s="11"/>
    </row>
    <row r="93" customFormat="false" ht="18" hidden="false" customHeight="true" outlineLevel="0" collapsed="false">
      <c r="F93" s="21"/>
      <c r="G93" s="22"/>
      <c r="H93" s="22"/>
      <c r="I93" s="22"/>
      <c r="J93" s="22"/>
      <c r="K93" s="22"/>
      <c r="L93" s="23"/>
      <c r="M93" s="22"/>
      <c r="N93" s="22"/>
      <c r="O93" s="23"/>
      <c r="P93" s="22"/>
      <c r="Q93" s="22"/>
      <c r="R93" s="23"/>
      <c r="S93" s="22"/>
      <c r="T93" s="22"/>
      <c r="U93" s="23"/>
      <c r="V93" s="22"/>
      <c r="W93" s="22"/>
      <c r="X93" s="23"/>
      <c r="Y93" s="24"/>
      <c r="Z93" s="24"/>
      <c r="AA93" s="25"/>
      <c r="AB93" s="11"/>
      <c r="AC93" s="11"/>
      <c r="AD93" s="26"/>
      <c r="AE93" s="11"/>
      <c r="AF93" s="11"/>
      <c r="AG93" s="26"/>
      <c r="AH93" s="11"/>
      <c r="AJ93" s="26"/>
      <c r="AK93" s="11"/>
      <c r="AL93" s="11"/>
      <c r="AM93" s="26"/>
      <c r="AN93" s="11"/>
      <c r="AO93" s="11"/>
      <c r="AP93" s="26"/>
      <c r="AQ93" s="11"/>
      <c r="AR93" s="27"/>
      <c r="AS93" s="11"/>
      <c r="AT93" s="11"/>
      <c r="AU93" s="11"/>
    </row>
    <row r="94" customFormat="false" ht="18" hidden="false" customHeight="true" outlineLevel="0" collapsed="false">
      <c r="F94" s="21"/>
      <c r="G94" s="22"/>
      <c r="H94" s="22"/>
      <c r="I94" s="22"/>
      <c r="J94" s="22"/>
      <c r="K94" s="22"/>
      <c r="L94" s="23"/>
      <c r="M94" s="22"/>
      <c r="N94" s="22"/>
      <c r="O94" s="23"/>
      <c r="P94" s="22"/>
      <c r="Q94" s="22"/>
      <c r="R94" s="23"/>
      <c r="S94" s="22"/>
      <c r="T94" s="22"/>
      <c r="U94" s="23"/>
      <c r="V94" s="22"/>
      <c r="W94" s="22"/>
      <c r="X94" s="23"/>
      <c r="Y94" s="24"/>
      <c r="Z94" s="24"/>
      <c r="AA94" s="25"/>
      <c r="AB94" s="11"/>
      <c r="AC94" s="11"/>
      <c r="AD94" s="26"/>
      <c r="AE94" s="11"/>
      <c r="AF94" s="11"/>
      <c r="AG94" s="26"/>
      <c r="AH94" s="11"/>
      <c r="AJ94" s="26"/>
      <c r="AK94" s="11"/>
      <c r="AL94" s="11"/>
      <c r="AM94" s="26"/>
      <c r="AN94" s="11"/>
      <c r="AO94" s="11"/>
      <c r="AP94" s="26"/>
      <c r="AQ94" s="11"/>
      <c r="AR94" s="27"/>
      <c r="AS94" s="11"/>
      <c r="AT94" s="11"/>
      <c r="AU94" s="11"/>
    </row>
    <row r="95" customFormat="false" ht="18" hidden="false" customHeight="true" outlineLevel="0" collapsed="false">
      <c r="F95" s="21"/>
      <c r="G95" s="22"/>
      <c r="H95" s="22"/>
      <c r="I95" s="22"/>
      <c r="J95" s="22"/>
      <c r="K95" s="22"/>
      <c r="L95" s="23"/>
      <c r="M95" s="22"/>
      <c r="N95" s="22"/>
      <c r="O95" s="23"/>
      <c r="P95" s="22"/>
      <c r="Q95" s="22"/>
      <c r="R95" s="23"/>
      <c r="S95" s="22"/>
      <c r="T95" s="22"/>
      <c r="U95" s="23"/>
      <c r="V95" s="22"/>
      <c r="W95" s="22"/>
      <c r="X95" s="23"/>
      <c r="Y95" s="24"/>
      <c r="Z95" s="24"/>
      <c r="AA95" s="25"/>
      <c r="AB95" s="11"/>
      <c r="AC95" s="11"/>
      <c r="AD95" s="26"/>
      <c r="AE95" s="11"/>
      <c r="AF95" s="11"/>
      <c r="AG95" s="26"/>
      <c r="AH95" s="11"/>
      <c r="AJ95" s="26"/>
      <c r="AK95" s="11"/>
      <c r="AL95" s="11"/>
      <c r="AM95" s="26"/>
      <c r="AN95" s="11"/>
      <c r="AO95" s="11"/>
      <c r="AP95" s="26"/>
      <c r="AQ95" s="11"/>
      <c r="AR95" s="27"/>
      <c r="AS95" s="11"/>
      <c r="AT95" s="11"/>
      <c r="AU95" s="11"/>
    </row>
    <row r="96" customFormat="false" ht="18" hidden="false" customHeight="true" outlineLevel="0" collapsed="false">
      <c r="F96" s="21"/>
      <c r="G96" s="22"/>
      <c r="H96" s="22"/>
      <c r="I96" s="22"/>
      <c r="J96" s="22"/>
      <c r="K96" s="22"/>
      <c r="L96" s="23"/>
      <c r="M96" s="22"/>
      <c r="N96" s="22"/>
      <c r="O96" s="23"/>
      <c r="P96" s="22"/>
      <c r="Q96" s="22"/>
      <c r="R96" s="23"/>
      <c r="S96" s="22"/>
      <c r="T96" s="22"/>
      <c r="U96" s="23"/>
      <c r="V96" s="22"/>
      <c r="W96" s="22"/>
      <c r="X96" s="23"/>
      <c r="Y96" s="24"/>
      <c r="Z96" s="24"/>
      <c r="AA96" s="25"/>
      <c r="AB96" s="11"/>
      <c r="AC96" s="11"/>
      <c r="AD96" s="26"/>
      <c r="AE96" s="11"/>
      <c r="AF96" s="11"/>
      <c r="AG96" s="26"/>
      <c r="AH96" s="11"/>
      <c r="AJ96" s="26"/>
      <c r="AK96" s="11"/>
      <c r="AL96" s="11"/>
      <c r="AM96" s="26"/>
      <c r="AN96" s="11"/>
      <c r="AO96" s="11"/>
      <c r="AP96" s="26"/>
      <c r="AQ96" s="11"/>
      <c r="AR96" s="27"/>
      <c r="AS96" s="11"/>
      <c r="AT96" s="11"/>
      <c r="AU96" s="11"/>
    </row>
    <row r="97" customFormat="false" ht="18" hidden="false" customHeight="true" outlineLevel="0" collapsed="false">
      <c r="F97" s="21"/>
      <c r="G97" s="22"/>
      <c r="H97" s="22"/>
      <c r="I97" s="22"/>
      <c r="J97" s="22"/>
      <c r="K97" s="22"/>
      <c r="L97" s="23"/>
      <c r="M97" s="22"/>
      <c r="N97" s="22"/>
      <c r="O97" s="23"/>
      <c r="P97" s="22"/>
      <c r="Q97" s="22"/>
      <c r="R97" s="23"/>
      <c r="S97" s="22"/>
      <c r="T97" s="22"/>
      <c r="U97" s="23"/>
      <c r="V97" s="22"/>
      <c r="W97" s="22"/>
      <c r="X97" s="23"/>
      <c r="Y97" s="24"/>
      <c r="Z97" s="24"/>
      <c r="AA97" s="25"/>
      <c r="AB97" s="11"/>
      <c r="AC97" s="11"/>
      <c r="AD97" s="26"/>
      <c r="AE97" s="11"/>
      <c r="AF97" s="11"/>
      <c r="AG97" s="26"/>
      <c r="AH97" s="11"/>
      <c r="AJ97" s="26"/>
      <c r="AK97" s="11"/>
      <c r="AL97" s="11"/>
      <c r="AM97" s="26"/>
      <c r="AN97" s="11"/>
      <c r="AO97" s="11"/>
      <c r="AP97" s="26"/>
      <c r="AQ97" s="11"/>
      <c r="AR97" s="27"/>
      <c r="AS97" s="11"/>
      <c r="AT97" s="11"/>
      <c r="AU97" s="11"/>
    </row>
    <row r="98" customFormat="false" ht="18" hidden="false" customHeight="true" outlineLevel="0" collapsed="false">
      <c r="F98" s="21"/>
      <c r="G98" s="22"/>
      <c r="H98" s="22"/>
      <c r="I98" s="22"/>
      <c r="J98" s="22"/>
      <c r="K98" s="22"/>
      <c r="L98" s="23"/>
      <c r="M98" s="22"/>
      <c r="N98" s="22"/>
      <c r="O98" s="23"/>
      <c r="P98" s="22"/>
      <c r="Q98" s="22"/>
      <c r="R98" s="23"/>
      <c r="S98" s="22"/>
      <c r="T98" s="22"/>
      <c r="U98" s="23"/>
      <c r="V98" s="22"/>
      <c r="W98" s="22"/>
      <c r="X98" s="23"/>
      <c r="Y98" s="24"/>
      <c r="Z98" s="24"/>
      <c r="AA98" s="25"/>
      <c r="AB98" s="11"/>
      <c r="AC98" s="11"/>
      <c r="AD98" s="26"/>
      <c r="AE98" s="11"/>
      <c r="AF98" s="11"/>
      <c r="AG98" s="26"/>
      <c r="AH98" s="11"/>
      <c r="AJ98" s="26"/>
      <c r="AK98" s="11"/>
      <c r="AL98" s="11"/>
      <c r="AM98" s="26"/>
      <c r="AN98" s="11"/>
      <c r="AO98" s="11"/>
      <c r="AP98" s="26"/>
      <c r="AQ98" s="11"/>
      <c r="AR98" s="27"/>
      <c r="AS98" s="11"/>
      <c r="AT98" s="11"/>
      <c r="AU98" s="11"/>
    </row>
    <row r="99" customFormat="false" ht="18" hidden="false" customHeight="true" outlineLevel="0" collapsed="false">
      <c r="F99" s="21"/>
      <c r="G99" s="22"/>
      <c r="H99" s="22"/>
      <c r="I99" s="22"/>
      <c r="J99" s="22"/>
      <c r="K99" s="22"/>
      <c r="L99" s="23"/>
      <c r="M99" s="22"/>
      <c r="N99" s="22"/>
      <c r="O99" s="23"/>
      <c r="P99" s="22"/>
      <c r="Q99" s="22"/>
      <c r="R99" s="23"/>
      <c r="S99" s="22"/>
      <c r="T99" s="22"/>
      <c r="U99" s="23"/>
      <c r="V99" s="22"/>
      <c r="W99" s="22"/>
      <c r="X99" s="23"/>
      <c r="Y99" s="24"/>
      <c r="Z99" s="24"/>
      <c r="AA99" s="25"/>
      <c r="AB99" s="11"/>
      <c r="AC99" s="11"/>
      <c r="AD99" s="26"/>
      <c r="AE99" s="11"/>
      <c r="AF99" s="11"/>
      <c r="AG99" s="26"/>
      <c r="AH99" s="11"/>
      <c r="AJ99" s="26"/>
      <c r="AK99" s="11"/>
      <c r="AL99" s="11"/>
      <c r="AM99" s="26"/>
      <c r="AN99" s="11"/>
      <c r="AO99" s="11"/>
      <c r="AP99" s="26"/>
      <c r="AQ99" s="11"/>
      <c r="AR99" s="27"/>
      <c r="AS99" s="11"/>
      <c r="AT99" s="11"/>
      <c r="AU99" s="11"/>
    </row>
    <row r="100" customFormat="false" ht="18" hidden="false" customHeight="true" outlineLevel="0" collapsed="false">
      <c r="F100" s="21"/>
      <c r="G100" s="22"/>
      <c r="H100" s="22"/>
      <c r="I100" s="22"/>
      <c r="J100" s="22"/>
      <c r="K100" s="22"/>
      <c r="L100" s="23"/>
      <c r="M100" s="22"/>
      <c r="N100" s="22"/>
      <c r="O100" s="23"/>
      <c r="P100" s="22"/>
      <c r="Q100" s="22"/>
      <c r="R100" s="23"/>
      <c r="S100" s="22"/>
      <c r="T100" s="22"/>
      <c r="U100" s="23"/>
      <c r="V100" s="22"/>
      <c r="W100" s="22"/>
      <c r="X100" s="23"/>
      <c r="Y100" s="24"/>
      <c r="Z100" s="24"/>
      <c r="AA100" s="25"/>
      <c r="AB100" s="11"/>
      <c r="AC100" s="11"/>
      <c r="AD100" s="26"/>
      <c r="AE100" s="11"/>
      <c r="AF100" s="11"/>
      <c r="AG100" s="26"/>
      <c r="AH100" s="11"/>
      <c r="AJ100" s="26"/>
      <c r="AK100" s="11"/>
      <c r="AL100" s="11"/>
      <c r="AM100" s="26"/>
      <c r="AN100" s="11"/>
      <c r="AO100" s="11"/>
      <c r="AP100" s="26"/>
      <c r="AQ100" s="11"/>
      <c r="AR100" s="27"/>
      <c r="AS100" s="11"/>
      <c r="AT100" s="11"/>
      <c r="AU100" s="11"/>
    </row>
    <row r="101" customFormat="false" ht="18" hidden="false" customHeight="true" outlineLevel="0" collapsed="false">
      <c r="F101" s="21"/>
      <c r="G101" s="22"/>
      <c r="H101" s="22"/>
      <c r="I101" s="22"/>
      <c r="J101" s="22"/>
      <c r="K101" s="22"/>
      <c r="L101" s="23"/>
      <c r="M101" s="22"/>
      <c r="N101" s="22"/>
      <c r="O101" s="23"/>
      <c r="P101" s="22"/>
      <c r="Q101" s="22"/>
      <c r="R101" s="23"/>
      <c r="S101" s="22"/>
      <c r="T101" s="22"/>
      <c r="U101" s="23"/>
      <c r="V101" s="22"/>
      <c r="W101" s="22"/>
      <c r="X101" s="23"/>
      <c r="Y101" s="24"/>
      <c r="Z101" s="24"/>
      <c r="AA101" s="25"/>
      <c r="AB101" s="11"/>
      <c r="AC101" s="11"/>
      <c r="AD101" s="26"/>
      <c r="AE101" s="11"/>
      <c r="AF101" s="11"/>
      <c r="AG101" s="26"/>
      <c r="AH101" s="11"/>
      <c r="AJ101" s="26"/>
      <c r="AK101" s="11"/>
      <c r="AL101" s="11"/>
      <c r="AM101" s="26"/>
      <c r="AN101" s="11"/>
      <c r="AO101" s="11"/>
      <c r="AP101" s="26"/>
      <c r="AQ101" s="11"/>
      <c r="AR101" s="27"/>
      <c r="AS101" s="11"/>
      <c r="AT101" s="11"/>
      <c r="AU101" s="11"/>
    </row>
    <row r="102" customFormat="false" ht="18" hidden="false" customHeight="true" outlineLevel="0" collapsed="false">
      <c r="F102" s="21"/>
      <c r="G102" s="22"/>
      <c r="H102" s="22"/>
      <c r="I102" s="22"/>
      <c r="J102" s="22"/>
      <c r="K102" s="22"/>
      <c r="L102" s="23"/>
      <c r="M102" s="22"/>
      <c r="N102" s="22"/>
      <c r="O102" s="23"/>
      <c r="P102" s="22"/>
      <c r="Q102" s="22"/>
      <c r="R102" s="23"/>
      <c r="S102" s="22"/>
      <c r="T102" s="22"/>
      <c r="U102" s="23"/>
      <c r="V102" s="22"/>
      <c r="W102" s="22"/>
      <c r="X102" s="23"/>
      <c r="Y102" s="24"/>
      <c r="Z102" s="24"/>
      <c r="AA102" s="25"/>
      <c r="AB102" s="11"/>
      <c r="AC102" s="11"/>
      <c r="AD102" s="26"/>
      <c r="AE102" s="11"/>
      <c r="AF102" s="11"/>
      <c r="AG102" s="26"/>
      <c r="AH102" s="11"/>
      <c r="AJ102" s="26"/>
      <c r="AK102" s="11"/>
      <c r="AL102" s="11"/>
      <c r="AM102" s="26"/>
      <c r="AN102" s="11"/>
      <c r="AO102" s="11"/>
      <c r="AP102" s="26"/>
      <c r="AQ102" s="11"/>
      <c r="AR102" s="27"/>
      <c r="AS102" s="11"/>
      <c r="AT102" s="11"/>
      <c r="AU102" s="11"/>
    </row>
    <row r="103" customFormat="false" ht="18" hidden="false" customHeight="true" outlineLevel="0" collapsed="false">
      <c r="F103" s="21"/>
      <c r="G103" s="22"/>
      <c r="H103" s="22"/>
      <c r="I103" s="22"/>
      <c r="J103" s="22"/>
      <c r="K103" s="22"/>
      <c r="L103" s="23"/>
      <c r="M103" s="22"/>
      <c r="N103" s="22"/>
      <c r="O103" s="23"/>
      <c r="P103" s="22"/>
      <c r="Q103" s="22"/>
      <c r="R103" s="23"/>
      <c r="S103" s="22"/>
      <c r="T103" s="22"/>
      <c r="U103" s="23"/>
      <c r="V103" s="22"/>
      <c r="W103" s="22"/>
      <c r="X103" s="23"/>
      <c r="Y103" s="24"/>
      <c r="Z103" s="24"/>
      <c r="AA103" s="25"/>
      <c r="AB103" s="11"/>
      <c r="AC103" s="11"/>
      <c r="AD103" s="26"/>
      <c r="AE103" s="11"/>
      <c r="AF103" s="11"/>
      <c r="AG103" s="26"/>
      <c r="AH103" s="11"/>
      <c r="AJ103" s="26"/>
      <c r="AK103" s="11"/>
      <c r="AL103" s="11"/>
      <c r="AM103" s="26"/>
      <c r="AN103" s="11"/>
      <c r="AO103" s="11"/>
      <c r="AP103" s="26"/>
      <c r="AQ103" s="11"/>
      <c r="AR103" s="27"/>
      <c r="AS103" s="11"/>
      <c r="AT103" s="11"/>
      <c r="AU103" s="11"/>
    </row>
    <row r="104" customFormat="false" ht="18" hidden="false" customHeight="true" outlineLevel="0" collapsed="false">
      <c r="F104" s="21"/>
      <c r="G104" s="22"/>
      <c r="H104" s="22"/>
      <c r="I104" s="22"/>
      <c r="J104" s="22"/>
      <c r="K104" s="22"/>
      <c r="L104" s="23"/>
      <c r="M104" s="22"/>
      <c r="N104" s="22"/>
      <c r="O104" s="23"/>
      <c r="P104" s="22"/>
      <c r="Q104" s="22"/>
      <c r="R104" s="23"/>
      <c r="S104" s="22"/>
      <c r="T104" s="22"/>
      <c r="U104" s="23"/>
      <c r="V104" s="22"/>
      <c r="W104" s="22"/>
      <c r="X104" s="23"/>
      <c r="Y104" s="24"/>
      <c r="Z104" s="24"/>
      <c r="AA104" s="25"/>
      <c r="AB104" s="11"/>
      <c r="AC104" s="11"/>
      <c r="AD104" s="26"/>
      <c r="AE104" s="11"/>
      <c r="AF104" s="11"/>
      <c r="AG104" s="26"/>
      <c r="AH104" s="11"/>
      <c r="AJ104" s="26"/>
      <c r="AK104" s="11"/>
      <c r="AL104" s="11"/>
      <c r="AM104" s="26"/>
      <c r="AN104" s="11"/>
      <c r="AO104" s="11"/>
      <c r="AP104" s="26"/>
      <c r="AQ104" s="11"/>
      <c r="AR104" s="27"/>
      <c r="AS104" s="11"/>
      <c r="AT104" s="11"/>
      <c r="AU104" s="11"/>
    </row>
    <row r="105" customFormat="false" ht="18" hidden="false" customHeight="true" outlineLevel="0" collapsed="false">
      <c r="F105" s="21"/>
      <c r="G105" s="22"/>
      <c r="H105" s="22"/>
      <c r="I105" s="22"/>
      <c r="J105" s="22"/>
      <c r="K105" s="22"/>
      <c r="L105" s="23"/>
      <c r="M105" s="22"/>
      <c r="N105" s="22"/>
      <c r="O105" s="23"/>
      <c r="P105" s="22"/>
      <c r="Q105" s="22"/>
      <c r="R105" s="23"/>
      <c r="S105" s="22"/>
      <c r="T105" s="22"/>
      <c r="U105" s="23"/>
      <c r="V105" s="22"/>
      <c r="W105" s="22"/>
      <c r="X105" s="23"/>
      <c r="Y105" s="24"/>
      <c r="Z105" s="24"/>
      <c r="AA105" s="25"/>
      <c r="AB105" s="11"/>
      <c r="AC105" s="11"/>
      <c r="AD105" s="26"/>
      <c r="AE105" s="11"/>
      <c r="AF105" s="11"/>
      <c r="AG105" s="26"/>
      <c r="AH105" s="11"/>
      <c r="AJ105" s="26"/>
      <c r="AK105" s="11"/>
      <c r="AL105" s="11"/>
      <c r="AM105" s="26"/>
      <c r="AN105" s="11"/>
      <c r="AO105" s="11"/>
      <c r="AP105" s="26"/>
      <c r="AQ105" s="11"/>
      <c r="AR105" s="27"/>
      <c r="AS105" s="11"/>
      <c r="AT105" s="11"/>
      <c r="AU105" s="11"/>
    </row>
    <row r="106" customFormat="false" ht="18" hidden="false" customHeight="true" outlineLevel="0" collapsed="false">
      <c r="F106" s="21"/>
      <c r="G106" s="22"/>
      <c r="H106" s="22"/>
      <c r="I106" s="22"/>
      <c r="J106" s="22"/>
      <c r="K106" s="22"/>
      <c r="L106" s="23"/>
      <c r="M106" s="22"/>
      <c r="N106" s="22"/>
      <c r="O106" s="23"/>
      <c r="P106" s="22"/>
      <c r="Q106" s="22"/>
      <c r="R106" s="23"/>
      <c r="S106" s="22"/>
      <c r="T106" s="22"/>
      <c r="U106" s="23"/>
      <c r="V106" s="22"/>
      <c r="W106" s="22"/>
      <c r="X106" s="23"/>
      <c r="Y106" s="24"/>
      <c r="Z106" s="24"/>
      <c r="AA106" s="25"/>
      <c r="AB106" s="11"/>
      <c r="AC106" s="11"/>
      <c r="AD106" s="26"/>
      <c r="AE106" s="11"/>
      <c r="AF106" s="11"/>
      <c r="AG106" s="26"/>
      <c r="AH106" s="11"/>
      <c r="AJ106" s="26"/>
      <c r="AK106" s="11"/>
      <c r="AL106" s="11"/>
      <c r="AM106" s="26"/>
      <c r="AN106" s="11"/>
      <c r="AO106" s="11"/>
      <c r="AP106" s="26"/>
      <c r="AQ106" s="11"/>
      <c r="AR106" s="27"/>
      <c r="AS106" s="11"/>
      <c r="AT106" s="11"/>
      <c r="AU106" s="11"/>
    </row>
    <row r="107" customFormat="false" ht="18" hidden="false" customHeight="true" outlineLevel="0" collapsed="false">
      <c r="F107" s="21"/>
      <c r="G107" s="22"/>
      <c r="H107" s="22"/>
      <c r="I107" s="22"/>
      <c r="J107" s="22"/>
      <c r="K107" s="22"/>
      <c r="L107" s="23"/>
      <c r="M107" s="22"/>
      <c r="N107" s="22"/>
      <c r="O107" s="23"/>
      <c r="P107" s="22"/>
      <c r="Q107" s="22"/>
      <c r="R107" s="23"/>
      <c r="S107" s="22"/>
      <c r="T107" s="22"/>
      <c r="U107" s="23"/>
      <c r="V107" s="22"/>
      <c r="W107" s="22"/>
      <c r="X107" s="23"/>
      <c r="Y107" s="24"/>
      <c r="Z107" s="24"/>
      <c r="AA107" s="25"/>
      <c r="AB107" s="11"/>
      <c r="AC107" s="11"/>
      <c r="AD107" s="26"/>
      <c r="AE107" s="11"/>
      <c r="AF107" s="11"/>
      <c r="AG107" s="26"/>
      <c r="AH107" s="11"/>
      <c r="AJ107" s="26"/>
      <c r="AK107" s="11"/>
      <c r="AL107" s="11"/>
      <c r="AM107" s="26"/>
      <c r="AN107" s="11"/>
      <c r="AO107" s="11"/>
      <c r="AP107" s="26"/>
      <c r="AQ107" s="11"/>
      <c r="AR107" s="27"/>
      <c r="AS107" s="11"/>
      <c r="AT107" s="11"/>
      <c r="AU107" s="11"/>
    </row>
    <row r="108" customFormat="false" ht="18" hidden="false" customHeight="true" outlineLevel="0" collapsed="false">
      <c r="F108" s="21"/>
      <c r="G108" s="22"/>
      <c r="H108" s="22"/>
      <c r="I108" s="22"/>
      <c r="J108" s="22"/>
      <c r="K108" s="22"/>
      <c r="L108" s="23"/>
      <c r="M108" s="22"/>
      <c r="N108" s="22"/>
      <c r="O108" s="23"/>
      <c r="P108" s="22"/>
      <c r="Q108" s="22"/>
      <c r="R108" s="23"/>
      <c r="S108" s="22"/>
      <c r="T108" s="22"/>
      <c r="U108" s="23"/>
      <c r="V108" s="22"/>
      <c r="W108" s="22"/>
      <c r="X108" s="23"/>
      <c r="Y108" s="24"/>
      <c r="Z108" s="24"/>
      <c r="AA108" s="25"/>
      <c r="AB108" s="11"/>
      <c r="AC108" s="11"/>
      <c r="AD108" s="26"/>
      <c r="AE108" s="11"/>
      <c r="AF108" s="11"/>
      <c r="AG108" s="26"/>
      <c r="AH108" s="11"/>
      <c r="AJ108" s="26"/>
      <c r="AK108" s="11"/>
      <c r="AL108" s="11"/>
      <c r="AM108" s="26"/>
      <c r="AN108" s="11"/>
      <c r="AO108" s="11"/>
      <c r="AP108" s="26"/>
      <c r="AQ108" s="11"/>
      <c r="AR108" s="27"/>
      <c r="AS108" s="11"/>
      <c r="AT108" s="11"/>
      <c r="AU108" s="11"/>
    </row>
    <row r="109" customFormat="false" ht="18" hidden="false" customHeight="true" outlineLevel="0" collapsed="false">
      <c r="F109" s="21"/>
      <c r="G109" s="22"/>
      <c r="H109" s="22"/>
      <c r="I109" s="22"/>
      <c r="J109" s="22"/>
      <c r="K109" s="22"/>
      <c r="L109" s="23"/>
      <c r="M109" s="22"/>
      <c r="N109" s="22"/>
      <c r="O109" s="23"/>
      <c r="P109" s="22"/>
      <c r="Q109" s="22"/>
      <c r="R109" s="23"/>
      <c r="S109" s="22"/>
      <c r="T109" s="22"/>
      <c r="U109" s="23"/>
      <c r="V109" s="22"/>
      <c r="W109" s="22"/>
      <c r="X109" s="23"/>
      <c r="Y109" s="24"/>
      <c r="Z109" s="24"/>
      <c r="AA109" s="25"/>
      <c r="AB109" s="11"/>
      <c r="AC109" s="11"/>
      <c r="AD109" s="26"/>
      <c r="AE109" s="11"/>
      <c r="AF109" s="11"/>
      <c r="AG109" s="26"/>
      <c r="AH109" s="11"/>
      <c r="AJ109" s="26"/>
      <c r="AK109" s="11"/>
      <c r="AL109" s="11"/>
      <c r="AM109" s="26"/>
      <c r="AN109" s="11"/>
      <c r="AO109" s="11"/>
      <c r="AP109" s="26"/>
      <c r="AQ109" s="11"/>
      <c r="AR109" s="27"/>
      <c r="AS109" s="11"/>
      <c r="AT109" s="11"/>
      <c r="AU109" s="11"/>
    </row>
    <row r="110" customFormat="false" ht="18" hidden="false" customHeight="true" outlineLevel="0" collapsed="false">
      <c r="F110" s="21"/>
      <c r="G110" s="22"/>
      <c r="H110" s="22"/>
      <c r="I110" s="22"/>
      <c r="J110" s="22"/>
      <c r="K110" s="22"/>
      <c r="L110" s="23"/>
      <c r="M110" s="22"/>
      <c r="N110" s="22"/>
      <c r="O110" s="23"/>
      <c r="P110" s="22"/>
      <c r="Q110" s="22"/>
      <c r="R110" s="23"/>
      <c r="S110" s="22"/>
      <c r="T110" s="22"/>
      <c r="U110" s="23"/>
      <c r="V110" s="22"/>
      <c r="W110" s="22"/>
      <c r="X110" s="23"/>
      <c r="Y110" s="24"/>
      <c r="Z110" s="24"/>
      <c r="AA110" s="25"/>
      <c r="AB110" s="11"/>
      <c r="AC110" s="11"/>
      <c r="AD110" s="26"/>
      <c r="AE110" s="11"/>
      <c r="AF110" s="11"/>
      <c r="AG110" s="26"/>
      <c r="AH110" s="11"/>
      <c r="AJ110" s="26"/>
      <c r="AK110" s="11"/>
      <c r="AL110" s="11"/>
      <c r="AM110" s="26"/>
      <c r="AN110" s="11"/>
      <c r="AO110" s="11"/>
      <c r="AP110" s="26"/>
      <c r="AQ110" s="11"/>
      <c r="AR110" s="27"/>
      <c r="AS110" s="11"/>
      <c r="AT110" s="11"/>
      <c r="AU110" s="11"/>
    </row>
    <row r="111" customFormat="false" ht="18" hidden="false" customHeight="true" outlineLevel="0" collapsed="false">
      <c r="F111" s="21"/>
      <c r="G111" s="22"/>
      <c r="H111" s="22"/>
      <c r="I111" s="22"/>
      <c r="J111" s="22"/>
      <c r="K111" s="22"/>
      <c r="L111" s="23"/>
      <c r="M111" s="22"/>
      <c r="N111" s="22"/>
      <c r="O111" s="23"/>
      <c r="P111" s="22"/>
      <c r="Q111" s="22"/>
      <c r="R111" s="23"/>
      <c r="S111" s="22"/>
      <c r="T111" s="22"/>
      <c r="U111" s="23"/>
      <c r="V111" s="22"/>
      <c r="W111" s="22"/>
      <c r="X111" s="23"/>
      <c r="Y111" s="24"/>
      <c r="Z111" s="24"/>
      <c r="AA111" s="25"/>
      <c r="AB111" s="11"/>
      <c r="AC111" s="11"/>
      <c r="AD111" s="26"/>
      <c r="AE111" s="11"/>
      <c r="AF111" s="11"/>
      <c r="AG111" s="26"/>
      <c r="AH111" s="11"/>
      <c r="AJ111" s="26"/>
      <c r="AK111" s="11"/>
      <c r="AL111" s="11"/>
      <c r="AM111" s="26"/>
      <c r="AN111" s="11"/>
      <c r="AO111" s="11"/>
      <c r="AP111" s="26"/>
      <c r="AQ111" s="11"/>
      <c r="AR111" s="27"/>
      <c r="AS111" s="11"/>
      <c r="AT111" s="11"/>
      <c r="AU111" s="11"/>
    </row>
    <row r="112" customFormat="false" ht="18" hidden="false" customHeight="true" outlineLevel="0" collapsed="false">
      <c r="F112" s="21"/>
      <c r="G112" s="22"/>
      <c r="H112" s="22"/>
      <c r="I112" s="22"/>
      <c r="J112" s="22"/>
      <c r="K112" s="22"/>
      <c r="L112" s="23"/>
      <c r="M112" s="22"/>
      <c r="N112" s="22"/>
      <c r="O112" s="23"/>
      <c r="P112" s="22"/>
      <c r="Q112" s="22"/>
      <c r="R112" s="23"/>
      <c r="S112" s="22"/>
      <c r="T112" s="22"/>
      <c r="U112" s="23"/>
      <c r="V112" s="22"/>
      <c r="W112" s="22"/>
      <c r="X112" s="23"/>
      <c r="Y112" s="24"/>
      <c r="Z112" s="24"/>
      <c r="AA112" s="25"/>
      <c r="AB112" s="11"/>
      <c r="AC112" s="11"/>
      <c r="AD112" s="26"/>
      <c r="AE112" s="11"/>
      <c r="AF112" s="11"/>
      <c r="AG112" s="26"/>
      <c r="AH112" s="11"/>
      <c r="AJ112" s="26"/>
      <c r="AK112" s="11"/>
      <c r="AL112" s="11"/>
      <c r="AM112" s="26"/>
      <c r="AN112" s="11"/>
      <c r="AO112" s="11"/>
      <c r="AP112" s="26"/>
      <c r="AQ112" s="11"/>
      <c r="AR112" s="27"/>
      <c r="AS112" s="11"/>
      <c r="AT112" s="11"/>
      <c r="AU112" s="11"/>
    </row>
    <row r="113" customFormat="false" ht="18" hidden="false" customHeight="true" outlineLevel="0" collapsed="false">
      <c r="F113" s="21"/>
      <c r="G113" s="22"/>
      <c r="H113" s="22"/>
      <c r="I113" s="22"/>
      <c r="J113" s="22"/>
      <c r="K113" s="22"/>
      <c r="L113" s="23"/>
      <c r="M113" s="22"/>
      <c r="N113" s="22"/>
      <c r="O113" s="23"/>
      <c r="P113" s="22"/>
      <c r="Q113" s="22"/>
      <c r="R113" s="23"/>
      <c r="S113" s="22"/>
      <c r="T113" s="22"/>
      <c r="U113" s="23"/>
      <c r="V113" s="22"/>
      <c r="W113" s="22"/>
      <c r="X113" s="23"/>
      <c r="Y113" s="24"/>
      <c r="Z113" s="24"/>
      <c r="AA113" s="25"/>
      <c r="AB113" s="11"/>
      <c r="AC113" s="11"/>
      <c r="AD113" s="26"/>
      <c r="AE113" s="11"/>
      <c r="AF113" s="11"/>
      <c r="AG113" s="26"/>
      <c r="AH113" s="11"/>
      <c r="AJ113" s="26"/>
      <c r="AK113" s="11"/>
      <c r="AL113" s="11"/>
      <c r="AM113" s="26"/>
      <c r="AN113" s="11"/>
      <c r="AO113" s="11"/>
      <c r="AP113" s="26"/>
      <c r="AQ113" s="11"/>
      <c r="AR113" s="27"/>
      <c r="AS113" s="11"/>
      <c r="AT113" s="11"/>
      <c r="AU113" s="11"/>
    </row>
    <row r="114" customFormat="false" ht="18" hidden="false" customHeight="true" outlineLevel="0" collapsed="false">
      <c r="F114" s="21"/>
      <c r="G114" s="22"/>
      <c r="H114" s="22"/>
      <c r="I114" s="22"/>
      <c r="J114" s="22"/>
      <c r="K114" s="22"/>
      <c r="L114" s="23"/>
      <c r="M114" s="22"/>
      <c r="N114" s="22"/>
      <c r="O114" s="23"/>
      <c r="P114" s="22"/>
      <c r="Q114" s="22"/>
      <c r="R114" s="23"/>
      <c r="S114" s="22"/>
      <c r="T114" s="22"/>
      <c r="U114" s="23"/>
      <c r="V114" s="22"/>
      <c r="W114" s="22"/>
      <c r="X114" s="23"/>
      <c r="Y114" s="24"/>
      <c r="Z114" s="24"/>
      <c r="AA114" s="25"/>
      <c r="AB114" s="11"/>
      <c r="AC114" s="11"/>
      <c r="AD114" s="26"/>
      <c r="AE114" s="11"/>
      <c r="AF114" s="11"/>
      <c r="AG114" s="26"/>
      <c r="AH114" s="11"/>
      <c r="AJ114" s="26"/>
      <c r="AK114" s="11"/>
      <c r="AL114" s="11"/>
      <c r="AM114" s="26"/>
      <c r="AN114" s="11"/>
      <c r="AO114" s="11"/>
      <c r="AP114" s="26"/>
      <c r="AQ114" s="11"/>
      <c r="AR114" s="27"/>
      <c r="AS114" s="11"/>
      <c r="AT114" s="11"/>
      <c r="AU114" s="11"/>
    </row>
    <row r="115" customFormat="false" ht="18" hidden="false" customHeight="true" outlineLevel="0" collapsed="false">
      <c r="F115" s="21"/>
      <c r="G115" s="22"/>
      <c r="H115" s="22"/>
      <c r="I115" s="22"/>
      <c r="J115" s="22"/>
      <c r="K115" s="22"/>
      <c r="L115" s="23"/>
      <c r="M115" s="22"/>
      <c r="N115" s="22"/>
      <c r="O115" s="23"/>
      <c r="P115" s="22"/>
      <c r="Q115" s="22"/>
      <c r="R115" s="23"/>
      <c r="S115" s="22"/>
      <c r="T115" s="22"/>
      <c r="U115" s="23"/>
      <c r="V115" s="22"/>
      <c r="W115" s="22"/>
      <c r="X115" s="23"/>
      <c r="Y115" s="24"/>
      <c r="Z115" s="24"/>
      <c r="AA115" s="25"/>
      <c r="AB115" s="11"/>
      <c r="AC115" s="11"/>
      <c r="AD115" s="26"/>
      <c r="AE115" s="11"/>
      <c r="AF115" s="11"/>
      <c r="AG115" s="26"/>
      <c r="AH115" s="11"/>
      <c r="AJ115" s="26"/>
      <c r="AK115" s="11"/>
      <c r="AL115" s="11"/>
      <c r="AM115" s="26"/>
      <c r="AN115" s="11"/>
      <c r="AO115" s="11"/>
      <c r="AP115" s="26"/>
      <c r="AQ115" s="11"/>
      <c r="AR115" s="27"/>
      <c r="AS115" s="11"/>
      <c r="AT115" s="11"/>
      <c r="AU115" s="11"/>
    </row>
    <row r="116" customFormat="false" ht="18" hidden="false" customHeight="true" outlineLevel="0" collapsed="false">
      <c r="F116" s="21"/>
      <c r="G116" s="22"/>
      <c r="H116" s="22"/>
      <c r="I116" s="22"/>
      <c r="J116" s="22"/>
      <c r="K116" s="22"/>
      <c r="L116" s="23"/>
      <c r="M116" s="22"/>
      <c r="N116" s="22"/>
      <c r="O116" s="23"/>
      <c r="P116" s="22"/>
      <c r="Q116" s="22"/>
      <c r="R116" s="23"/>
      <c r="S116" s="22"/>
      <c r="T116" s="22"/>
      <c r="U116" s="23"/>
      <c r="V116" s="22"/>
      <c r="W116" s="22"/>
      <c r="X116" s="23"/>
      <c r="Y116" s="24"/>
      <c r="Z116" s="24"/>
      <c r="AA116" s="25"/>
      <c r="AB116" s="11"/>
      <c r="AC116" s="11"/>
      <c r="AD116" s="26"/>
      <c r="AE116" s="11"/>
      <c r="AF116" s="11"/>
      <c r="AG116" s="26"/>
      <c r="AH116" s="11"/>
      <c r="AJ116" s="26"/>
      <c r="AK116" s="11"/>
      <c r="AL116" s="11"/>
      <c r="AM116" s="26"/>
      <c r="AN116" s="11"/>
      <c r="AO116" s="11"/>
      <c r="AP116" s="26"/>
      <c r="AQ116" s="11"/>
      <c r="AR116" s="27"/>
      <c r="AS116" s="11"/>
      <c r="AT116" s="11"/>
      <c r="AU116" s="11"/>
    </row>
    <row r="117" customFormat="false" ht="18" hidden="false" customHeight="true" outlineLevel="0" collapsed="false">
      <c r="F117" s="21"/>
      <c r="G117" s="22"/>
      <c r="H117" s="22"/>
      <c r="I117" s="22"/>
      <c r="J117" s="22"/>
      <c r="K117" s="22"/>
      <c r="L117" s="23"/>
      <c r="M117" s="22"/>
      <c r="N117" s="22"/>
      <c r="O117" s="23"/>
      <c r="P117" s="22"/>
      <c r="Q117" s="22"/>
      <c r="R117" s="23"/>
      <c r="S117" s="22"/>
      <c r="T117" s="22"/>
      <c r="U117" s="23"/>
      <c r="V117" s="22"/>
      <c r="W117" s="22"/>
      <c r="X117" s="23"/>
      <c r="Y117" s="24"/>
      <c r="Z117" s="24"/>
      <c r="AA117" s="25"/>
      <c r="AB117" s="11"/>
      <c r="AC117" s="11"/>
      <c r="AD117" s="26"/>
      <c r="AE117" s="11"/>
      <c r="AF117" s="11"/>
      <c r="AG117" s="26"/>
      <c r="AH117" s="11"/>
      <c r="AJ117" s="26"/>
      <c r="AK117" s="11"/>
      <c r="AL117" s="11"/>
      <c r="AM117" s="26"/>
      <c r="AN117" s="11"/>
      <c r="AO117" s="11"/>
      <c r="AP117" s="26"/>
      <c r="AQ117" s="11"/>
      <c r="AR117" s="27"/>
      <c r="AS117" s="11"/>
      <c r="AT117" s="11"/>
      <c r="AU117" s="11"/>
    </row>
    <row r="118" customFormat="false" ht="18" hidden="false" customHeight="true" outlineLevel="0" collapsed="false">
      <c r="F118" s="21"/>
      <c r="G118" s="22"/>
      <c r="H118" s="22"/>
      <c r="I118" s="22"/>
      <c r="J118" s="22"/>
      <c r="K118" s="22"/>
      <c r="L118" s="23"/>
      <c r="M118" s="22"/>
      <c r="N118" s="22"/>
      <c r="O118" s="23"/>
      <c r="P118" s="22"/>
      <c r="Q118" s="22"/>
      <c r="R118" s="23"/>
      <c r="S118" s="22"/>
      <c r="T118" s="22"/>
      <c r="U118" s="23"/>
      <c r="V118" s="22"/>
      <c r="W118" s="22"/>
      <c r="X118" s="23"/>
      <c r="Y118" s="24"/>
      <c r="Z118" s="24"/>
      <c r="AA118" s="25"/>
      <c r="AB118" s="11"/>
      <c r="AC118" s="11"/>
      <c r="AD118" s="26"/>
      <c r="AE118" s="11"/>
      <c r="AF118" s="11"/>
      <c r="AG118" s="26"/>
      <c r="AH118" s="11"/>
      <c r="AJ118" s="26"/>
      <c r="AK118" s="11"/>
      <c r="AL118" s="11"/>
      <c r="AM118" s="26"/>
      <c r="AN118" s="11"/>
      <c r="AO118" s="11"/>
      <c r="AP118" s="26"/>
      <c r="AQ118" s="11"/>
      <c r="AR118" s="27"/>
      <c r="AS118" s="11"/>
      <c r="AT118" s="11"/>
      <c r="AU118" s="11"/>
    </row>
    <row r="119" customFormat="false" ht="18" hidden="false" customHeight="true" outlineLevel="0" collapsed="false">
      <c r="F119" s="21"/>
      <c r="G119" s="22"/>
      <c r="H119" s="22"/>
      <c r="I119" s="22"/>
      <c r="J119" s="22"/>
      <c r="K119" s="22"/>
      <c r="L119" s="23"/>
      <c r="M119" s="22"/>
      <c r="N119" s="22"/>
      <c r="O119" s="23"/>
      <c r="P119" s="22"/>
      <c r="Q119" s="22"/>
      <c r="R119" s="23"/>
      <c r="S119" s="22"/>
      <c r="T119" s="22"/>
      <c r="U119" s="23"/>
      <c r="V119" s="22"/>
      <c r="W119" s="22"/>
      <c r="X119" s="23"/>
      <c r="Y119" s="24"/>
      <c r="Z119" s="24"/>
      <c r="AA119" s="25"/>
      <c r="AB119" s="11"/>
      <c r="AC119" s="11"/>
      <c r="AD119" s="26"/>
      <c r="AE119" s="11"/>
      <c r="AF119" s="11"/>
      <c r="AG119" s="26"/>
      <c r="AH119" s="11"/>
      <c r="AJ119" s="26"/>
      <c r="AK119" s="11"/>
      <c r="AL119" s="11"/>
      <c r="AM119" s="26"/>
      <c r="AN119" s="11"/>
      <c r="AO119" s="11"/>
      <c r="AP119" s="26"/>
      <c r="AQ119" s="11"/>
      <c r="AR119" s="27"/>
      <c r="AS119" s="11"/>
      <c r="AT119" s="11"/>
      <c r="AU119" s="11"/>
    </row>
    <row r="120" customFormat="false" ht="18" hidden="false" customHeight="true" outlineLevel="0" collapsed="false">
      <c r="F120" s="21"/>
      <c r="G120" s="22"/>
      <c r="H120" s="22"/>
      <c r="I120" s="22"/>
      <c r="J120" s="22"/>
      <c r="K120" s="22"/>
      <c r="L120" s="23"/>
      <c r="M120" s="22"/>
      <c r="N120" s="22"/>
      <c r="O120" s="23"/>
      <c r="P120" s="22"/>
      <c r="Q120" s="22"/>
      <c r="R120" s="23"/>
      <c r="S120" s="22"/>
      <c r="T120" s="22"/>
      <c r="U120" s="23"/>
      <c r="V120" s="22"/>
      <c r="W120" s="22"/>
      <c r="X120" s="23"/>
      <c r="Y120" s="24"/>
      <c r="Z120" s="24"/>
      <c r="AA120" s="25"/>
      <c r="AB120" s="11"/>
      <c r="AC120" s="11"/>
      <c r="AD120" s="26"/>
      <c r="AE120" s="11"/>
      <c r="AF120" s="11"/>
      <c r="AG120" s="26"/>
      <c r="AH120" s="11"/>
      <c r="AJ120" s="26"/>
      <c r="AK120" s="11"/>
      <c r="AL120" s="11"/>
      <c r="AM120" s="26"/>
      <c r="AN120" s="11"/>
      <c r="AO120" s="11"/>
      <c r="AP120" s="26"/>
      <c r="AQ120" s="11"/>
      <c r="AR120" s="27"/>
      <c r="AS120" s="11"/>
      <c r="AT120" s="11"/>
      <c r="AU120" s="11"/>
    </row>
    <row r="121" customFormat="false" ht="18" hidden="false" customHeight="true" outlineLevel="0" collapsed="false">
      <c r="F121" s="21"/>
      <c r="G121" s="22"/>
      <c r="H121" s="22"/>
      <c r="I121" s="22"/>
      <c r="J121" s="22"/>
      <c r="K121" s="22"/>
      <c r="L121" s="23"/>
      <c r="M121" s="22"/>
      <c r="N121" s="22"/>
      <c r="O121" s="23"/>
      <c r="P121" s="22"/>
      <c r="Q121" s="22"/>
      <c r="R121" s="23"/>
      <c r="S121" s="22"/>
      <c r="T121" s="22"/>
      <c r="U121" s="23"/>
      <c r="V121" s="22"/>
      <c r="W121" s="22"/>
      <c r="X121" s="23"/>
      <c r="Y121" s="24"/>
      <c r="Z121" s="24"/>
      <c r="AA121" s="25"/>
      <c r="AB121" s="11"/>
      <c r="AC121" s="11"/>
      <c r="AD121" s="26"/>
      <c r="AE121" s="11"/>
      <c r="AF121" s="11"/>
      <c r="AG121" s="26"/>
      <c r="AH121" s="11"/>
      <c r="AJ121" s="26"/>
      <c r="AK121" s="11"/>
      <c r="AL121" s="11"/>
      <c r="AM121" s="26"/>
      <c r="AN121" s="11"/>
      <c r="AO121" s="11"/>
      <c r="AP121" s="26"/>
      <c r="AQ121" s="11"/>
      <c r="AR121" s="27"/>
      <c r="AS121" s="11"/>
      <c r="AT121" s="11"/>
      <c r="AU121" s="11"/>
    </row>
    <row r="122" customFormat="false" ht="18" hidden="false" customHeight="true" outlineLevel="0" collapsed="false">
      <c r="F122" s="21"/>
      <c r="G122" s="22"/>
      <c r="H122" s="22"/>
      <c r="I122" s="22"/>
      <c r="J122" s="22"/>
      <c r="K122" s="22"/>
      <c r="L122" s="23"/>
      <c r="M122" s="22"/>
      <c r="N122" s="22"/>
      <c r="O122" s="23"/>
      <c r="P122" s="22"/>
      <c r="Q122" s="22"/>
      <c r="R122" s="23"/>
      <c r="S122" s="22"/>
      <c r="T122" s="22"/>
      <c r="U122" s="23"/>
      <c r="V122" s="22"/>
      <c r="W122" s="22"/>
      <c r="X122" s="23"/>
      <c r="Y122" s="24"/>
      <c r="Z122" s="24"/>
      <c r="AA122" s="25"/>
      <c r="AB122" s="11"/>
      <c r="AC122" s="11"/>
      <c r="AD122" s="26"/>
      <c r="AE122" s="11"/>
      <c r="AF122" s="11"/>
      <c r="AG122" s="26"/>
      <c r="AH122" s="11"/>
      <c r="AJ122" s="26"/>
      <c r="AK122" s="11"/>
      <c r="AL122" s="11"/>
      <c r="AM122" s="26"/>
      <c r="AN122" s="11"/>
      <c r="AO122" s="11"/>
      <c r="AP122" s="26"/>
      <c r="AQ122" s="11"/>
      <c r="AR122" s="27"/>
      <c r="AS122" s="11"/>
      <c r="AT122" s="11"/>
      <c r="AU122" s="11"/>
    </row>
    <row r="123" customFormat="false" ht="18" hidden="false" customHeight="true" outlineLevel="0" collapsed="false">
      <c r="F123" s="21"/>
      <c r="G123" s="22"/>
      <c r="H123" s="22"/>
      <c r="I123" s="22"/>
      <c r="J123" s="22"/>
      <c r="K123" s="22"/>
      <c r="L123" s="23"/>
      <c r="M123" s="22"/>
      <c r="N123" s="22"/>
      <c r="O123" s="23"/>
      <c r="P123" s="22"/>
      <c r="Q123" s="22"/>
      <c r="R123" s="23"/>
      <c r="S123" s="22"/>
      <c r="T123" s="22"/>
      <c r="U123" s="23"/>
      <c r="V123" s="22"/>
      <c r="W123" s="22"/>
      <c r="X123" s="23"/>
      <c r="Y123" s="24"/>
      <c r="Z123" s="24"/>
      <c r="AA123" s="25"/>
      <c r="AB123" s="11"/>
      <c r="AC123" s="11"/>
      <c r="AD123" s="26"/>
      <c r="AE123" s="11"/>
      <c r="AF123" s="11"/>
      <c r="AG123" s="26"/>
      <c r="AH123" s="11"/>
      <c r="AJ123" s="26"/>
      <c r="AK123" s="11"/>
      <c r="AL123" s="11"/>
      <c r="AM123" s="26"/>
      <c r="AN123" s="11"/>
      <c r="AO123" s="11"/>
      <c r="AP123" s="26"/>
      <c r="AQ123" s="11"/>
      <c r="AR123" s="27"/>
      <c r="AS123" s="11"/>
      <c r="AT123" s="11"/>
      <c r="AU123" s="11"/>
    </row>
    <row r="124" customFormat="false" ht="18" hidden="false" customHeight="true" outlineLevel="0" collapsed="false">
      <c r="F124" s="21"/>
      <c r="G124" s="22"/>
      <c r="H124" s="22"/>
      <c r="I124" s="22"/>
      <c r="J124" s="22"/>
      <c r="K124" s="22"/>
      <c r="L124" s="23"/>
      <c r="M124" s="22"/>
      <c r="N124" s="22"/>
      <c r="O124" s="23"/>
      <c r="P124" s="22"/>
      <c r="Q124" s="22"/>
      <c r="R124" s="23"/>
      <c r="S124" s="22"/>
      <c r="T124" s="22"/>
      <c r="U124" s="23"/>
      <c r="V124" s="22"/>
      <c r="W124" s="22"/>
      <c r="X124" s="23"/>
      <c r="Y124" s="24"/>
      <c r="Z124" s="24"/>
      <c r="AA124" s="25"/>
      <c r="AB124" s="11"/>
      <c r="AC124" s="11"/>
      <c r="AD124" s="26"/>
      <c r="AE124" s="11"/>
      <c r="AF124" s="11"/>
      <c r="AG124" s="26"/>
      <c r="AH124" s="11"/>
      <c r="AJ124" s="26"/>
      <c r="AK124" s="11"/>
      <c r="AL124" s="11"/>
      <c r="AM124" s="26"/>
      <c r="AN124" s="11"/>
      <c r="AO124" s="11"/>
      <c r="AP124" s="26"/>
      <c r="AQ124" s="11"/>
      <c r="AR124" s="27"/>
      <c r="AS124" s="11"/>
      <c r="AT124" s="11"/>
      <c r="AU124" s="11"/>
    </row>
    <row r="125" customFormat="false" ht="18" hidden="false" customHeight="true" outlineLevel="0" collapsed="false">
      <c r="F125" s="21"/>
      <c r="G125" s="22"/>
      <c r="H125" s="22"/>
      <c r="I125" s="22"/>
      <c r="J125" s="22"/>
      <c r="K125" s="22"/>
      <c r="L125" s="23"/>
      <c r="M125" s="22"/>
      <c r="N125" s="22"/>
      <c r="O125" s="23"/>
      <c r="P125" s="22"/>
      <c r="Q125" s="22"/>
      <c r="R125" s="23"/>
      <c r="S125" s="22"/>
      <c r="T125" s="22"/>
      <c r="U125" s="23"/>
      <c r="V125" s="22"/>
      <c r="W125" s="22"/>
      <c r="X125" s="23"/>
      <c r="Y125" s="24"/>
      <c r="Z125" s="24"/>
      <c r="AA125" s="25"/>
      <c r="AB125" s="11"/>
      <c r="AC125" s="11"/>
      <c r="AD125" s="26"/>
      <c r="AE125" s="11"/>
      <c r="AF125" s="11"/>
      <c r="AG125" s="26"/>
      <c r="AH125" s="11"/>
      <c r="AJ125" s="26"/>
      <c r="AK125" s="11"/>
      <c r="AL125" s="11"/>
      <c r="AM125" s="26"/>
      <c r="AN125" s="11"/>
      <c r="AO125" s="11"/>
      <c r="AP125" s="26"/>
      <c r="AQ125" s="11"/>
      <c r="AR125" s="27"/>
      <c r="AS125" s="11"/>
      <c r="AT125" s="11"/>
      <c r="AU125" s="11"/>
    </row>
    <row r="126" customFormat="false" ht="18" hidden="false" customHeight="true" outlineLevel="0" collapsed="false">
      <c r="F126" s="21"/>
      <c r="G126" s="22"/>
      <c r="H126" s="22"/>
      <c r="I126" s="22"/>
      <c r="J126" s="22"/>
      <c r="K126" s="22"/>
      <c r="L126" s="23"/>
      <c r="M126" s="22"/>
      <c r="N126" s="22"/>
      <c r="O126" s="23"/>
      <c r="P126" s="22"/>
      <c r="Q126" s="22"/>
      <c r="R126" s="23"/>
      <c r="S126" s="22"/>
      <c r="T126" s="22"/>
      <c r="U126" s="23"/>
      <c r="V126" s="22"/>
      <c r="W126" s="22"/>
      <c r="X126" s="23"/>
      <c r="Y126" s="24"/>
      <c r="Z126" s="24"/>
      <c r="AA126" s="25"/>
      <c r="AB126" s="11"/>
      <c r="AC126" s="11"/>
      <c r="AD126" s="26"/>
      <c r="AE126" s="11"/>
      <c r="AF126" s="11"/>
      <c r="AG126" s="26"/>
      <c r="AH126" s="11"/>
      <c r="AJ126" s="26"/>
      <c r="AK126" s="11"/>
      <c r="AL126" s="11"/>
      <c r="AM126" s="26"/>
      <c r="AN126" s="11"/>
      <c r="AO126" s="11"/>
      <c r="AP126" s="26"/>
      <c r="AQ126" s="11"/>
      <c r="AR126" s="27"/>
      <c r="AS126" s="11"/>
      <c r="AT126" s="11"/>
      <c r="AU126" s="11"/>
    </row>
    <row r="127" customFormat="false" ht="18" hidden="false" customHeight="true" outlineLevel="0" collapsed="false">
      <c r="F127" s="21"/>
      <c r="G127" s="22"/>
      <c r="H127" s="22"/>
      <c r="I127" s="22"/>
      <c r="J127" s="22"/>
      <c r="K127" s="22"/>
      <c r="L127" s="23"/>
      <c r="M127" s="22"/>
      <c r="N127" s="22"/>
      <c r="O127" s="23"/>
      <c r="P127" s="22"/>
      <c r="Q127" s="22"/>
      <c r="R127" s="23"/>
      <c r="S127" s="22"/>
      <c r="T127" s="22"/>
      <c r="U127" s="23"/>
      <c r="V127" s="22"/>
      <c r="W127" s="22"/>
      <c r="X127" s="23"/>
      <c r="Y127" s="24"/>
      <c r="Z127" s="24"/>
      <c r="AA127" s="25"/>
      <c r="AB127" s="11"/>
      <c r="AC127" s="11"/>
      <c r="AD127" s="26"/>
      <c r="AE127" s="11"/>
      <c r="AF127" s="11"/>
      <c r="AG127" s="26"/>
      <c r="AH127" s="11"/>
      <c r="AJ127" s="26"/>
      <c r="AK127" s="11"/>
      <c r="AL127" s="11"/>
      <c r="AM127" s="26"/>
      <c r="AN127" s="11"/>
      <c r="AO127" s="11"/>
      <c r="AP127" s="26"/>
      <c r="AQ127" s="11"/>
      <c r="AR127" s="27"/>
      <c r="AS127" s="11"/>
      <c r="AT127" s="11"/>
      <c r="AU127" s="11"/>
    </row>
    <row r="128" customFormat="false" ht="18" hidden="false" customHeight="true" outlineLevel="0" collapsed="false">
      <c r="F128" s="21"/>
      <c r="G128" s="22"/>
      <c r="H128" s="22"/>
      <c r="I128" s="22"/>
      <c r="J128" s="22"/>
      <c r="K128" s="22"/>
      <c r="L128" s="23"/>
      <c r="M128" s="22"/>
      <c r="N128" s="22"/>
      <c r="O128" s="23"/>
      <c r="P128" s="22"/>
      <c r="Q128" s="22"/>
      <c r="R128" s="23"/>
      <c r="S128" s="22"/>
      <c r="T128" s="22"/>
      <c r="U128" s="23"/>
      <c r="V128" s="22"/>
      <c r="W128" s="22"/>
      <c r="X128" s="23"/>
      <c r="Y128" s="24"/>
      <c r="Z128" s="24"/>
      <c r="AA128" s="25"/>
      <c r="AB128" s="11"/>
      <c r="AC128" s="11"/>
      <c r="AD128" s="26"/>
      <c r="AE128" s="11"/>
      <c r="AF128" s="11"/>
      <c r="AG128" s="26"/>
      <c r="AH128" s="11"/>
      <c r="AJ128" s="26"/>
      <c r="AK128" s="11"/>
      <c r="AL128" s="11"/>
      <c r="AM128" s="26"/>
      <c r="AN128" s="11"/>
      <c r="AO128" s="11"/>
      <c r="AP128" s="26"/>
      <c r="AQ128" s="11"/>
      <c r="AR128" s="27"/>
      <c r="AS128" s="11"/>
      <c r="AT128" s="11"/>
      <c r="AU128" s="11"/>
    </row>
    <row r="129" customFormat="false" ht="18" hidden="false" customHeight="true" outlineLevel="0" collapsed="false">
      <c r="F129" s="21"/>
      <c r="G129" s="22"/>
      <c r="H129" s="22"/>
      <c r="I129" s="22"/>
      <c r="J129" s="22"/>
      <c r="K129" s="22"/>
      <c r="L129" s="23"/>
      <c r="M129" s="22"/>
      <c r="N129" s="22"/>
      <c r="O129" s="23"/>
      <c r="P129" s="22"/>
      <c r="Q129" s="22"/>
      <c r="R129" s="23"/>
      <c r="S129" s="22"/>
      <c r="T129" s="22"/>
      <c r="U129" s="23"/>
      <c r="V129" s="22"/>
      <c r="W129" s="22"/>
      <c r="X129" s="23"/>
      <c r="Y129" s="24"/>
      <c r="Z129" s="24"/>
      <c r="AA129" s="25"/>
      <c r="AB129" s="11"/>
      <c r="AC129" s="11"/>
      <c r="AD129" s="26"/>
      <c r="AE129" s="11"/>
      <c r="AF129" s="11"/>
      <c r="AG129" s="26"/>
      <c r="AH129" s="11"/>
      <c r="AJ129" s="26"/>
      <c r="AK129" s="11"/>
      <c r="AL129" s="11"/>
      <c r="AM129" s="26"/>
      <c r="AN129" s="11"/>
      <c r="AO129" s="11"/>
      <c r="AP129" s="26"/>
      <c r="AQ129" s="11"/>
      <c r="AR129" s="27"/>
      <c r="AS129" s="11"/>
      <c r="AT129" s="11"/>
      <c r="AU129" s="11"/>
    </row>
    <row r="130" customFormat="false" ht="18" hidden="false" customHeight="true" outlineLevel="0" collapsed="false">
      <c r="F130" s="21"/>
      <c r="G130" s="22"/>
      <c r="H130" s="22"/>
      <c r="I130" s="22"/>
      <c r="J130" s="22"/>
      <c r="K130" s="22"/>
      <c r="L130" s="23"/>
      <c r="M130" s="22"/>
      <c r="N130" s="22"/>
      <c r="O130" s="23"/>
      <c r="P130" s="22"/>
      <c r="Q130" s="22"/>
      <c r="R130" s="23"/>
      <c r="S130" s="22"/>
      <c r="T130" s="22"/>
      <c r="U130" s="23"/>
      <c r="V130" s="22"/>
      <c r="W130" s="22"/>
      <c r="X130" s="23"/>
      <c r="Y130" s="24"/>
      <c r="Z130" s="24"/>
      <c r="AA130" s="25"/>
      <c r="AB130" s="11"/>
      <c r="AC130" s="11"/>
      <c r="AD130" s="26"/>
      <c r="AE130" s="11"/>
      <c r="AF130" s="11"/>
      <c r="AG130" s="26"/>
      <c r="AH130" s="11"/>
      <c r="AJ130" s="26"/>
      <c r="AK130" s="11"/>
      <c r="AL130" s="11"/>
      <c r="AM130" s="26"/>
      <c r="AN130" s="11"/>
      <c r="AO130" s="11"/>
      <c r="AP130" s="26"/>
      <c r="AQ130" s="11"/>
      <c r="AR130" s="27"/>
      <c r="AS130" s="11"/>
      <c r="AT130" s="11"/>
      <c r="AU130" s="11"/>
    </row>
    <row r="131" customFormat="false" ht="18" hidden="false" customHeight="true" outlineLevel="0" collapsed="false">
      <c r="F131" s="21"/>
      <c r="G131" s="22"/>
      <c r="H131" s="22"/>
      <c r="I131" s="22"/>
      <c r="J131" s="22"/>
      <c r="K131" s="22"/>
      <c r="L131" s="23"/>
      <c r="M131" s="22"/>
      <c r="N131" s="22"/>
      <c r="O131" s="23"/>
      <c r="P131" s="22"/>
      <c r="Q131" s="22"/>
      <c r="R131" s="23"/>
      <c r="S131" s="22"/>
      <c r="T131" s="22"/>
      <c r="U131" s="23"/>
      <c r="V131" s="22"/>
      <c r="W131" s="22"/>
      <c r="X131" s="23"/>
      <c r="Y131" s="24"/>
      <c r="Z131" s="24"/>
      <c r="AA131" s="25"/>
      <c r="AB131" s="11"/>
      <c r="AC131" s="11"/>
      <c r="AD131" s="26"/>
      <c r="AE131" s="11"/>
      <c r="AF131" s="11"/>
      <c r="AG131" s="26"/>
      <c r="AH131" s="11"/>
      <c r="AJ131" s="26"/>
      <c r="AK131" s="11"/>
      <c r="AL131" s="11"/>
      <c r="AM131" s="26"/>
      <c r="AN131" s="11"/>
      <c r="AO131" s="11"/>
      <c r="AP131" s="26"/>
      <c r="AQ131" s="11"/>
      <c r="AR131" s="27"/>
      <c r="AS131" s="11"/>
      <c r="AT131" s="11"/>
      <c r="AU131" s="11"/>
    </row>
    <row r="132" customFormat="false" ht="18" hidden="false" customHeight="true" outlineLevel="0" collapsed="false">
      <c r="F132" s="21"/>
      <c r="G132" s="22"/>
      <c r="H132" s="22"/>
      <c r="I132" s="22"/>
      <c r="J132" s="22"/>
      <c r="K132" s="22"/>
      <c r="L132" s="23"/>
      <c r="M132" s="22"/>
      <c r="N132" s="22"/>
      <c r="O132" s="23"/>
      <c r="P132" s="22"/>
      <c r="Q132" s="22"/>
      <c r="R132" s="23"/>
      <c r="S132" s="22"/>
      <c r="T132" s="22"/>
      <c r="U132" s="23"/>
      <c r="V132" s="22"/>
      <c r="W132" s="22"/>
      <c r="X132" s="23"/>
      <c r="Y132" s="24"/>
      <c r="Z132" s="24"/>
      <c r="AA132" s="25"/>
      <c r="AB132" s="11"/>
      <c r="AC132" s="11"/>
      <c r="AD132" s="26"/>
      <c r="AE132" s="11"/>
      <c r="AF132" s="11"/>
      <c r="AG132" s="26"/>
      <c r="AH132" s="11"/>
      <c r="AJ132" s="26"/>
      <c r="AK132" s="11"/>
      <c r="AL132" s="11"/>
      <c r="AM132" s="26"/>
      <c r="AN132" s="11"/>
      <c r="AO132" s="11"/>
      <c r="AP132" s="26"/>
      <c r="AQ132" s="11"/>
      <c r="AR132" s="27"/>
      <c r="AS132" s="11"/>
      <c r="AT132" s="11"/>
      <c r="AU132" s="11"/>
    </row>
    <row r="133" customFormat="false" ht="18" hidden="false" customHeight="true" outlineLevel="0" collapsed="false">
      <c r="F133" s="21"/>
      <c r="G133" s="22"/>
      <c r="H133" s="22"/>
      <c r="I133" s="22"/>
      <c r="J133" s="22"/>
      <c r="K133" s="22"/>
      <c r="L133" s="23"/>
      <c r="M133" s="22"/>
      <c r="N133" s="22"/>
      <c r="O133" s="23"/>
      <c r="P133" s="22"/>
      <c r="Q133" s="22"/>
      <c r="R133" s="23"/>
      <c r="S133" s="22"/>
      <c r="T133" s="22"/>
      <c r="U133" s="23"/>
      <c r="V133" s="22"/>
      <c r="W133" s="22"/>
      <c r="X133" s="23"/>
      <c r="Y133" s="24"/>
      <c r="Z133" s="24"/>
      <c r="AA133" s="25"/>
      <c r="AB133" s="11"/>
      <c r="AC133" s="11"/>
      <c r="AD133" s="26"/>
      <c r="AE133" s="11"/>
      <c r="AF133" s="11"/>
      <c r="AG133" s="26"/>
      <c r="AH133" s="11"/>
      <c r="AJ133" s="26"/>
      <c r="AK133" s="11"/>
      <c r="AL133" s="11"/>
      <c r="AM133" s="26"/>
      <c r="AN133" s="11"/>
      <c r="AO133" s="11"/>
      <c r="AP133" s="26"/>
      <c r="AQ133" s="11"/>
      <c r="AR133" s="27"/>
      <c r="AS133" s="11"/>
      <c r="AT133" s="11"/>
      <c r="AU133" s="11"/>
    </row>
    <row r="134" customFormat="false" ht="18" hidden="false" customHeight="true" outlineLevel="0" collapsed="false">
      <c r="F134" s="21"/>
      <c r="G134" s="22"/>
      <c r="H134" s="22"/>
      <c r="I134" s="22"/>
      <c r="J134" s="22"/>
      <c r="K134" s="22"/>
      <c r="L134" s="23"/>
      <c r="M134" s="22"/>
      <c r="N134" s="22"/>
      <c r="O134" s="23"/>
      <c r="P134" s="22"/>
      <c r="Q134" s="22"/>
      <c r="R134" s="23"/>
      <c r="S134" s="22"/>
      <c r="T134" s="22"/>
      <c r="U134" s="23"/>
      <c r="V134" s="22"/>
      <c r="W134" s="22"/>
      <c r="X134" s="23"/>
      <c r="Y134" s="24"/>
      <c r="Z134" s="24"/>
      <c r="AA134" s="25"/>
      <c r="AB134" s="11"/>
      <c r="AC134" s="11"/>
      <c r="AD134" s="26"/>
      <c r="AE134" s="11"/>
      <c r="AF134" s="11"/>
      <c r="AG134" s="26"/>
      <c r="AH134" s="11"/>
      <c r="AJ134" s="26"/>
      <c r="AK134" s="11"/>
      <c r="AL134" s="11"/>
      <c r="AM134" s="26"/>
      <c r="AN134" s="11"/>
      <c r="AO134" s="11"/>
      <c r="AP134" s="26"/>
      <c r="AQ134" s="11"/>
      <c r="AR134" s="27"/>
      <c r="AS134" s="11"/>
      <c r="AT134" s="11"/>
      <c r="AU134" s="11"/>
    </row>
    <row r="135" customFormat="false" ht="18" hidden="false" customHeight="true" outlineLevel="0" collapsed="false">
      <c r="F135" s="21"/>
      <c r="G135" s="22"/>
      <c r="H135" s="22"/>
      <c r="I135" s="22"/>
      <c r="J135" s="22"/>
      <c r="K135" s="22"/>
      <c r="L135" s="23"/>
      <c r="M135" s="22"/>
      <c r="N135" s="22"/>
      <c r="O135" s="23"/>
      <c r="P135" s="22"/>
      <c r="Q135" s="22"/>
      <c r="R135" s="23"/>
      <c r="S135" s="22"/>
      <c r="T135" s="22"/>
      <c r="U135" s="23"/>
      <c r="V135" s="22"/>
      <c r="W135" s="22"/>
      <c r="X135" s="23"/>
      <c r="Y135" s="24"/>
      <c r="Z135" s="24"/>
      <c r="AA135" s="25"/>
      <c r="AB135" s="11"/>
      <c r="AC135" s="11"/>
      <c r="AD135" s="26"/>
      <c r="AE135" s="11"/>
      <c r="AF135" s="11"/>
      <c r="AG135" s="26"/>
      <c r="AH135" s="11"/>
      <c r="AJ135" s="26"/>
      <c r="AK135" s="11"/>
      <c r="AL135" s="11"/>
      <c r="AM135" s="26"/>
      <c r="AN135" s="11"/>
      <c r="AO135" s="11"/>
      <c r="AP135" s="26"/>
      <c r="AQ135" s="11"/>
      <c r="AR135" s="27"/>
      <c r="AS135" s="11"/>
      <c r="AT135" s="11"/>
      <c r="AU135" s="11"/>
    </row>
    <row r="136" customFormat="false" ht="18" hidden="false" customHeight="true" outlineLevel="0" collapsed="false">
      <c r="F136" s="21"/>
      <c r="G136" s="22"/>
      <c r="H136" s="22"/>
      <c r="I136" s="22"/>
      <c r="J136" s="22"/>
      <c r="K136" s="22"/>
      <c r="L136" s="23"/>
      <c r="M136" s="22"/>
      <c r="N136" s="22"/>
      <c r="O136" s="23"/>
      <c r="P136" s="22"/>
      <c r="Q136" s="22"/>
      <c r="R136" s="23"/>
      <c r="S136" s="22"/>
      <c r="T136" s="22"/>
      <c r="U136" s="23"/>
      <c r="V136" s="22"/>
      <c r="W136" s="22"/>
      <c r="X136" s="23"/>
      <c r="Y136" s="24"/>
      <c r="Z136" s="24"/>
      <c r="AA136" s="25"/>
      <c r="AB136" s="11"/>
      <c r="AC136" s="11"/>
      <c r="AD136" s="26"/>
      <c r="AE136" s="11"/>
      <c r="AF136" s="11"/>
      <c r="AG136" s="26"/>
      <c r="AH136" s="11"/>
      <c r="AJ136" s="26"/>
      <c r="AK136" s="11"/>
      <c r="AL136" s="11"/>
      <c r="AM136" s="26"/>
      <c r="AN136" s="11"/>
      <c r="AO136" s="11"/>
      <c r="AP136" s="26"/>
      <c r="AQ136" s="11"/>
      <c r="AR136" s="27"/>
      <c r="AS136" s="11"/>
      <c r="AT136" s="11"/>
      <c r="AU136" s="11"/>
    </row>
    <row r="137" customFormat="false" ht="18" hidden="false" customHeight="true" outlineLevel="0" collapsed="false">
      <c r="F137" s="21"/>
      <c r="G137" s="22"/>
      <c r="H137" s="22"/>
      <c r="I137" s="22"/>
      <c r="J137" s="22"/>
      <c r="K137" s="22"/>
      <c r="L137" s="23"/>
      <c r="M137" s="22"/>
      <c r="N137" s="22"/>
      <c r="O137" s="23"/>
      <c r="P137" s="22"/>
      <c r="Q137" s="22"/>
      <c r="R137" s="23"/>
      <c r="S137" s="22"/>
      <c r="T137" s="22"/>
      <c r="U137" s="23"/>
      <c r="V137" s="22"/>
      <c r="W137" s="22"/>
      <c r="X137" s="23"/>
      <c r="Y137" s="24"/>
      <c r="Z137" s="24"/>
      <c r="AA137" s="25"/>
      <c r="AB137" s="11"/>
      <c r="AC137" s="11"/>
      <c r="AD137" s="26"/>
      <c r="AE137" s="11"/>
      <c r="AF137" s="11"/>
      <c r="AG137" s="26"/>
      <c r="AH137" s="11"/>
      <c r="AJ137" s="26"/>
      <c r="AK137" s="11"/>
      <c r="AL137" s="11"/>
      <c r="AM137" s="26"/>
      <c r="AN137" s="11"/>
      <c r="AO137" s="11"/>
      <c r="AP137" s="26"/>
      <c r="AQ137" s="11"/>
      <c r="AR137" s="27"/>
      <c r="AS137" s="11"/>
      <c r="AT137" s="11"/>
      <c r="AU137" s="11"/>
    </row>
    <row r="138" customFormat="false" ht="18" hidden="false" customHeight="true" outlineLevel="0" collapsed="false">
      <c r="F138" s="21"/>
      <c r="G138" s="22"/>
      <c r="H138" s="22"/>
      <c r="I138" s="22"/>
      <c r="J138" s="22"/>
      <c r="K138" s="22"/>
      <c r="L138" s="23"/>
      <c r="M138" s="22"/>
      <c r="N138" s="22"/>
      <c r="O138" s="23"/>
      <c r="P138" s="22"/>
      <c r="Q138" s="22"/>
      <c r="R138" s="23"/>
      <c r="S138" s="22"/>
      <c r="T138" s="22"/>
      <c r="U138" s="23"/>
      <c r="V138" s="22"/>
      <c r="W138" s="22"/>
      <c r="X138" s="23"/>
      <c r="Y138" s="24"/>
      <c r="Z138" s="24"/>
      <c r="AA138" s="25"/>
      <c r="AB138" s="11"/>
      <c r="AC138" s="11"/>
      <c r="AD138" s="26"/>
      <c r="AE138" s="11"/>
      <c r="AF138" s="11"/>
      <c r="AG138" s="26"/>
      <c r="AH138" s="11"/>
      <c r="AJ138" s="26"/>
      <c r="AK138" s="11"/>
      <c r="AL138" s="11"/>
      <c r="AM138" s="26"/>
      <c r="AN138" s="11"/>
      <c r="AO138" s="11"/>
      <c r="AP138" s="26"/>
      <c r="AQ138" s="11"/>
      <c r="AR138" s="27"/>
      <c r="AS138" s="11"/>
      <c r="AT138" s="11"/>
      <c r="AU138" s="11"/>
    </row>
    <row r="139" customFormat="false" ht="18" hidden="false" customHeight="true" outlineLevel="0" collapsed="false">
      <c r="F139" s="21"/>
      <c r="G139" s="22"/>
      <c r="H139" s="22"/>
      <c r="I139" s="22"/>
      <c r="J139" s="22"/>
      <c r="K139" s="22"/>
      <c r="L139" s="23"/>
      <c r="M139" s="22"/>
      <c r="N139" s="22"/>
      <c r="O139" s="23"/>
      <c r="P139" s="22"/>
      <c r="Q139" s="22"/>
      <c r="R139" s="23"/>
      <c r="S139" s="22"/>
      <c r="T139" s="22"/>
      <c r="U139" s="23"/>
      <c r="V139" s="22"/>
      <c r="W139" s="22"/>
      <c r="X139" s="23"/>
      <c r="Y139" s="24"/>
      <c r="Z139" s="24"/>
      <c r="AA139" s="25"/>
      <c r="AB139" s="11"/>
      <c r="AC139" s="11"/>
      <c r="AD139" s="26"/>
      <c r="AE139" s="11"/>
      <c r="AF139" s="11"/>
      <c r="AG139" s="26"/>
      <c r="AH139" s="11"/>
      <c r="AJ139" s="26"/>
      <c r="AK139" s="11"/>
      <c r="AL139" s="11"/>
      <c r="AM139" s="26"/>
      <c r="AN139" s="11"/>
      <c r="AO139" s="11"/>
      <c r="AP139" s="26"/>
      <c r="AQ139" s="11"/>
      <c r="AR139" s="27"/>
      <c r="AS139" s="11"/>
      <c r="AT139" s="11"/>
      <c r="AU139" s="11"/>
    </row>
    <row r="140" customFormat="false" ht="18" hidden="false" customHeight="true" outlineLevel="0" collapsed="false">
      <c r="F140" s="21"/>
      <c r="G140" s="22"/>
      <c r="H140" s="22"/>
      <c r="I140" s="22"/>
      <c r="J140" s="22"/>
      <c r="K140" s="22"/>
      <c r="L140" s="23"/>
      <c r="M140" s="22"/>
      <c r="N140" s="22"/>
      <c r="O140" s="23"/>
      <c r="P140" s="22"/>
      <c r="Q140" s="22"/>
      <c r="R140" s="23"/>
      <c r="S140" s="22"/>
      <c r="T140" s="22"/>
      <c r="U140" s="23"/>
      <c r="V140" s="22"/>
      <c r="W140" s="22"/>
      <c r="X140" s="23"/>
      <c r="Y140" s="24"/>
      <c r="Z140" s="24"/>
      <c r="AA140" s="25"/>
      <c r="AB140" s="11"/>
      <c r="AC140" s="11"/>
      <c r="AD140" s="26"/>
      <c r="AE140" s="11"/>
      <c r="AF140" s="11"/>
      <c r="AG140" s="26"/>
      <c r="AH140" s="11"/>
      <c r="AJ140" s="26"/>
      <c r="AK140" s="11"/>
      <c r="AL140" s="11"/>
      <c r="AM140" s="26"/>
      <c r="AN140" s="11"/>
      <c r="AO140" s="11"/>
      <c r="AP140" s="26"/>
      <c r="AQ140" s="11"/>
      <c r="AR140" s="27"/>
      <c r="AS140" s="11"/>
      <c r="AT140" s="11"/>
      <c r="AU140" s="11"/>
    </row>
    <row r="141" customFormat="false" ht="18" hidden="false" customHeight="true" outlineLevel="0" collapsed="false">
      <c r="F141" s="21"/>
      <c r="G141" s="22"/>
      <c r="H141" s="22"/>
      <c r="I141" s="22"/>
      <c r="J141" s="22"/>
      <c r="K141" s="22"/>
      <c r="L141" s="23"/>
      <c r="M141" s="22"/>
      <c r="N141" s="22"/>
      <c r="O141" s="23"/>
      <c r="P141" s="22"/>
      <c r="Q141" s="22"/>
      <c r="R141" s="23"/>
      <c r="S141" s="22"/>
      <c r="T141" s="22"/>
      <c r="U141" s="23"/>
      <c r="V141" s="22"/>
      <c r="W141" s="22"/>
      <c r="X141" s="23"/>
      <c r="Y141" s="24"/>
      <c r="Z141" s="24"/>
      <c r="AA141" s="25"/>
      <c r="AB141" s="11"/>
      <c r="AC141" s="11"/>
      <c r="AD141" s="26"/>
      <c r="AE141" s="11"/>
      <c r="AF141" s="11"/>
      <c r="AG141" s="26"/>
      <c r="AH141" s="11"/>
      <c r="AJ141" s="26"/>
      <c r="AK141" s="11"/>
      <c r="AL141" s="11"/>
      <c r="AM141" s="26"/>
      <c r="AN141" s="11"/>
      <c r="AO141" s="11"/>
      <c r="AP141" s="26"/>
      <c r="AQ141" s="11"/>
      <c r="AR141" s="27"/>
      <c r="AS141" s="11"/>
      <c r="AT141" s="11"/>
      <c r="AU141" s="11"/>
    </row>
    <row r="142" customFormat="false" ht="18" hidden="false" customHeight="true" outlineLevel="0" collapsed="false">
      <c r="F142" s="21"/>
      <c r="G142" s="22"/>
      <c r="H142" s="22"/>
      <c r="I142" s="22"/>
      <c r="J142" s="22"/>
      <c r="K142" s="22"/>
      <c r="L142" s="23"/>
      <c r="M142" s="22"/>
      <c r="N142" s="22"/>
      <c r="O142" s="23"/>
      <c r="P142" s="22"/>
      <c r="Q142" s="22"/>
      <c r="R142" s="23"/>
      <c r="S142" s="22"/>
      <c r="T142" s="22"/>
      <c r="U142" s="23"/>
      <c r="V142" s="22"/>
      <c r="W142" s="22"/>
      <c r="X142" s="23"/>
      <c r="Y142" s="24"/>
      <c r="Z142" s="24"/>
      <c r="AA142" s="25"/>
      <c r="AB142" s="11"/>
      <c r="AC142" s="11"/>
      <c r="AD142" s="26"/>
      <c r="AE142" s="11"/>
      <c r="AF142" s="11"/>
      <c r="AG142" s="26"/>
      <c r="AH142" s="11"/>
      <c r="AJ142" s="26"/>
      <c r="AK142" s="11"/>
      <c r="AL142" s="11"/>
      <c r="AM142" s="26"/>
      <c r="AN142" s="11"/>
      <c r="AO142" s="11"/>
      <c r="AP142" s="26"/>
      <c r="AQ142" s="11"/>
      <c r="AR142" s="27"/>
      <c r="AS142" s="11"/>
      <c r="AT142" s="11"/>
      <c r="AU142" s="11"/>
    </row>
    <row r="143" customFormat="false" ht="18" hidden="false" customHeight="true" outlineLevel="0" collapsed="false">
      <c r="F143" s="21"/>
      <c r="G143" s="22"/>
      <c r="H143" s="22"/>
      <c r="I143" s="22"/>
      <c r="J143" s="22"/>
      <c r="K143" s="22"/>
      <c r="L143" s="23"/>
      <c r="M143" s="22"/>
      <c r="N143" s="22"/>
      <c r="O143" s="23"/>
      <c r="P143" s="22"/>
      <c r="Q143" s="22"/>
      <c r="R143" s="23"/>
      <c r="S143" s="22"/>
      <c r="T143" s="22"/>
      <c r="U143" s="23"/>
      <c r="V143" s="22"/>
      <c r="W143" s="22"/>
      <c r="X143" s="23"/>
      <c r="Y143" s="24"/>
      <c r="Z143" s="24"/>
      <c r="AA143" s="25"/>
      <c r="AB143" s="11"/>
      <c r="AC143" s="11"/>
      <c r="AD143" s="26"/>
      <c r="AE143" s="11"/>
      <c r="AF143" s="11"/>
      <c r="AG143" s="26"/>
      <c r="AH143" s="11"/>
      <c r="AJ143" s="26"/>
      <c r="AK143" s="11"/>
      <c r="AL143" s="11"/>
      <c r="AM143" s="26"/>
      <c r="AN143" s="11"/>
      <c r="AO143" s="11"/>
      <c r="AP143" s="26"/>
      <c r="AQ143" s="11"/>
      <c r="AR143" s="27"/>
      <c r="AS143" s="11"/>
      <c r="AT143" s="11"/>
      <c r="AU143" s="11"/>
    </row>
    <row r="144" customFormat="false" ht="18" hidden="false" customHeight="true" outlineLevel="0" collapsed="false">
      <c r="F144" s="21"/>
      <c r="G144" s="22"/>
      <c r="H144" s="22"/>
      <c r="I144" s="22"/>
      <c r="J144" s="22"/>
      <c r="K144" s="22"/>
      <c r="L144" s="23"/>
      <c r="M144" s="22"/>
      <c r="N144" s="22"/>
      <c r="O144" s="23"/>
      <c r="P144" s="22"/>
      <c r="Q144" s="22"/>
      <c r="R144" s="23"/>
      <c r="S144" s="22"/>
      <c r="T144" s="22"/>
      <c r="U144" s="23"/>
      <c r="V144" s="22"/>
      <c r="W144" s="22"/>
      <c r="X144" s="23"/>
      <c r="Y144" s="24"/>
      <c r="Z144" s="24"/>
      <c r="AA144" s="25"/>
      <c r="AB144" s="11"/>
      <c r="AC144" s="11"/>
      <c r="AD144" s="26"/>
      <c r="AE144" s="11"/>
      <c r="AF144" s="11"/>
      <c r="AG144" s="26"/>
      <c r="AH144" s="11"/>
      <c r="AJ144" s="26"/>
      <c r="AK144" s="11"/>
      <c r="AL144" s="11"/>
      <c r="AM144" s="26"/>
      <c r="AN144" s="11"/>
      <c r="AO144" s="11"/>
      <c r="AP144" s="26"/>
      <c r="AQ144" s="11"/>
      <c r="AR144" s="27"/>
      <c r="AS144" s="11"/>
      <c r="AT144" s="11"/>
      <c r="AU144" s="11"/>
    </row>
    <row r="145" customFormat="false" ht="18" hidden="false" customHeight="true" outlineLevel="0" collapsed="false">
      <c r="F145" s="21"/>
      <c r="G145" s="22"/>
      <c r="H145" s="22"/>
      <c r="I145" s="22"/>
      <c r="J145" s="22"/>
      <c r="K145" s="22"/>
      <c r="L145" s="23"/>
      <c r="M145" s="22"/>
      <c r="N145" s="22"/>
      <c r="O145" s="23"/>
      <c r="P145" s="22"/>
      <c r="Q145" s="22"/>
      <c r="R145" s="23"/>
      <c r="S145" s="22"/>
      <c r="T145" s="22"/>
      <c r="U145" s="23"/>
      <c r="V145" s="22"/>
      <c r="W145" s="22"/>
      <c r="X145" s="23"/>
      <c r="Y145" s="24"/>
      <c r="Z145" s="24"/>
      <c r="AA145" s="25"/>
      <c r="AB145" s="11"/>
      <c r="AC145" s="11"/>
      <c r="AD145" s="26"/>
      <c r="AE145" s="11"/>
      <c r="AF145" s="11"/>
      <c r="AG145" s="26"/>
      <c r="AH145" s="11"/>
      <c r="AJ145" s="26"/>
      <c r="AK145" s="11"/>
      <c r="AL145" s="11"/>
      <c r="AM145" s="26"/>
      <c r="AN145" s="11"/>
      <c r="AO145" s="11"/>
      <c r="AP145" s="26"/>
      <c r="AQ145" s="11"/>
      <c r="AR145" s="27"/>
      <c r="AS145" s="11"/>
      <c r="AT145" s="11"/>
      <c r="AU145" s="11"/>
    </row>
    <row r="146" customFormat="false" ht="18" hidden="false" customHeight="true" outlineLevel="0" collapsed="false">
      <c r="F146" s="21"/>
      <c r="G146" s="22"/>
      <c r="H146" s="22"/>
      <c r="I146" s="22"/>
      <c r="J146" s="22"/>
      <c r="K146" s="22"/>
      <c r="L146" s="23"/>
      <c r="M146" s="22"/>
      <c r="N146" s="22"/>
      <c r="O146" s="23"/>
      <c r="P146" s="22"/>
      <c r="Q146" s="22"/>
      <c r="R146" s="23"/>
      <c r="S146" s="22"/>
      <c r="T146" s="22"/>
      <c r="U146" s="23"/>
      <c r="V146" s="22"/>
      <c r="W146" s="22"/>
      <c r="X146" s="23"/>
      <c r="Y146" s="24"/>
      <c r="Z146" s="24"/>
      <c r="AA146" s="25"/>
      <c r="AB146" s="11"/>
      <c r="AC146" s="11"/>
      <c r="AD146" s="26"/>
      <c r="AE146" s="11"/>
      <c r="AF146" s="11"/>
      <c r="AG146" s="26"/>
      <c r="AH146" s="11"/>
      <c r="AJ146" s="26"/>
      <c r="AK146" s="11"/>
      <c r="AL146" s="11"/>
      <c r="AM146" s="26"/>
      <c r="AN146" s="11"/>
      <c r="AO146" s="11"/>
      <c r="AP146" s="26"/>
      <c r="AQ146" s="11"/>
      <c r="AR146" s="27"/>
      <c r="AS146" s="11"/>
      <c r="AT146" s="11"/>
      <c r="AU146" s="11"/>
    </row>
    <row r="147" customFormat="false" ht="18" hidden="false" customHeight="true" outlineLevel="0" collapsed="false">
      <c r="F147" s="21"/>
      <c r="G147" s="22"/>
      <c r="H147" s="22"/>
      <c r="I147" s="22"/>
      <c r="J147" s="22"/>
      <c r="K147" s="22"/>
      <c r="L147" s="23"/>
      <c r="M147" s="22"/>
      <c r="N147" s="22"/>
      <c r="O147" s="23"/>
      <c r="P147" s="22"/>
      <c r="Q147" s="22"/>
      <c r="R147" s="23"/>
      <c r="S147" s="22"/>
      <c r="T147" s="22"/>
      <c r="U147" s="23"/>
      <c r="V147" s="22"/>
      <c r="W147" s="22"/>
      <c r="X147" s="23"/>
      <c r="Y147" s="24"/>
      <c r="Z147" s="24"/>
      <c r="AA147" s="25"/>
      <c r="AB147" s="11"/>
      <c r="AC147" s="11"/>
      <c r="AD147" s="26"/>
      <c r="AE147" s="11"/>
      <c r="AF147" s="11"/>
      <c r="AG147" s="26"/>
      <c r="AH147" s="11"/>
      <c r="AJ147" s="26"/>
      <c r="AK147" s="11"/>
      <c r="AL147" s="11"/>
      <c r="AM147" s="26"/>
      <c r="AN147" s="11"/>
      <c r="AO147" s="11"/>
      <c r="AP147" s="26"/>
      <c r="AQ147" s="11"/>
      <c r="AR147" s="27"/>
      <c r="AS147" s="11"/>
      <c r="AT147" s="11"/>
      <c r="AU147" s="11"/>
    </row>
    <row r="148" customFormat="false" ht="18" hidden="false" customHeight="true" outlineLevel="0" collapsed="false">
      <c r="F148" s="21"/>
      <c r="G148" s="22"/>
      <c r="H148" s="22"/>
      <c r="I148" s="22"/>
      <c r="J148" s="22"/>
      <c r="K148" s="22"/>
      <c r="L148" s="23"/>
      <c r="M148" s="22"/>
      <c r="N148" s="22"/>
      <c r="O148" s="23"/>
      <c r="P148" s="22"/>
      <c r="Q148" s="22"/>
      <c r="R148" s="23"/>
      <c r="S148" s="22"/>
      <c r="T148" s="22"/>
      <c r="U148" s="23"/>
      <c r="V148" s="22"/>
      <c r="W148" s="22"/>
      <c r="X148" s="23"/>
      <c r="Y148" s="24"/>
      <c r="Z148" s="24"/>
      <c r="AA148" s="25"/>
      <c r="AB148" s="11"/>
      <c r="AC148" s="11"/>
      <c r="AD148" s="26"/>
      <c r="AE148" s="11"/>
      <c r="AF148" s="11"/>
      <c r="AG148" s="26"/>
      <c r="AH148" s="11"/>
      <c r="AJ148" s="26"/>
      <c r="AK148" s="11"/>
      <c r="AL148" s="11"/>
      <c r="AM148" s="26"/>
      <c r="AN148" s="11"/>
      <c r="AO148" s="11"/>
      <c r="AP148" s="26"/>
      <c r="AQ148" s="11"/>
      <c r="AR148" s="27"/>
      <c r="AS148" s="11"/>
      <c r="AT148" s="11"/>
      <c r="AU148" s="11"/>
    </row>
    <row r="149" customFormat="false" ht="18" hidden="false" customHeight="true" outlineLevel="0" collapsed="false">
      <c r="F149" s="21"/>
      <c r="G149" s="22"/>
      <c r="H149" s="22"/>
      <c r="I149" s="22"/>
      <c r="J149" s="22"/>
      <c r="K149" s="22"/>
      <c r="L149" s="23"/>
      <c r="M149" s="22"/>
      <c r="N149" s="22"/>
      <c r="O149" s="23"/>
      <c r="P149" s="22"/>
      <c r="Q149" s="22"/>
      <c r="R149" s="23"/>
      <c r="S149" s="22"/>
      <c r="T149" s="22"/>
      <c r="U149" s="23"/>
      <c r="V149" s="22"/>
      <c r="W149" s="22"/>
      <c r="X149" s="23"/>
      <c r="Y149" s="24"/>
      <c r="Z149" s="24"/>
      <c r="AA149" s="25"/>
      <c r="AB149" s="11"/>
      <c r="AC149" s="11"/>
      <c r="AD149" s="26"/>
      <c r="AE149" s="11"/>
      <c r="AF149" s="11"/>
      <c r="AG149" s="26"/>
      <c r="AH149" s="11"/>
      <c r="AJ149" s="26"/>
      <c r="AK149" s="11"/>
      <c r="AL149" s="11"/>
      <c r="AM149" s="26"/>
      <c r="AN149" s="11"/>
      <c r="AO149" s="11"/>
      <c r="AP149" s="26"/>
      <c r="AQ149" s="11"/>
      <c r="AR149" s="27"/>
      <c r="AS149" s="11"/>
      <c r="AT149" s="11"/>
      <c r="AU149" s="11"/>
    </row>
    <row r="150" customFormat="false" ht="18" hidden="false" customHeight="true" outlineLevel="0" collapsed="false">
      <c r="F150" s="21"/>
      <c r="G150" s="22"/>
      <c r="H150" s="22"/>
      <c r="I150" s="22"/>
      <c r="J150" s="22"/>
      <c r="K150" s="22"/>
      <c r="L150" s="23"/>
      <c r="M150" s="22"/>
      <c r="N150" s="22"/>
      <c r="O150" s="23"/>
      <c r="P150" s="22"/>
      <c r="Q150" s="22"/>
      <c r="R150" s="23"/>
      <c r="S150" s="22"/>
      <c r="T150" s="22"/>
      <c r="U150" s="23"/>
      <c r="V150" s="22"/>
      <c r="W150" s="22"/>
      <c r="X150" s="23"/>
      <c r="Y150" s="24"/>
      <c r="Z150" s="24"/>
      <c r="AA150" s="25"/>
      <c r="AB150" s="11"/>
      <c r="AC150" s="11"/>
      <c r="AD150" s="26"/>
      <c r="AE150" s="11"/>
      <c r="AF150" s="11"/>
      <c r="AG150" s="26"/>
      <c r="AH150" s="11"/>
      <c r="AJ150" s="26"/>
      <c r="AK150" s="11"/>
      <c r="AL150" s="11"/>
      <c r="AM150" s="26"/>
      <c r="AN150" s="11"/>
      <c r="AO150" s="11"/>
      <c r="AP150" s="26"/>
      <c r="AQ150" s="11"/>
      <c r="AR150" s="27"/>
      <c r="AS150" s="11"/>
      <c r="AT150" s="11"/>
      <c r="AU150" s="11"/>
    </row>
    <row r="151" customFormat="false" ht="18" hidden="false" customHeight="true" outlineLevel="0" collapsed="false">
      <c r="F151" s="21"/>
      <c r="G151" s="22"/>
      <c r="H151" s="22"/>
      <c r="I151" s="22"/>
      <c r="J151" s="22"/>
      <c r="K151" s="22"/>
      <c r="L151" s="23"/>
      <c r="M151" s="22"/>
      <c r="N151" s="22"/>
      <c r="O151" s="23"/>
      <c r="P151" s="22"/>
      <c r="Q151" s="22"/>
      <c r="R151" s="23"/>
      <c r="S151" s="22"/>
      <c r="T151" s="22"/>
      <c r="U151" s="23"/>
      <c r="V151" s="22"/>
      <c r="W151" s="22"/>
      <c r="X151" s="23"/>
      <c r="Y151" s="24"/>
      <c r="Z151" s="24"/>
      <c r="AA151" s="25"/>
      <c r="AB151" s="11"/>
      <c r="AC151" s="11"/>
      <c r="AD151" s="26"/>
      <c r="AE151" s="11"/>
      <c r="AF151" s="11"/>
      <c r="AG151" s="26"/>
      <c r="AH151" s="11"/>
      <c r="AJ151" s="26"/>
      <c r="AK151" s="11"/>
      <c r="AL151" s="11"/>
      <c r="AM151" s="26"/>
      <c r="AN151" s="11"/>
      <c r="AO151" s="11"/>
      <c r="AP151" s="26"/>
      <c r="AQ151" s="11"/>
      <c r="AR151" s="27"/>
      <c r="AS151" s="11"/>
      <c r="AT151" s="11"/>
      <c r="AU151" s="11"/>
    </row>
    <row r="152" customFormat="false" ht="18" hidden="false" customHeight="true" outlineLevel="0" collapsed="false">
      <c r="F152" s="21"/>
      <c r="G152" s="22"/>
      <c r="H152" s="22"/>
      <c r="I152" s="22"/>
      <c r="J152" s="22"/>
      <c r="K152" s="22"/>
      <c r="L152" s="23"/>
      <c r="M152" s="22"/>
      <c r="N152" s="22"/>
      <c r="O152" s="23"/>
      <c r="P152" s="22"/>
      <c r="Q152" s="22"/>
      <c r="R152" s="23"/>
      <c r="S152" s="22"/>
      <c r="T152" s="22"/>
      <c r="U152" s="23"/>
      <c r="V152" s="22"/>
      <c r="W152" s="22"/>
      <c r="X152" s="23"/>
      <c r="Y152" s="24"/>
      <c r="Z152" s="24"/>
      <c r="AA152" s="25"/>
      <c r="AB152" s="11"/>
      <c r="AC152" s="11"/>
      <c r="AD152" s="26"/>
      <c r="AE152" s="11"/>
      <c r="AF152" s="11"/>
      <c r="AG152" s="26"/>
      <c r="AH152" s="11"/>
      <c r="AJ152" s="26"/>
      <c r="AK152" s="11"/>
      <c r="AL152" s="11"/>
      <c r="AM152" s="26"/>
      <c r="AN152" s="11"/>
      <c r="AO152" s="11"/>
      <c r="AP152" s="26"/>
      <c r="AQ152" s="11"/>
      <c r="AR152" s="27"/>
      <c r="AS152" s="11"/>
      <c r="AT152" s="11"/>
      <c r="AU152" s="11"/>
    </row>
    <row r="153" customFormat="false" ht="18" hidden="false" customHeight="true" outlineLevel="0" collapsed="false">
      <c r="F153" s="21"/>
      <c r="G153" s="22"/>
      <c r="H153" s="22"/>
      <c r="I153" s="22"/>
      <c r="J153" s="22"/>
      <c r="K153" s="22"/>
      <c r="L153" s="23"/>
      <c r="M153" s="22"/>
      <c r="N153" s="22"/>
      <c r="O153" s="23"/>
      <c r="P153" s="22"/>
      <c r="Q153" s="22"/>
      <c r="R153" s="23"/>
      <c r="S153" s="22"/>
      <c r="T153" s="22"/>
      <c r="U153" s="23"/>
      <c r="V153" s="22"/>
      <c r="W153" s="22"/>
      <c r="X153" s="23"/>
      <c r="Y153" s="24"/>
      <c r="Z153" s="24"/>
      <c r="AA153" s="25"/>
      <c r="AB153" s="11"/>
      <c r="AC153" s="11"/>
      <c r="AD153" s="26"/>
      <c r="AE153" s="11"/>
      <c r="AF153" s="11"/>
      <c r="AG153" s="26"/>
      <c r="AH153" s="11"/>
      <c r="AJ153" s="26"/>
      <c r="AK153" s="11"/>
      <c r="AL153" s="11"/>
      <c r="AM153" s="26"/>
      <c r="AN153" s="11"/>
      <c r="AO153" s="11"/>
      <c r="AP153" s="26"/>
      <c r="AQ153" s="11"/>
      <c r="AR153" s="27"/>
      <c r="AS153" s="11"/>
      <c r="AT153" s="11"/>
      <c r="AU153" s="11"/>
    </row>
    <row r="154" customFormat="false" ht="18" hidden="false" customHeight="true" outlineLevel="0" collapsed="false">
      <c r="F154" s="21"/>
      <c r="G154" s="22"/>
      <c r="H154" s="22"/>
      <c r="I154" s="22"/>
      <c r="J154" s="22"/>
      <c r="K154" s="22"/>
      <c r="L154" s="23"/>
      <c r="M154" s="22"/>
      <c r="N154" s="22"/>
      <c r="O154" s="23"/>
      <c r="P154" s="22"/>
      <c r="Q154" s="22"/>
      <c r="R154" s="23"/>
      <c r="S154" s="22"/>
      <c r="T154" s="22"/>
      <c r="U154" s="23"/>
      <c r="V154" s="22"/>
      <c r="W154" s="22"/>
      <c r="X154" s="23"/>
      <c r="Y154" s="24"/>
      <c r="Z154" s="24"/>
      <c r="AA154" s="25"/>
      <c r="AB154" s="11"/>
      <c r="AC154" s="11"/>
      <c r="AD154" s="26"/>
      <c r="AE154" s="11"/>
      <c r="AF154" s="11"/>
      <c r="AG154" s="26"/>
      <c r="AH154" s="11"/>
      <c r="AJ154" s="26"/>
      <c r="AK154" s="11"/>
      <c r="AL154" s="11"/>
      <c r="AM154" s="26"/>
      <c r="AN154" s="11"/>
      <c r="AO154" s="11"/>
      <c r="AP154" s="26"/>
      <c r="AQ154" s="11"/>
      <c r="AR154" s="27"/>
      <c r="AS154" s="11"/>
      <c r="AT154" s="11"/>
      <c r="AU154" s="11"/>
    </row>
    <row r="155" customFormat="false" ht="18" hidden="false" customHeight="true" outlineLevel="0" collapsed="false">
      <c r="F155" s="21"/>
      <c r="G155" s="22"/>
      <c r="H155" s="22"/>
      <c r="I155" s="22"/>
      <c r="J155" s="22"/>
      <c r="K155" s="22"/>
      <c r="L155" s="23"/>
      <c r="M155" s="22"/>
      <c r="N155" s="22"/>
      <c r="O155" s="23"/>
      <c r="P155" s="22"/>
      <c r="Q155" s="22"/>
      <c r="R155" s="23"/>
      <c r="S155" s="22"/>
      <c r="T155" s="22"/>
      <c r="U155" s="23"/>
      <c r="V155" s="22"/>
      <c r="W155" s="22"/>
      <c r="X155" s="23"/>
      <c r="Y155" s="24"/>
      <c r="Z155" s="24"/>
      <c r="AA155" s="25"/>
      <c r="AB155" s="11"/>
      <c r="AC155" s="11"/>
      <c r="AD155" s="26"/>
      <c r="AE155" s="11"/>
      <c r="AF155" s="11"/>
      <c r="AG155" s="26"/>
      <c r="AH155" s="11"/>
      <c r="AJ155" s="26"/>
      <c r="AK155" s="11"/>
      <c r="AL155" s="11"/>
      <c r="AM155" s="26"/>
      <c r="AN155" s="11"/>
      <c r="AO155" s="11"/>
      <c r="AP155" s="26"/>
      <c r="AQ155" s="11"/>
      <c r="AR155" s="27"/>
      <c r="AS155" s="11"/>
      <c r="AT155" s="11"/>
      <c r="AU155" s="11"/>
    </row>
    <row r="156" customFormat="false" ht="18" hidden="false" customHeight="true" outlineLevel="0" collapsed="false">
      <c r="F156" s="21"/>
      <c r="G156" s="22"/>
      <c r="H156" s="22"/>
      <c r="I156" s="22"/>
      <c r="J156" s="22"/>
      <c r="K156" s="22"/>
      <c r="L156" s="23"/>
      <c r="M156" s="22"/>
      <c r="N156" s="22"/>
      <c r="O156" s="23"/>
      <c r="P156" s="22"/>
      <c r="Q156" s="22"/>
      <c r="R156" s="23"/>
      <c r="S156" s="22"/>
      <c r="T156" s="22"/>
      <c r="U156" s="23"/>
      <c r="V156" s="22"/>
      <c r="W156" s="22"/>
      <c r="X156" s="23"/>
      <c r="Y156" s="24"/>
      <c r="Z156" s="24"/>
      <c r="AA156" s="25"/>
      <c r="AB156" s="11"/>
      <c r="AC156" s="11"/>
      <c r="AD156" s="26"/>
      <c r="AE156" s="11"/>
      <c r="AF156" s="11"/>
      <c r="AG156" s="26"/>
      <c r="AH156" s="11"/>
      <c r="AJ156" s="26"/>
      <c r="AK156" s="11"/>
      <c r="AL156" s="11"/>
      <c r="AM156" s="26"/>
      <c r="AN156" s="11"/>
      <c r="AO156" s="11"/>
      <c r="AP156" s="26"/>
      <c r="AQ156" s="11"/>
      <c r="AR156" s="27"/>
      <c r="AS156" s="11"/>
      <c r="AT156" s="11"/>
      <c r="AU156" s="11"/>
    </row>
    <row r="157" customFormat="false" ht="18" hidden="false" customHeight="true" outlineLevel="0" collapsed="false">
      <c r="F157" s="21"/>
      <c r="G157" s="22"/>
      <c r="H157" s="22"/>
      <c r="I157" s="22"/>
      <c r="J157" s="22"/>
      <c r="K157" s="22"/>
      <c r="L157" s="23"/>
      <c r="M157" s="22"/>
      <c r="N157" s="22"/>
      <c r="O157" s="23"/>
      <c r="P157" s="22"/>
      <c r="Q157" s="22"/>
      <c r="R157" s="23"/>
      <c r="S157" s="22"/>
      <c r="T157" s="22"/>
      <c r="U157" s="23"/>
      <c r="V157" s="22"/>
      <c r="W157" s="22"/>
      <c r="X157" s="23"/>
      <c r="Y157" s="24"/>
      <c r="Z157" s="24"/>
      <c r="AA157" s="25"/>
      <c r="AB157" s="11"/>
      <c r="AC157" s="11"/>
      <c r="AD157" s="26"/>
      <c r="AE157" s="11"/>
      <c r="AF157" s="11"/>
      <c r="AG157" s="26"/>
      <c r="AH157" s="11"/>
      <c r="AJ157" s="26"/>
      <c r="AK157" s="11"/>
      <c r="AL157" s="11"/>
      <c r="AM157" s="26"/>
      <c r="AN157" s="11"/>
      <c r="AO157" s="11"/>
      <c r="AP157" s="26"/>
      <c r="AQ157" s="11"/>
      <c r="AR157" s="27"/>
      <c r="AS157" s="11"/>
      <c r="AT157" s="11"/>
      <c r="AU157" s="11"/>
    </row>
  </sheetData>
  <mergeCells count="7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G74:H74"/>
    <mergeCell ref="J74:K74"/>
    <mergeCell ref="M74:N74"/>
    <mergeCell ref="P74:Q74"/>
    <mergeCell ref="S74:T74"/>
    <mergeCell ref="V74:W74"/>
    <mergeCell ref="Y74:Z74"/>
    <mergeCell ref="AB74:AC74"/>
    <mergeCell ref="AE74:AF74"/>
    <mergeCell ref="AH74:AI74"/>
    <mergeCell ref="AK74:AL74"/>
    <mergeCell ref="AN74:AO74"/>
    <mergeCell ref="AQ74:AR74"/>
    <mergeCell ref="G75:H75"/>
    <mergeCell ref="J75:K75"/>
    <mergeCell ref="M75:N75"/>
    <mergeCell ref="P75:Q75"/>
    <mergeCell ref="S75:T75"/>
    <mergeCell ref="V75:W75"/>
    <mergeCell ref="Y75:Z75"/>
    <mergeCell ref="AB75:AC75"/>
    <mergeCell ref="AE75:AF75"/>
    <mergeCell ref="AH75:AI75"/>
    <mergeCell ref="AK75:AL75"/>
    <mergeCell ref="AN75:AO75"/>
    <mergeCell ref="AQ75:AR75"/>
    <mergeCell ref="G76:H76"/>
    <mergeCell ref="J76:K76"/>
    <mergeCell ref="M76:N76"/>
    <mergeCell ref="P76:Q76"/>
    <mergeCell ref="S76:T76"/>
    <mergeCell ref="V76:W76"/>
    <mergeCell ref="Y76:Z76"/>
    <mergeCell ref="AB76:AC76"/>
    <mergeCell ref="AE76:AF76"/>
    <mergeCell ref="AH76:AI76"/>
    <mergeCell ref="AK76:AL76"/>
    <mergeCell ref="AN76:AO76"/>
    <mergeCell ref="F77:AU77"/>
    <mergeCell ref="E84:AK84"/>
  </mergeCells>
  <hyperlinks>
    <hyperlink ref="AS15" r:id="rId1" display="..\..\..\..\..\1. LIDERAZGO ESTRATEGICO 2019"/>
    <hyperlink ref="AS17" r:id="rId2" display="..\..\..\..\..\2. ENFOQUE HACIA PREVENCION 2019\ACTIVIDADES AUTOCONTROL\FEBRERO"/>
    <hyperlink ref="AS18" r:id="rId3" display="..\..\..\..\..\2. ENFOQUE HACIA PREVENCION 2019\ASESORIA Y ACOMPAÑAMIENTO\FEBRERO"/>
    <hyperlink ref="AS20" r:id="rId4" display="..\..\..\..\..\3. EVALUACION RIESGOS 2019\EVALUACION IV TRIM 2018"/>
    <hyperlink ref="AS21" r:id="rId5" display="..\..\..\..\..\3. EVALUACION RIESGOS 2019\REPORTES OCI\MONITOREO ENERO 2019OCI"/>
    <hyperlink ref="AS25" r:id="rId6" display="..\..\..\..\..\4. EVALUACION Y SEGUIMIENTO 2019\INFORMES DE LEY\EVALUACION DE GESTION POR DEPENDENCIA"/>
    <hyperlink ref="AS26" r:id="rId7" display="..\..\..\..\..\4. EVALUACION Y SEGUIMIENTO 2019\INFORMES DE LEY\FURAG 2018"/>
    <hyperlink ref="AS27" r:id="rId8" display="..\..\..\..\..\4. EVALUACION Y SEGUIMIENTO 2019\INFORMES DE LEY\PORMENORIZADO ESTADO DE CONTROL INTERNO"/>
    <hyperlink ref="AS28" r:id="rId9" display="..\..\..\..\..\4. EVALUACION Y SEGUIMIENTO 2019\INFORMES DE LEY\DERECHOS DE AUTOR"/>
    <hyperlink ref="AS29" r:id="rId10" display="..\..\..\..\..\4. EVALUACION Y SEGUIMIENTO 2019\INFORMES DE LEY\CONTROL INTERNO CONTABLE"/>
    <hyperlink ref="AS30" r:id="rId11" display="..\..\..\..\..\4. EVALUACION Y SEGUIMIENTO 2019\INFORMES DE LEY\EKOGUI"/>
    <hyperlink ref="AS31" r:id="rId12" display="..\..\..\..\..\4. EVALUACION Y SEGUIMIENTO 2019\INFORMES DE LEY\AUSTERIDAD EN EL GASTO"/>
    <hyperlink ref="AS32" r:id="rId13" display="..\..\..\..\..\4. EVALUACION Y SEGUIMIENTO 2019\INFORMES DE LEY\SIRECI RENDICION CUENTA FISCAL"/>
    <hyperlink ref="AS33" r:id="rId14" display="..\..\..\..\..\4. EVALUACION Y SEGUIMIENTO 2019\INFORMES DE LEY\PLAN MEJORAMIENTO CGR"/>
    <hyperlink ref="AS34" r:id="rId15" display="..\..\..\..\..\4. EVALUACION Y SEGUIMIENTO 2019\INFORMES DE LEY\SIRECI CONTRACTUAL"/>
    <hyperlink ref="AS35" r:id="rId16" display="..\..\..\..\..\4. EVALUACION Y SEGUIMIENTO 2019\INFORMES DE LEY\PLAN DE MEJORAMIENTO ARCHIVISTICO"/>
    <hyperlink ref="AS36" r:id="rId17" display="..\..\..\..\..\4. EVALUACION Y SEGUIMIENTO 2019\INFORMES DE LEY\PAAC III CUATRIMESTRE 2018\SEGUIMIENTO PAAC III CUATRIMESTRE 2018"/>
    <hyperlink ref="AS37" r:id="rId18" display="..\..\..\..\..\4. EVALUACION Y SEGUIMIENTO 2019\INFORMES DE LEY\REPORTE SUIT\seguimiento_estrategia_racionalizacion_consolidado (1).pdf"/>
    <hyperlink ref="AS41" r:id="rId19" display="W:\GESTION ADMINISTRATIVA OCI\1.GESTION DEL SIG OCI 2018\PLAN DE ACCION OCI 2018\REPORTES MENSUALES PLAN DE ACCION\INFORMES EJECUTIVOS POR MES\12. DICIEMBRE"/>
    <hyperlink ref="AS42" r:id="rId20" display="..\..\..\..\..\4. EVALUACION Y SEGUIMIENTO 2019\INFORMES DE SEGUIMIENTO\PLAN DE MEJORAMIENTO DEL SIG"/>
    <hyperlink ref="AS43" r:id="rId21" display="..\..\..\..\..\4. EVALUACION Y SEGUIMIENTO 2019\INFORMES DE SEGUIMIENTO\RENDICION DE CUENTAS Y PARTICIPACION"/>
    <hyperlink ref="AS46" r:id="rId22" display="..\..\..\..\..\4. EVALUACION Y SEGUIMIENTO 2019\INFORMES DE SEGUIMIENTO\SGTO ELAB Y LIQ  NÓMINA MVCT"/>
    <hyperlink ref="AS47" r:id="rId23" display="..\..\..\..\..\4. EVALUACION Y SEGUIMIENTO 2019\INFORMES DE SEGUIMIENTO\SEGUIMIENTO SGSI"/>
    <hyperlink ref="AS49" r:id="rId24" display="Y:\4. EVALUACION Y SEGUIMIENTO 2019\INFORMES DE SEGUIMIENTO\SEGUIMIENTO CUENTAS CAP"/>
    <hyperlink ref="AS51" r:id="rId25" display="..\..\..\..\..\4. EVALUACION Y SEGUIMIENTO 2019\INFORMES DE SEGUIMIENTO\PLAN MEJORAMIENTO"/>
    <hyperlink ref="AS52" r:id="rId26" display="..\..\..\..\..\4. EVALUACION Y SEGUIMIENTO 2019\INFORMES DE SEGUIMIENTO\SEGUIMIENTO POLÍTICAS DE SEGURIDAD SIIF"/>
    <hyperlink ref="AS54" r:id="rId27" display="..\..\..\..\..\4. EVALUACION Y SEGUIMIENTO 2019\INFORMES DE SEGUIMIENTO\SEGUIMIENTO EJECUCION PPTAL"/>
    <hyperlink ref="AS55" r:id="rId28" display="..\..\..\..\..\4. EVALUACION Y SEGUIMIENTO 2019\INFORMES DE SEGUIMIENTO\SEGUIMIENTO INVENTARIOS"/>
    <hyperlink ref="AS56" r:id="rId29" display="..\..\..\..\..\4. EVALUACION Y SEGUIMIENTO 2019\INFORMES DE SEGUIMIENTO\SEGUIMIENTO CAJAS MENORES"/>
    <hyperlink ref="AS57" r:id="rId30" display="..\..\..\..\..\4. EVALUACION Y SEGUIMIENTO 2019\INFORMES DE SEGUIMIENTO\GESTION CONTRACTUAL"/>
    <hyperlink ref="AS59" r:id="rId31" display="..\..\..\..\..\4. EVALUACION Y SEGUIMIENTO 2019\INFORMES DE SEGUIMIENTO\PQRDS"/>
    <hyperlink ref="AS60" r:id="rId32" display="..\..\..\..\..\4. EVALUACION Y SEGUIMIENTO 2019\INFORMES DE SEGUIMIENTO\SECOP"/>
    <hyperlink ref="AS61" r:id="rId33" display="..\..\..\..\..\4. EVALUACION Y SEGUIMIENTO 2019\INFORMES DE SEGUIMIENTO\SEGUIMIENTO A DISCIPLINARIOS"/>
    <hyperlink ref="AS62" r:id="rId34" display="..\..\..\..\..\4. EVALUACION Y SEGUIMIENTO 2019\INFORMES DE SEGUIMIENTO\SEGUIMIENTO A LA POLÍTICA DE PREVENCIÓN DEL DAÑO ANTIJURÍDICO"/>
    <hyperlink ref="AS66" r:id="rId35" display="..\..\..\..\..\4. EVALUACION Y SEGUIMIENTO 2019\INFORMES DE SEGUIMIENTO\PROYECTOS SUSPENDIDOS VASB"/>
    <hyperlink ref="AS68" r:id="rId36" display="Y:\4. EVALUACION Y SEGUIMIENTO 2019\INFORMES DE SEGUIMIENTO\PLAN DE ACCION"/>
    <hyperlink ref="AS69" r:id="rId37" display="Y:\4. EVALUACION Y SEGUIMIENTO 2019\INFORMES DE SEGUIMIENTO\FORMULACION DE POLITICAS E IN"/>
    <hyperlink ref="AS70" r:id="rId38" display="..\..\..\..\..\4. EVALUACION Y SEGUIMIENTO 2019\INFORMES DE SEGUIMIENTO\SEGUIMIENTO PROYECTOS VASB"/>
    <hyperlink ref="AS71" r:id="rId39" display="..\..\..\..\..\4. EVALUACION Y SEGUIMIENTO 2019\INFORMES DE SEGUIMIENTO\SEGUIMIENTOS VICEMINISTERIO DE VIVIENDA"/>
    <hyperlink ref="AS73" r:id="rId40" display="Y:\5. ENTES EXTERNOS DE CONTROL 2019"/>
  </hyperlinks>
  <printOptions headings="false" gridLines="false" gridLinesSet="true" horizontalCentered="true" verticalCentered="true"/>
  <pageMargins left="0.236111111111111" right="0.708333333333333" top="0.747916666666667" bottom="0.748611111111111" header="0.511811023622047" footer="0.315277777777778"/>
  <pageSetup paperSize="14" scale="100" fitToWidth="1" fitToHeight="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79" man="true" max="16383" min="0"/>
  </rowBreaks>
  <colBreaks count="1" manualBreakCount="1">
    <brk id="47" man="true" max="65535" min="0"/>
  </colBreaks>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69" width="11.42"/>
    <col collapsed="false" customWidth="true" hidden="false" outlineLevel="0" max="5" min="2" style="170" width="25.7"/>
    <col collapsed="false" customWidth="false" hidden="false" outlineLevel="0" max="257" min="6" style="169" width="11.42"/>
  </cols>
  <sheetData>
    <row r="1" s="171" customFormat="true" ht="15" hidden="false" customHeight="false" outlineLevel="0" collapsed="false">
      <c r="B1" s="172"/>
      <c r="C1" s="172"/>
      <c r="D1" s="172"/>
      <c r="E1" s="172"/>
    </row>
    <row r="2" s="171" customFormat="true" ht="15" hidden="false" customHeight="false" outlineLevel="0" collapsed="false">
      <c r="B2" s="172" t="s">
        <v>315</v>
      </c>
      <c r="C2" s="172" t="s">
        <v>316</v>
      </c>
      <c r="D2" s="172" t="s">
        <v>317</v>
      </c>
      <c r="E2" s="172" t="s">
        <v>318</v>
      </c>
    </row>
    <row r="3" customFormat="false" ht="79.5" hidden="false" customHeight="true" outlineLevel="0" collapsed="false">
      <c r="B3" s="173" t="str">
        <f aca="false">[1]Hoja1!A5</f>
        <v>PLANEACION ESTRATEGICA Y GESTION DE RECURSOS FINANCIEROS</v>
      </c>
      <c r="C3" s="173" t="str">
        <f aca="false">[1]Hoja1!A9</f>
        <v>FORMULACION DE POLITICAS E INSTRUMENTACION NORMATIVA</v>
      </c>
      <c r="D3" s="173" t="str">
        <f aca="false">[1]Hoja1!A14</f>
        <v>CONCEPTOS JURIDICOS
PROCESOS JUDICIALES Y ACCIONES CONSTITUCIONALES</v>
      </c>
      <c r="E3" s="173" t="str">
        <f aca="false">[1]Hoja1!$A$24</f>
        <v>EVALUACION, ACOMPAÑAMIENTO Y ASESORIA DEL SISTEMA DE CONTROL INTERNO.</v>
      </c>
    </row>
    <row r="4" customFormat="false" ht="47.25" hidden="false" customHeight="true" outlineLevel="0" collapsed="false">
      <c r="B4" s="173" t="str">
        <f aca="false">[1]Hoja1!A6</f>
        <v>GESTION DE PROYECTOS Y TECNOLOGIAS DE LA INFORMACION</v>
      </c>
      <c r="C4" s="173" t="str">
        <f aca="false">[1]Hoja1!A10</f>
        <v>PROMOCION Y ACOMPAÑAMIENTO</v>
      </c>
      <c r="D4" s="173" t="str">
        <f aca="false">[1]Hoja1!A15</f>
        <v>GESTION DEL TALENTO HUMANO</v>
      </c>
      <c r="E4" s="170" t="s">
        <v>38</v>
      </c>
    </row>
    <row r="5" customFormat="false" ht="45" hidden="false" customHeight="false" outlineLevel="0" collapsed="false">
      <c r="B5" s="173" t="str">
        <f aca="false">[1]Hoja1!A7</f>
        <v>ADMINISTRACION DEL SISTEMA INTEGRADO DE GESTION</v>
      </c>
      <c r="C5" s="173" t="str">
        <f aca="false">[1]Hoja1!A11</f>
        <v>GESTION DEL SUBSIDIO</v>
      </c>
      <c r="D5" s="173" t="str">
        <f aca="false">[1]Hoja1!A16</f>
        <v>PROCESOS DISCIPLINARIOS</v>
      </c>
    </row>
    <row r="6" customFormat="false" ht="45" hidden="false" customHeight="false" outlineLevel="0" collapsed="false">
      <c r="B6" s="173" t="str">
        <f aca="false">[1]Hoja1!A8</f>
        <v>GESTION DE COMUNICACIONES INTERNAS Y EXTERNAS</v>
      </c>
      <c r="C6" s="173" t="str">
        <f aca="false">[1]Hoja1!A12</f>
        <v>GESTION DE PROYECTOS</v>
      </c>
      <c r="D6" s="173" t="str">
        <f aca="false">[1]Hoja1!A17</f>
        <v>GESTION DE CONTRATACION</v>
      </c>
    </row>
    <row r="7" customFormat="false" ht="48" hidden="false" customHeight="true" outlineLevel="0" collapsed="false">
      <c r="B7" s="170" t="s">
        <v>38</v>
      </c>
      <c r="C7" s="173" t="str">
        <f aca="false">[1]Hoja1!A13</f>
        <v>TITULACION Y SANEAMIENTO PREDIAL</v>
      </c>
      <c r="D7" s="173" t="str">
        <f aca="false">[1]Hoja1!A18</f>
        <v>GESTION, SOPORTE Y APOYO TECNOLOGICO</v>
      </c>
    </row>
    <row r="8" customFormat="false" ht="30" hidden="false" customHeight="false" outlineLevel="0" collapsed="false">
      <c r="C8" s="173" t="str">
        <f aca="false">[1]Hoja1!$A$23</f>
        <v>ATENCION AL USUARIO Y ATENCION LEGISLATIVA</v>
      </c>
      <c r="D8" s="173" t="str">
        <f aca="false">[1]Hoja1!A19</f>
        <v>GESTION DE RECURSOS FISICOS</v>
      </c>
    </row>
    <row r="9" customFormat="false" ht="35.25" hidden="false" customHeight="true" outlineLevel="0" collapsed="false">
      <c r="C9" s="170" t="s">
        <v>38</v>
      </c>
      <c r="D9" s="173" t="str">
        <f aca="false">[1]Hoja1!A20</f>
        <v>GESTION DOCUMENTAL</v>
      </c>
    </row>
    <row r="10" customFormat="false" ht="60" hidden="false" customHeight="true" outlineLevel="0" collapsed="false">
      <c r="D10" s="173" t="str">
        <f aca="false">[1]Hoja1!A21</f>
        <v>SEGUIMIENTO Y CONTROL A LA EJECUCION DEL RECURSO FINANCIERO.</v>
      </c>
    </row>
    <row r="11" customFormat="false" ht="57" hidden="false" customHeight="true" outlineLevel="0" collapsed="false">
      <c r="D11" s="173" t="str">
        <f aca="false">[1]Hoja1!A22</f>
        <v>SANEAMIENTO DE LOS ACTIVOS DE LOS EXTINTOS ICT UNURBE.</v>
      </c>
    </row>
    <row r="12" customFormat="false" ht="69.75" hidden="false" customHeight="true" outlineLevel="0" collapsed="false">
      <c r="D12" s="173" t="s">
        <v>128</v>
      </c>
    </row>
    <row r="13" customFormat="false" ht="89.25" hidden="false" customHeight="true" outlineLevel="0" collapsed="false">
      <c r="D13" s="173" t="s">
        <v>111</v>
      </c>
    </row>
    <row r="14" customFormat="false" ht="105" hidden="false" customHeight="true" outlineLevel="0" collapsed="false">
      <c r="D14" s="173" t="s">
        <v>192</v>
      </c>
    </row>
    <row r="15" customFormat="false" ht="15" hidden="false" customHeight="false" outlineLevel="0" collapsed="false">
      <c r="D15" s="170"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lexandra Cortes Parra</cp:lastModifiedBy>
  <cp:lastPrinted>2019-10-23T17:16:20Z</cp:lastPrinted>
  <dcterms:modified xsi:type="dcterms:W3CDTF">2019-10-24T20:53:21Z</dcterms:modified>
  <cp:revision>0</cp:revision>
  <dc:subject/>
  <dc:title>MODIFICACION PLAN ANUAL DE AUDITORIA JULI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Otro</vt:lpwstr>
  </property>
  <property fmtid="{D5CDD505-2E9C-101B-9397-08002B2CF9AE}" pid="4" name="Fecha del documento">
    <vt:lpwstr>2019-07-31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