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ción Anual" sheetId="1" state="visible" r:id="rId2"/>
    <sheet name="Hoja1" sheetId="2" state="hidden" r:id="rId3"/>
  </sheets>
  <externalReferences>
    <externalReference r:id="rId4"/>
  </externalReferences>
  <definedNames>
    <definedName function="false" hidden="false" localSheetId="0" name="_xlnm.Print_Area" vbProcedure="false">'Programación Anual'!$A$1:$AU$81</definedName>
    <definedName function="false" hidden="false" localSheetId="0" name="_xlnm.Print_Titles" vbProcedure="false">'Programación Anual'!$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7" uniqueCount="197">
  <si>
    <t xml:space="preserve">FORMATO PLAN ANUAL DE AUDITORIAS 
VIGENCIA 2019
PROCESO:  EVALUACION, ACOMPAÑAMIENTO Y ASESORIA DEL SISTEMA DE CONTROL INTERNO </t>
  </si>
  <si>
    <t xml:space="preserve">Versión: 6.0</t>
  </si>
  <si>
    <r>
      <rPr>
        <sz val="9"/>
        <color rgb="FF000000"/>
        <rFont val="Verdana"/>
        <family val="2"/>
      </rPr>
      <t xml:space="preserve">Fecha: </t>
    </r>
    <r>
      <rPr>
        <sz val="9"/>
        <rFont val="Verdana"/>
        <family val="2"/>
      </rPr>
      <t xml:space="preserve">15/02/2018</t>
    </r>
  </si>
  <si>
    <t xml:space="preserve">Código: ECI-F-03</t>
  </si>
  <si>
    <r>
      <rPr>
        <b val="true"/>
        <sz val="12"/>
        <rFont val="Verdana"/>
        <family val="2"/>
      </rPr>
      <t xml:space="preserve">Objetivo : Planear y ejecutar las actividades de la Oficina de Control Interno - OCI, en el marco de sus funciones y los 5 Roles asociados a estas, bajo un enfoque basado en riesgos, así:
</t>
    </r>
    <r>
      <rPr>
        <sz val="12"/>
        <rFont val="Verdana"/>
        <family val="2"/>
      </rPr>
      <t xml:space="preserve">- Acompañar y apoyar a la Alta Dirección en la toma de decisiones estratégicas.  
- Asesorar y acompañar a los procesos en su mejoramiento continuo y en las relacionadas con el fomento de la cultura del autocontrol.
- Evaluar la gestión de la Administración de los Riesgo frente a la efectividad de sus controles.
- Evaluar y contribuir a la mejora continua de los procesos del Sistema Integrado de Gestión del MVCT y FONVIVIENDA, para el logro de sus Objetivos Institucionales.
- Servir de enlace entre el MVCT y los Entes Externos de Control. </t>
    </r>
  </si>
  <si>
    <r>
      <rPr>
        <b val="true"/>
        <sz val="12"/>
        <rFont val="Verdana"/>
        <family val="2"/>
      </rPr>
      <t xml:space="preserve">Alcance del Programa:</t>
    </r>
    <r>
      <rPr>
        <sz val="12"/>
        <rFont val="Verdana"/>
        <family val="2"/>
      </rPr>
      <t xml:space="preserve"> Incluye todas las actividades relacionadas con la gestión de la Oficina de Control Interno - OCI, en el marco de sus 5 Roles así: Asistencia a comités Institucionales y externos, Fortalecimiento de la Cultura de Autocontrol, Asesorías y Acompañamientos, seguimiento a Mapas de Riesgos Integrados de Gestión y Corrupción,  Elaboración y Presentación de Informes determinados por Ley, Auditorias del Sistema Integrado de Gestión y de Gestión Independiente, Seguimientos, Atención requerimientos de Entes de Control y Auditor
</t>
    </r>
  </si>
  <si>
    <r>
      <rPr>
        <b val="true"/>
        <sz val="12"/>
        <rFont val="Verdana"/>
        <family val="2"/>
      </rPr>
      <t xml:space="preserve">Criterios</t>
    </r>
    <r>
      <rPr>
        <sz val="12"/>
        <rFont val="Verdana"/>
        <family val="2"/>
      </rPr>
      <t xml:space="preserve">:Normatividad vigente a la fecha que aplique a los diferentes procesos del MVCT y FONVIVIENDA, Modelo Integrado de Planeación y Gestión (Decreto 1499 de 2017 y Manual Operativo Sistema de Gestión MIPG), Ejecución Presupuestal, ISO 9001:2015, ISO45001:2018, ISO/IEC27001:2013, Gobierno en Línea, Políticas, Manuales, Planes, Procedimientos, Instructivos, Guías y Lineamientos adoptados en el SIG (Calidad, Seguridad y Salud en el Trabajo y Seguridad de la Información), Plan Estratégico, Mapas de Riesgos Integrados de Gestión y Corrupción, Plan de Acción y/o Planes Operativos.                                                                                                                                                                                                                                                                        </t>
    </r>
  </si>
  <si>
    <r>
      <rPr>
        <b val="true"/>
        <sz val="12"/>
        <rFont val="Verdana"/>
        <family val="2"/>
      </rPr>
      <t xml:space="preserve">Recursos</t>
    </r>
    <r>
      <rPr>
        <sz val="12"/>
        <rFont val="Verdana"/>
        <family val="2"/>
      </rPr>
      <t xml:space="preserve">: 
Recurso Humano: Equipo de Trabajo de la Oficina de Control Interno y Auditores Interno del MVCT.
Recursos Financieros: Gastos de Inversión, Rubro de Fortalecimiento de las Capacidades Eestrategicas y de Apoyo del MVCT a Nivel Nacional por valor de $338.297.219,oo 
Recursos Tecnológicos: Equipos de cómputo, Sistemas de Información, Sistemas de Redes y Correos electrónicos.   
y demás recursos que se requieran y sean asignados para garantizar el cumplimiento del Plan Anual de Auditorias correspondiente a esta vigencia.  
                                                                                                                                                                                                                   </t>
    </r>
  </si>
  <si>
    <t xml:space="preserve">PROGRAMACIÓN DE ASESORIAS, ACOMPAÑAMIENTOS, INFORMES, AUDITORÍAS Y SEGUIMIENTOS.</t>
  </si>
  <si>
    <t xml:space="preserve">ROLES DE LA OFICINA DE CONTROL INTERNO</t>
  </si>
  <si>
    <t xml:space="preserve">PROCESOS</t>
  </si>
  <si>
    <t xml:space="preserve">NORMATIV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Programado</t>
  </si>
  <si>
    <t xml:space="preserve">Total Ejecutado</t>
  </si>
  <si>
    <t xml:space="preserve">Ubicación
Producto en Compartida</t>
  </si>
  <si>
    <t xml:space="preserve">Observaciones</t>
  </si>
  <si>
    <t xml:space="preserve">Responsable de la OCI</t>
  </si>
  <si>
    <t xml:space="preserve">Estratégico</t>
  </si>
  <si>
    <t xml:space="preserve">Misional</t>
  </si>
  <si>
    <t xml:space="preserve">Apoyo</t>
  </si>
  <si>
    <t xml:space="preserve">Evaluación y Control</t>
  </si>
  <si>
    <t xml:space="preserve">Programado</t>
  </si>
  <si>
    <t xml:space="preserve">Ejecutado</t>
  </si>
  <si>
    <t xml:space="preserve">Seguimiento</t>
  </si>
  <si>
    <t xml:space="preserve">1. ROL LIDERAZGO ESTRATEGICO</t>
  </si>
  <si>
    <t xml:space="preserve">Participación en los diferentes Comités Institucionales</t>
  </si>
  <si>
    <t xml:space="preserve">TODOS</t>
  </si>
  <si>
    <t xml:space="preserve">Ley 87 de 1993, Articulo 12, literal f.
Decreto 3571 de 2011, Articulo 8, literal 7.</t>
  </si>
  <si>
    <t xml:space="preserve">OLGA YANETH ARAGON SANCHEZ
EQUIPO OCI</t>
  </si>
  <si>
    <t xml:space="preserve">2. ROL ENFOQUE HACIA LA PREVENCION</t>
  </si>
  <si>
    <t xml:space="preserve">Fomentar la Cultura del Autocontrol, ejecución cronograma de actividades</t>
  </si>
  <si>
    <t xml:space="preserve">Ley 87 de 1993, Articulo 12, literal h.
Decreto 3571 de 2011, Articulo 8, literal  2.</t>
  </si>
  <si>
    <t xml:space="preserve">CONTRATISTAS OCI</t>
  </si>
  <si>
    <t xml:space="preserve">Asesorias y Acompañamiento</t>
  </si>
  <si>
    <t xml:space="preserve">Ley 87 de 1993, Articulo 12, literal f.
Decreto 3571 de 2011, Articulo 8, literal  6.</t>
  </si>
  <si>
    <t xml:space="preserve">3. ROL DE EVALUACION DE GESTION DEL RIESGO</t>
  </si>
  <si>
    <t xml:space="preserve">Informe de Evaluación y Seguimiento a la efectividad de los controles establecidos en los Mapas de Riesgos integrados de corrupción y Gestión.</t>
  </si>
  <si>
    <t xml:space="preserve">Ley 87 de 1993, Articulo 12, literal c.
Metodología Integrada de Administración del Riesgo del MVCT
Decreto 3571 de 2011, Articulo 8, literal  5.</t>
  </si>
  <si>
    <t xml:space="preserve">N/A</t>
  </si>
  <si>
    <t xml:space="preserve">CONTRATISTAS OCI (LINA, JEIMY Y EGNA)</t>
  </si>
  <si>
    <t xml:space="preserve">Monitoreo mensual y reporte trimestral del mapa de riesgos de Gestión y Corrupción de la OCI.</t>
  </si>
  <si>
    <t xml:space="preserve">EVALUACION, ACOMPAÑAMIENTO Y ASESORIA DEL SISTEMA DE CONTROL INTERNO.</t>
  </si>
  <si>
    <t xml:space="preserve">Ley 87 de 1993, Articulo 12, literal c.
Metodología Integrada de Administración del Riesgo del MVCT
Decreto 3571 de 2011, Articulo 8, literal  5.
Ley 1474 de 2011, Articulo 73. </t>
  </si>
  <si>
    <t xml:space="preserve">CONTRATISTAS OCI (EGNA)</t>
  </si>
  <si>
    <t xml:space="preserve">4. ROL DE EVALUACION Y SEGUIMIENTO</t>
  </si>
  <si>
    <t xml:space="preserve">4.1. INFORMES DE LEY</t>
  </si>
  <si>
    <t xml:space="preserve">Informe sobre presuntos actos de corrupción</t>
  </si>
  <si>
    <t xml:space="preserve">Ley 87 de 1993, Articulo 12, literal i.
Directiva Presidencial 01 de 2015
Decreto 3571 de 2011, Articulo 8, literal 11.</t>
  </si>
  <si>
    <t xml:space="preserve">BRIAN BRITO POLO
/ CONTRATISTA OCI (KATHERINE)</t>
  </si>
  <si>
    <t xml:space="preserve">Informe de Evaluación a la Gestión Institucional (Evaluación de Gestión por Dependencias).</t>
  </si>
  <si>
    <r>
      <rPr>
        <sz val="12"/>
        <rFont val="Verdana"/>
        <family val="2"/>
      </rPr>
      <t xml:space="preserve">Ley 87 de 1993, Articulo 12, literal e</t>
    </r>
    <r>
      <rPr>
        <b val="true"/>
        <sz val="12"/>
        <rFont val="Verdana"/>
        <family val="2"/>
      </rPr>
      <t xml:space="preserve">.
</t>
    </r>
    <r>
      <rPr>
        <sz val="12"/>
        <rFont val="Verdana"/>
        <family val="2"/>
      </rPr>
      <t xml:space="preserve">Ley 909 de 2004, Articulo 39.
Decreto 3571 de 2011, Articulo 8, literal 11.</t>
    </r>
  </si>
  <si>
    <t xml:space="preserve">CONTRATISTAS OCI (LINA, JEIMY, EGNA Y CLAUDIA)</t>
  </si>
  <si>
    <t xml:space="preserve">Informe - Formulario Único de Reporte y Avance de Gestión – FURAG.</t>
  </si>
  <si>
    <t xml:space="preserve">Ley 87 de 1993, Articulo 12, literal a.
Decreto 1499 de 2017, Artículo 2.2.23.3
Decreto 3571 de 2011, Articulo 8, literal 1 y 10. </t>
  </si>
  <si>
    <t xml:space="preserve">CONTRATISTAS OCI (LINA, JEIMY, EGNA) </t>
  </si>
  <si>
    <t xml:space="preserve">Informe Pormenorizado del estado de Control Interno (cuatrimestral)</t>
  </si>
  <si>
    <t xml:space="preserve">Ley 87 de 1993, Articulo 12, literal a y j.
Ley 1474 de 2011, Artículos 9° y 76 
Decreto 3571 de 2011, Articulo 8, literal 1 y 10. </t>
  </si>
  <si>
    <t xml:space="preserve">Informe de Derechos de Autor Software.</t>
  </si>
  <si>
    <t xml:space="preserve">GESTION DE PROYECTOS Y TECNOLOGIAS DE LA INFORMACION</t>
  </si>
  <si>
    <t xml:space="preserve">GESTION, SOPORTE Y APOYO TECNOLOGICO, GESTION DE RECURSOS FISICOS Y SEGUIMIENTO Y CONTROL A LA EJECUCION PRESUPUESTAL DEL RECURSO FINANCIERO</t>
  </si>
  <si>
    <t xml:space="preserve">Ley 87 de 1993, Articulo 12, literal g.
Directiva Presidencial 002 de 2002.
Decreto 3571 de 2011, Articulo 8, literal 11.</t>
  </si>
  <si>
    <t xml:space="preserve">CONTRATISTAS OCI (LINA)</t>
  </si>
  <si>
    <t xml:space="preserve">Informe Control Interno Contable MVCT y FONVIVIENDA.
CARGUE CHIP</t>
  </si>
  <si>
    <t xml:space="preserve">SEGUIMIENTO Y CONTROL A LA EJECUCION DEL RECURSO FINANCIERO.</t>
  </si>
  <si>
    <t xml:space="preserve">Ley 87 de 1993, Articulo 12, literal g.
Decreto 648 de 2018, Artículo 2.2.21.2.5, literal e. 
Decreto 3571 de 2011, Articulo 8, literal 4.</t>
  </si>
  <si>
    <t xml:space="preserve">RITA PEREZ OTERO
/ CONTRATISTA OCI</t>
  </si>
  <si>
    <t xml:space="preserve">Informe y certificación de la Información Litigiosa del Estado Ekogui, MVCT y FONVIVIENDA.</t>
  </si>
  <si>
    <t xml:space="preserve">CONCEPTOS JURIDICOS
PROCESOS JUDICIALES Y ACCIONES CONSTITUCIONALES</t>
  </si>
  <si>
    <t xml:space="preserve">Ley 87 de 1993, Articulo 12, literal d.
Decreto 1069 de 2015, Articulo 2.2.3.4.1.14
Decreto 3571 de 2011, Articulo 8, literal 11.</t>
  </si>
  <si>
    <t xml:space="preserve">Informe de Austeridad en el Gasto </t>
  </si>
  <si>
    <t xml:space="preserve">SEGUIMIENTO Y CONTROL A LA EJECUCION DEL RECURSO FINANCIERO Y RECURSOS FISICOS</t>
  </si>
  <si>
    <t xml:space="preserve">Ley 87 de 1993, Articulo 12, literal d.
Decreto 1068 de 2015, Articulo 2.8.4.8.2.
Decreto 984 de 2012
Ley 1815 de 2016, Articulo 104
Decreto 3571 de 2011, Articulo 8, literal 11.</t>
  </si>
  <si>
    <t xml:space="preserve">SIRECI - Rendición de la Cuenta Fiscal MVCT FNV.</t>
  </si>
  <si>
    <t xml:space="preserve">Ley 87 de 1993, Articulo 12, literal g.
Resolución 7350 de 2013, CGR
Decreto 3571 de 2011, Articulo 8, literal 8.</t>
  </si>
  <si>
    <t xml:space="preserve">MARTHA GARAY </t>
  </si>
  <si>
    <t xml:space="preserve">SIRECI - Reporte de seguimiento al plan de mejoramiento, de las contralorías; semestral MVCT-FONVIVIENDA.</t>
  </si>
  <si>
    <t xml:space="preserve">Ley 87 de 1993, Articulo 12, literal g.
Resolución 7350 de 2013, CGR
Decreto 3571 de 2011, Articulo 8, literal 11.</t>
  </si>
  <si>
    <t xml:space="preserve">NURY BIBIANA ROJAS</t>
  </si>
  <si>
    <t xml:space="preserve">SIRECI - Reporte de seguimiento Gestion Contractual; trimestral. MVCT-FONVIVIENDA.</t>
  </si>
  <si>
    <t xml:space="preserve">GESTION DE CONTRATACION</t>
  </si>
  <si>
    <t xml:space="preserve">Informe de Cumplimiento del Plan de Mejoramiento Archivístico.</t>
  </si>
  <si>
    <t xml:space="preserve">GESTION DOCUMENTAL</t>
  </si>
  <si>
    <t xml:space="preserve"> Ley 87 de 1993, Articulo 12, literal g y k.
Decreto 106 de 2015
Decreto 3571 de 2011, Articulo 8, literal 4.</t>
  </si>
  <si>
    <t xml:space="preserve">CONTRATISTAS OCI (JEIMY)</t>
  </si>
  <si>
    <t xml:space="preserve">Reporte de seguimiento en el aplicativo SUIT - Racionalización de Tramites.</t>
  </si>
  <si>
    <t xml:space="preserve"> Ley 87 de 1993, Articulo 12, literal c.
Decreto 3571 de 2011, Articulo 8, literal 4.
Resolución 1099 de 2017</t>
  </si>
  <si>
    <t xml:space="preserve">CONTRATISTAS OCI (LINA Y CLAUDIA)</t>
  </si>
  <si>
    <t xml:space="preserve">Informe y Seguimiento al Plan Anticorrupción y Atención al Ciudadano, cuatrimestral.</t>
  </si>
  <si>
    <t xml:space="preserve"> Ley 87 de 1993, Articulo 12, literal c.
Decreto 3571 de 2011, Artículo 8
Decreto 3571 de 2011, Articulo 8, literal 4.</t>
  </si>
  <si>
    <t xml:space="preserve">4.2. AUDITORIAS</t>
  </si>
  <si>
    <t xml:space="preserve">Auditoría al Sistema Integrado de Gestion</t>
  </si>
  <si>
    <t xml:space="preserve"> Ley 87 de 1993, Articulo 12, literal e.
Decreto 3571 de 2011, Articulo 8, literal 4.
ISO 9001:2015, ISO 19011:2012, NTCGP1000:2009</t>
  </si>
  <si>
    <t xml:space="preserve">OLGA YANETH ARAGON
EQUIPO OCI
AUDITORES INTERNOS MVCT</t>
  </si>
  <si>
    <t xml:space="preserve">Auditoría al Sistema de Seguridad y Salud en el Trabajo</t>
  </si>
  <si>
    <t xml:space="preserve">GESTION DEL TALENTO HUMANO</t>
  </si>
  <si>
    <t xml:space="preserve">Ley 87 de 1993, Articulo 12, literal e.
Decreto 3571 de 2011, Articulo 8, literal 4.
Decreto 1072 de 2015
ISO 19011:2012</t>
  </si>
  <si>
    <t xml:space="preserve">CONTRATISTA OCI (EGNA)</t>
  </si>
  <si>
    <t xml:space="preserve">4.3. SEGUIMIENTOS</t>
  </si>
  <si>
    <t xml:space="preserve">Informe de Seguimiento mensual al cumplimiento del Plan Anual de Auditoria.</t>
  </si>
  <si>
    <t xml:space="preserve">Ley 87 de 1993, Articulo 12, literal e.
Decreto 3571 de 2011, Articulo 8, literal 3.</t>
  </si>
  <si>
    <t xml:space="preserve">CONTRATISTA OCI (LINA)</t>
  </si>
  <si>
    <t xml:space="preserve">Evaluación de la eficacia de las acciones - Planes de Mejoramiento del SIG.</t>
  </si>
  <si>
    <t xml:space="preserve">Ley 87 de 1993, Articulo 12, literal c.
Decreto 3571 de 2011, Articulo 8, literal 4.
procedimiento CI-P-07 “Seguimiento y/o evaluación a planes de mejoramiento por proceso"</t>
  </si>
  <si>
    <t xml:space="preserve">Informe de Seguimiento a la Estrategia de Rendición de Cuentas y Participación Ciudadana.</t>
  </si>
  <si>
    <t xml:space="preserve">PLANEACION ESTRATEGICA Y GESTION DE RECURSOS FINANCIEROS</t>
  </si>
  <si>
    <t xml:space="preserve">Ley 87 de 1993, Articulo 12, literal e.
Decreto 3571 de 2011, Articulo 8, literal 4.
Resolución 0490 del 27/07/2017, Articulo 16
</t>
  </si>
  <si>
    <t xml:space="preserve">CONTRATISTA OCI (CLAUDIA)</t>
  </si>
  <si>
    <t xml:space="preserve">Informe de Seguimiento a SIGEP
Talento Humano 
Gestion Contractual</t>
  </si>
  <si>
    <t xml:space="preserve">GESTION DE CONTRATACION Y GESTION TALENTO HUMANO</t>
  </si>
  <si>
    <t xml:space="preserve">Ley 87 de 1993, Articulo 12, literal e.
Decreto 3571 de 2011, Articulo 8, literal 4.
Decretos 2232 de 1995 y 2842 de 2010 </t>
  </si>
  <si>
    <t xml:space="preserve">CONTRATISTA OCI (LINA, JEIMY Y EGNA)</t>
  </si>
  <si>
    <t xml:space="preserve">Informe de Seguimiento al proceso Concertación y Evaluación de los Acuerdos de Gestión</t>
  </si>
  <si>
    <t xml:space="preserve">Ley 87 de 1993, Articulo 12, literal e.
Decreto 3571 de 2011, Articulo 8, literal 4.
Guía metodológica para la Gestión de Rendimiento de los Gerentes Públicos </t>
  </si>
  <si>
    <t xml:space="preserve">Seguimiento a la elaboración y Liquidación de la Nomina del MVCT.</t>
  </si>
  <si>
    <t xml:space="preserve">Ley 87 de 1993, Articulo 12, literal e.
Normograma del  proceso
Procedimientos Internos
Mapa de Riesgos</t>
  </si>
  <si>
    <t xml:space="preserve">Seguimiento a la Implementación del SGSI, requisitos ISO/IEC27001-2013.</t>
  </si>
  <si>
    <t xml:space="preserve">Ley 87 de 1993, Articulo 12, literal e.
Decreto 3571 de 2011, Articulo 8, literal 4.
Decreto 1078 de 2015, Articulo 2.2.9.1.2.3</t>
  </si>
  <si>
    <t xml:space="preserve">Seguimiento a la Implementación del MIPGII</t>
  </si>
  <si>
    <t xml:space="preserve">ADMINISTRACION DEL SISTEMA INTEGRADO DE GESTION</t>
  </si>
  <si>
    <t xml:space="preserve">Ley 87 de 1993, Articulo 12, literal e.
Decreto 3571 de 2011, Articulo 8, literal 4.
Decreto 1499 de 2017</t>
  </si>
  <si>
    <t xml:space="preserve">CONTRATISTAS OCI (LINA, ALEXANDRA, EGNA Y CLAUDIA)
</t>
  </si>
  <si>
    <t xml:space="preserve">Informe de Seguimiento al Plan de Mejoramiento  CGR, MVCT y FONVIVIENDA.</t>
  </si>
  <si>
    <t xml:space="preserve">Ley 87 de 1993, Articulo 12, literal g.
Decreto 3571 de 2011, Articulo 8, literal 4.
Resolución 7350 de 2013, CGR</t>
  </si>
  <si>
    <t xml:space="preserve">Seguimiento de las cuentas de ahorro programado – CAP del Banco Agrario</t>
  </si>
  <si>
    <t xml:space="preserve">Ley 87 de 1993, Articulo 12, literal e.
Decreto 3571 de 2011, Articulo 8, literal 4.
</t>
  </si>
  <si>
    <t xml:space="preserve">RITA PEREZ OTERO
/ CONTRATISTA OCI EDWIN LOPEZ</t>
  </si>
  <si>
    <t xml:space="preserve">Seguimiento y evaluación de los recursos financieros de patrimonios autónomos de  FONVIVIENDA</t>
  </si>
  <si>
    <t xml:space="preserve">Seguimiento a las Politicas de Seguridad del SIIF Nación.</t>
  </si>
  <si>
    <t xml:space="preserve">Ley 87 de 1993, Articulo 12, literal e.
Decreto 3571 de 2011, Articulo 8, literal 4.
Decreto 2674 de 2012</t>
  </si>
  <si>
    <t xml:space="preserve">Seguimiento parcial al proceso contable MVCT - FONVIVIENDA</t>
  </si>
  <si>
    <t xml:space="preserve">Ley 87 de 1993, Articulo 12, literal e.
Decreto 3571 de 2011, Articulo 8, literal 4.
Resolución 193 de 2016 y 533 de 215 CGR</t>
  </si>
  <si>
    <t xml:space="preserve">Seguimiento a la Ejecución Presupuestal MVCT - FONVIVIENDA</t>
  </si>
  <si>
    <t xml:space="preserve">Ley 87 de 1993, Articulo 12, literal e.
Decreto 3571 de 2011, Articulo 8, literal 4.
Decreto 2236 de 2017.</t>
  </si>
  <si>
    <t xml:space="preserve">Seguimiento a Inventarios </t>
  </si>
  <si>
    <t xml:space="preserve">GESTION DE RECURSOS FISICOS</t>
  </si>
  <si>
    <t xml:space="preserve">Ley 87 de 1993, Articulo 12, literal e.
Decreto 3571 de 2011, Articulo 8, literal 4.
Metodologia interna</t>
  </si>
  <si>
    <t xml:space="preserve">Seguimiento - Arqueo caja menor, MVCT y Fonvivienda.</t>
  </si>
  <si>
    <t xml:space="preserve">Seguimiento Gestión Contractual; trimestral. MVCT-FONVIVIENDA.</t>
  </si>
  <si>
    <t xml:space="preserve">BRIAN BRITO POLO
/ CONTRATISTA OCI (KATERINE)</t>
  </si>
  <si>
    <t xml:space="preserve">Informe de Seguimiento Comites Institucionales.</t>
  </si>
  <si>
    <t xml:space="preserve">Ley 87 de 1993, Articulo 12, literal e.
Decreto 3571 de 2011, Articulo 8, literal 4.
Resoluciones de constitución de Comites.</t>
  </si>
  <si>
    <t xml:space="preserve">Informe de Seguimiento a la Atención al Ciudadano PQRDS.Cuatrimestral</t>
  </si>
  <si>
    <t xml:space="preserve">ATENCION AL USUARIO Y ATENCION LEGISLATIVA</t>
  </si>
  <si>
    <t xml:space="preserve">Ley 87 de 1993, Articulo 12, literal j.
Decreto 3571 de 2011, Articulo 8, literal 4.
Ley 1474 de 2011, Artículos 76 </t>
  </si>
  <si>
    <t xml:space="preserve">Seguimiento a SECOP
MVCT Y FONVIVIENDA</t>
  </si>
  <si>
    <t xml:space="preserve">Ley 87 de 1993, Articulo 12, literal e.
Decreto 3571 de 2011, Articulo 8, literal 4.
Decreto 1081 de 2015 Artículo 2.1.4.6.
Decreto 124 de 2016.</t>
  </si>
  <si>
    <t xml:space="preserve">Seguimiento a Procesos Disciplinarios</t>
  </si>
  <si>
    <t xml:space="preserve">PROCESOS DISCIPLINARIOS</t>
  </si>
  <si>
    <t xml:space="preserve"> Ley 87 de 1993, Articulo 12, literal c.
Decreto 3571 de 2011, Articulo 8, literal 4.
Procedimientos</t>
  </si>
  <si>
    <t xml:space="preserve">Seguimiento a la Política de Prevención del Daño Antijurídico.</t>
  </si>
  <si>
    <t xml:space="preserve">PROCESOS JUDICIALES Y ACCIONES CONSTITUCIONALES</t>
  </si>
  <si>
    <t xml:space="preserve"> Ley 87 de 1993, Articulo 12, literal e.
Decreto 3571 de 2011, Articulo 8, literal 4.
Politicas internas</t>
  </si>
  <si>
    <t xml:space="preserve">Seguimiento a  Gestión de Contratación (liquidación de contratos)</t>
  </si>
  <si>
    <t xml:space="preserve">GESTION DE CONTATACION</t>
  </si>
  <si>
    <t xml:space="preserve"> Ley 87 de 1993, Articulo 12, literal e.
Decreto 3571 de 2011, Articulo 8, literal 4.
Metodologias internas</t>
  </si>
  <si>
    <t xml:space="preserve">Seguimiento a la estrategia de Fortalecimiento de la Gestión Contractual y de Supervisión.</t>
  </si>
  <si>
    <t xml:space="preserve">Ley 87 de 1993, Articulo 12, literal e.
Decreto 3571 de 2011, Articulo 8, literal 4.
Ley 80 de 1993
Ley 1082 de 2015</t>
  </si>
  <si>
    <t xml:space="preserve">Seguimiento a los Protocolos de Atención al Ciudadano con énfasis en la aplicación de pautas para atender a personas con discapacidad, adultos mayores, niños, mujeres embarazadas, etnias, entre otros</t>
  </si>
  <si>
    <t xml:space="preserve">Seguimiento a Proyectos suspendidos VASB.</t>
  </si>
  <si>
    <t xml:space="preserve">GESTION DE PROYECTOS</t>
  </si>
  <si>
    <t xml:space="preserve"> Ley 87 de 1993, Articulo 12, literal e.
Decreto 3571 de 2011, Articulo 8, literal 4.
Resolución Interna Estrategia </t>
  </si>
  <si>
    <t xml:space="preserve">FRANCISCO PUERTO CONTRATISTA OCI (KATHERINE, CLAUDIA)</t>
  </si>
  <si>
    <t xml:space="preserve">Seguimiento a la ejecución de los Programas de Vivienda</t>
  </si>
  <si>
    <t xml:space="preserve">seguimiento al Plan Estrategico Sectorial y Plan de Acción Institucional</t>
  </si>
  <si>
    <t xml:space="preserve">Ley 87 de 1993, Articulo 12, literal c.
Decreto 3571 de 2011, Articulo 8, literal 4.
Metodologias Internas</t>
  </si>
  <si>
    <t xml:space="preserve">seguimiento a Indicadores</t>
  </si>
  <si>
    <t xml:space="preserve">seguimiento a formulación de Politicas e Instrumentación Normativa</t>
  </si>
  <si>
    <t xml:space="preserve">FORMULACION DE POLITICAS E INSTRUMENTACION NORMATIVA</t>
  </si>
  <si>
    <t xml:space="preserve">Seguimiento a la ejecución de los casos críticos VASB</t>
  </si>
  <si>
    <t xml:space="preserve"> Ley 87 de 1993, Articulo 12, literal e.
Decreto 3571 de 2011, Articulo 8, literal 4.
Procedimientos internos
Resolución 140 de 2018</t>
  </si>
  <si>
    <t xml:space="preserve">FRANCISCO PUERTO 
</t>
  </si>
  <si>
    <t xml:space="preserve">Seguimiento a la ejecución de los casos críticos Programas de Vivienda</t>
  </si>
  <si>
    <t xml:space="preserve"> Ley 87 de 1993, Articulo 12, literal e.
Decreto 3571 de 2011, Articulo 8, literal 4.
Procedimientos internos
Resolución 438 de 2018</t>
  </si>
  <si>
    <t xml:space="preserve">5.ROL RELACION ENTES EXTERNOS DE CONTROL</t>
  </si>
  <si>
    <t xml:space="preserve">Atención a Requerimiento CGR.
Respuesta a comunicación de observaciones.
</t>
  </si>
  <si>
    <t xml:space="preserve">Ley 87 de 1993, Articulo 12, literal c.
Decreto 3571 de 2011, Articulo 8, literal  9.</t>
  </si>
  <si>
    <t xml:space="preserve">EQUIPO OCI</t>
  </si>
  <si>
    <t xml:space="preserve">TOTAL ACTIVIDADES </t>
  </si>
  <si>
    <t xml:space="preserve">% DE CUMPLIMIENTO</t>
  </si>
  <si>
    <t xml:space="preserve">% ACUMULADO</t>
  </si>
  <si>
    <r>
      <rPr>
        <sz val="12"/>
        <rFont val="Verdana"/>
        <family val="2"/>
      </rPr>
      <t xml:space="preserve">OLGA YANETH ARAGON SANCHEZ
</t>
    </r>
    <r>
      <rPr>
        <b val="true"/>
        <sz val="12"/>
        <rFont val="Verdana"/>
        <family val="2"/>
      </rPr>
      <t xml:space="preserve">JEFE OFICINA CONTROL INTERNO</t>
    </r>
  </si>
  <si>
    <t xml:space="preserve">ESTRATEGICOS </t>
  </si>
  <si>
    <t xml:space="preserve">MISIONALES </t>
  </si>
  <si>
    <t xml:space="preserve">APOYO</t>
  </si>
  <si>
    <t xml:space="preserve">EVALUACION </t>
  </si>
</sst>
</file>

<file path=xl/styles.xml><?xml version="1.0" encoding="utf-8"?>
<styleSheet xmlns="http://schemas.openxmlformats.org/spreadsheetml/2006/main">
  <numFmts count="8">
    <numFmt numFmtId="164" formatCode="General"/>
    <numFmt numFmtId="165" formatCode="_-* #,##0.00\ _€_-;\-* #,##0.00\ _€_-;_-* \-??\ _€_-;_-@_-"/>
    <numFmt numFmtId="166" formatCode="0.00"/>
    <numFmt numFmtId="167" formatCode="General"/>
    <numFmt numFmtId="168" formatCode="[$-409]d\-mmm"/>
    <numFmt numFmtId="169" formatCode="0%"/>
    <numFmt numFmtId="170" formatCode="0.00%"/>
    <numFmt numFmtId="171" formatCode="0.000"/>
  </numFmts>
  <fonts count="29">
    <font>
      <sz val="11"/>
      <color rgb="FF000000"/>
      <name val="Calibri"/>
      <family val="2"/>
    </font>
    <font>
      <sz val="10"/>
      <name val="Arial"/>
      <family val="0"/>
    </font>
    <font>
      <sz val="10"/>
      <name val="Arial"/>
      <family val="0"/>
    </font>
    <font>
      <sz val="10"/>
      <name val="Arial"/>
      <family val="0"/>
    </font>
    <font>
      <sz val="10"/>
      <name val="Verdana"/>
      <family val="2"/>
    </font>
    <font>
      <sz val="12"/>
      <color rgb="FF000000"/>
      <name val="Verdana"/>
      <family val="2"/>
    </font>
    <font>
      <b val="true"/>
      <sz val="12"/>
      <name val="Verdana"/>
      <family val="2"/>
    </font>
    <font>
      <sz val="9"/>
      <color rgb="FF000000"/>
      <name val="Verdana"/>
      <family val="2"/>
    </font>
    <font>
      <sz val="9"/>
      <name val="Verdana"/>
      <family val="2"/>
    </font>
    <font>
      <sz val="12"/>
      <name val="Verdana"/>
      <family val="2"/>
    </font>
    <font>
      <b val="true"/>
      <sz val="10"/>
      <color rgb="FF000000"/>
      <name val="Verdana"/>
      <family val="2"/>
    </font>
    <font>
      <b val="true"/>
      <sz val="9"/>
      <color rgb="FF000000"/>
      <name val="Verdana"/>
      <family val="2"/>
    </font>
    <font>
      <b val="true"/>
      <sz val="9"/>
      <name val="Verdana"/>
      <family val="2"/>
    </font>
    <font>
      <sz val="12"/>
      <color rgb="FFFF0000"/>
      <name val="Verdana"/>
      <family val="2"/>
    </font>
    <font>
      <sz val="12"/>
      <color rgb="FFFFFFFF"/>
      <name val="Verdana"/>
      <family val="2"/>
    </font>
    <font>
      <u val="single"/>
      <sz val="11"/>
      <color rgb="FF0000FF"/>
      <name val="Calibri"/>
      <family val="2"/>
    </font>
    <font>
      <b val="true"/>
      <sz val="12"/>
      <color rgb="FFFFFFFF"/>
      <name val="Verdana"/>
      <family val="2"/>
    </font>
    <font>
      <sz val="10"/>
      <color rgb="FFFFFFFF"/>
      <name val="Verdana"/>
      <family val="2"/>
    </font>
    <font>
      <b val="true"/>
      <sz val="12"/>
      <color rgb="FF000000"/>
      <name val="Verdana"/>
      <family val="2"/>
    </font>
    <font>
      <b val="true"/>
      <sz val="12"/>
      <name val="Arial"/>
      <family val="2"/>
    </font>
    <font>
      <b val="true"/>
      <sz val="9"/>
      <name val="Arial"/>
      <family val="2"/>
    </font>
    <font>
      <sz val="12"/>
      <name val="Arial"/>
      <family val="2"/>
    </font>
    <font>
      <sz val="10"/>
      <name val="Arial"/>
      <family val="2"/>
    </font>
    <font>
      <u val="single"/>
      <sz val="11"/>
      <color rgb="FFFF0000"/>
      <name val="Calibri"/>
      <family val="2"/>
    </font>
    <font>
      <u val="single"/>
      <sz val="11"/>
      <name val="Calibri"/>
      <family val="2"/>
    </font>
    <font>
      <sz val="12"/>
      <color rgb="FF008000"/>
      <name val="Verdana"/>
      <family val="2"/>
    </font>
    <font>
      <b val="true"/>
      <sz val="9"/>
      <color rgb="FFFFFFFF"/>
      <name val="Verdana"/>
      <family val="2"/>
    </font>
    <font>
      <sz val="11"/>
      <color rgb="FFFFFFFF"/>
      <name val="Calibri"/>
      <family val="2"/>
    </font>
    <font>
      <b val="true"/>
      <sz val="11"/>
      <color rgb="FFFFFFFF"/>
      <name val="Calibri"/>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969696"/>
        <bgColor rgb="FF808080"/>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9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9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9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2" xfId="22"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9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9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9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9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90" wrapText="true" indent="0" shrinkToFit="false"/>
      <protection locked="true" hidden="false"/>
    </xf>
    <xf numFmtId="164" fontId="10" fillId="5" borderId="12" xfId="0" applyFont="true" applyBorder="true" applyAlignment="true" applyProtection="false">
      <alignment horizontal="center" vertical="center" textRotation="90" wrapText="true" indent="0" shrinkToFit="false"/>
      <protection locked="true" hidden="false"/>
    </xf>
    <xf numFmtId="164" fontId="10" fillId="6" borderId="12" xfId="0" applyFont="true" applyBorder="true" applyAlignment="true" applyProtection="false">
      <alignment horizontal="center" vertical="center" textRotation="90" wrapText="true" indent="0" shrinkToFit="false"/>
      <protection locked="true" hidden="false"/>
    </xf>
    <xf numFmtId="164" fontId="10" fillId="7" borderId="12" xfId="0" applyFont="true" applyBorder="true" applyAlignment="true" applyProtection="false">
      <alignment horizontal="center" vertical="center" textRotation="90" wrapText="true" indent="0" shrinkToFit="false"/>
      <protection locked="true" hidden="false"/>
    </xf>
    <xf numFmtId="164" fontId="11" fillId="2" borderId="12" xfId="0" applyFont="true" applyBorder="true" applyAlignment="true" applyProtection="false">
      <alignment horizontal="center" vertical="center" textRotation="9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general" vertical="center" textRotation="0" wrapText="true" indent="0" shrinkToFit="false"/>
      <protection locked="true" hidden="false"/>
    </xf>
    <xf numFmtId="164" fontId="6" fillId="3" borderId="14" xfId="0" applyFont="true" applyBorder="true" applyAlignment="true" applyProtection="false">
      <alignment horizontal="general" vertical="center" textRotation="0" wrapText="true" indent="0" shrinkToFit="false"/>
      <protection locked="true" hidden="false"/>
    </xf>
    <xf numFmtId="164" fontId="6" fillId="3" borderId="15"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justify" vertical="center" textRotation="0" wrapText="true" indent="0" shrinkToFit="false"/>
      <protection locked="true" hidden="false"/>
    </xf>
    <xf numFmtId="164" fontId="12" fillId="2" borderId="10" xfId="0" applyFont="true" applyBorder="true" applyAlignment="true" applyProtection="false">
      <alignment horizontal="left" vertical="center" textRotation="90" wrapText="true" indent="0" shrinkToFit="false"/>
      <protection locked="true" hidden="false"/>
    </xf>
    <xf numFmtId="164" fontId="9" fillId="2" borderId="10" xfId="0" applyFont="true" applyBorder="true" applyAlignment="true" applyProtection="false">
      <alignment horizontal="justify" vertical="center" textRotation="0" wrapText="true" indent="0" shrinkToFit="false"/>
      <protection locked="true" hidden="false"/>
    </xf>
    <xf numFmtId="164" fontId="9" fillId="8" borderId="10" xfId="0" applyFont="true" applyBorder="true" applyAlignment="true" applyProtection="false">
      <alignment horizontal="center" vertical="center" textRotation="0" wrapText="true" indent="0" shrinkToFit="false"/>
      <protection locked="true" hidden="false"/>
    </xf>
    <xf numFmtId="164" fontId="9" fillId="9"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justify" vertical="center" textRotation="0" wrapText="true" indent="0" shrinkToFit="false"/>
      <protection locked="true" hidden="false"/>
    </xf>
    <xf numFmtId="164" fontId="6" fillId="9"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justify" vertical="center" textRotation="0" wrapText="true" indent="0" shrinkToFit="false"/>
      <protection locked="true" hidden="false"/>
    </xf>
    <xf numFmtId="167" fontId="9" fillId="8" borderId="16" xfId="0" applyFont="true" applyBorder="true" applyAlignment="true" applyProtection="false">
      <alignment horizontal="center" vertical="center" textRotation="0" wrapText="true" indent="0" shrinkToFit="false"/>
      <protection locked="true" hidden="false"/>
    </xf>
    <xf numFmtId="167" fontId="14" fillId="9" borderId="16" xfId="0" applyFont="true" applyBorder="true" applyAlignment="true" applyProtection="false">
      <alignment horizontal="center" vertical="center" textRotation="0" wrapText="true" indent="0" shrinkToFit="false"/>
      <protection locked="true" hidden="false"/>
    </xf>
    <xf numFmtId="164" fontId="15" fillId="2" borderId="16" xfId="20" applyFont="fals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8" fontId="5" fillId="2" borderId="11" xfId="0" applyFont="true" applyBorder="true" applyAlignment="true" applyProtection="false">
      <alignment horizontal="general" vertical="center" textRotation="0" wrapText="true" indent="0" shrinkToFit="false"/>
      <protection locked="true" hidden="false"/>
    </xf>
    <xf numFmtId="168" fontId="9" fillId="2" borderId="11" xfId="0" applyFont="true" applyBorder="true" applyAlignment="true" applyProtection="false">
      <alignment horizontal="general" vertical="center" textRotation="0" wrapText="true" indent="0" shrinkToFit="false"/>
      <protection locked="true" hidden="false"/>
    </xf>
    <xf numFmtId="164" fontId="16" fillId="3" borderId="14"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general" vertical="center" textRotation="0" wrapText="tru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4" fontId="16" fillId="3" borderId="18" xfId="0" applyFont="true" applyBorder="true" applyAlignment="true" applyProtection="false">
      <alignment horizontal="general" vertical="center" textRotation="0" wrapText="true" indent="0" shrinkToFit="false"/>
      <protection locked="true" hidden="false"/>
    </xf>
    <xf numFmtId="164" fontId="6" fillId="3" borderId="19" xfId="0" applyFont="true" applyBorder="true" applyAlignment="true" applyProtection="false">
      <alignment horizontal="general" vertical="center" textRotation="0" wrapText="true" indent="0" shrinkToFit="false"/>
      <protection locked="true" hidden="false"/>
    </xf>
    <xf numFmtId="164" fontId="6" fillId="3" borderId="20" xfId="0" applyFont="true" applyBorder="true" applyAlignment="true" applyProtection="false">
      <alignment horizontal="general" vertical="center" textRotation="0" wrapText="true" indent="0" shrinkToFit="false"/>
      <protection locked="true" hidden="false"/>
    </xf>
    <xf numFmtId="164" fontId="6" fillId="3" borderId="21" xfId="0" applyFont="true" applyBorder="true" applyAlignment="true" applyProtection="false">
      <alignment horizontal="general" vertical="center" textRotation="0" wrapText="true" indent="0" shrinkToFit="false"/>
      <protection locked="true" hidden="false"/>
    </xf>
    <xf numFmtId="164" fontId="16" fillId="3" borderId="21" xfId="0" applyFont="true" applyBorder="true" applyAlignment="true" applyProtection="false">
      <alignment horizontal="general" vertical="center" textRotation="0" wrapText="true" indent="0" shrinkToFit="false"/>
      <protection locked="true" hidden="false"/>
    </xf>
    <xf numFmtId="164" fontId="6" fillId="3" borderId="22" xfId="0" applyFont="true" applyBorder="true" applyAlignment="true" applyProtection="false">
      <alignment horizontal="general"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7" fontId="14" fillId="9" borderId="10" xfId="0" applyFont="true" applyBorder="true" applyAlignment="true" applyProtection="false">
      <alignment horizontal="center" vertical="center" textRotation="0" wrapText="true" indent="0" shrinkToFit="false"/>
      <protection locked="true" hidden="false"/>
    </xf>
    <xf numFmtId="164" fontId="15" fillId="2" borderId="10" xfId="20" applyFont="false" applyBorder="true" applyAlignment="true" applyProtection="true">
      <alignment horizontal="center" vertical="center" textRotation="0" wrapText="true" indent="0" shrinkToFit="false"/>
      <protection locked="true" hidden="false"/>
    </xf>
    <xf numFmtId="167" fontId="17" fillId="9"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18" fillId="2" borderId="9" xfId="0" applyFont="true" applyBorder="true" applyAlignment="true" applyProtection="false">
      <alignment horizontal="justify" vertical="center" textRotation="0" wrapText="true" indent="0" shrinkToFit="false"/>
      <protection locked="true" hidden="false"/>
    </xf>
    <xf numFmtId="164" fontId="19" fillId="2" borderId="13" xfId="0" applyFont="true" applyBorder="true" applyAlignment="true" applyProtection="false">
      <alignment horizontal="justify" vertical="center" textRotation="0" wrapText="true" indent="0" shrinkToFit="false"/>
      <protection locked="true" hidden="false"/>
    </xf>
    <xf numFmtId="164" fontId="20" fillId="2" borderId="10" xfId="0" applyFont="true" applyBorder="true" applyAlignment="true" applyProtection="false">
      <alignment horizontal="left" vertical="center" textRotation="90" wrapText="true" indent="0" shrinkToFit="false"/>
      <protection locked="true" hidden="false"/>
    </xf>
    <xf numFmtId="164" fontId="21" fillId="2" borderId="10" xfId="0" applyFont="true" applyBorder="true" applyAlignment="true" applyProtection="false">
      <alignment horizontal="justify" vertical="center" textRotation="0" wrapText="tru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1" fillId="8" borderId="10" xfId="0" applyFont="true" applyBorder="true" applyAlignment="true" applyProtection="false">
      <alignment horizontal="center" vertical="center" textRotation="0" wrapText="true" indent="0" shrinkToFit="false"/>
      <protection locked="true" hidden="false"/>
    </xf>
    <xf numFmtId="164" fontId="21" fillId="9" borderId="10" xfId="0" applyFont="true" applyBorder="true" applyAlignment="true" applyProtection="false">
      <alignment horizontal="center" vertical="center" textRotation="0" wrapText="true" indent="0" shrinkToFit="false"/>
      <protection locked="true" hidden="false"/>
    </xf>
    <xf numFmtId="164" fontId="23" fillId="2" borderId="10" xfId="2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8" fontId="13" fillId="2" borderId="11"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general" vertical="center" textRotation="0" wrapText="true" indent="0" shrinkToFit="false"/>
      <protection locked="true" hidden="false"/>
    </xf>
    <xf numFmtId="164" fontId="19" fillId="3" borderId="14" xfId="0" applyFont="true" applyBorder="true" applyAlignment="true" applyProtection="false">
      <alignment horizontal="general" vertical="center" textRotation="0" wrapText="true" indent="0" shrinkToFit="false"/>
      <protection locked="true" hidden="false"/>
    </xf>
    <xf numFmtId="164" fontId="24" fillId="2" borderId="10" xfId="2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9" fillId="2" borderId="23" xfId="0" applyFont="true" applyBorder="true" applyAlignment="true" applyProtection="false">
      <alignment horizontal="justify" vertical="center" textRotation="0" wrapText="true" indent="0" shrinkToFit="false"/>
      <protection locked="true" hidden="false"/>
    </xf>
    <xf numFmtId="164" fontId="20" fillId="2" borderId="24" xfId="0" applyFont="true" applyBorder="true" applyAlignment="true" applyProtection="false">
      <alignment horizontal="left" vertical="center" textRotation="0" wrapText="true" indent="0" shrinkToFit="false"/>
      <protection locked="true" hidden="false"/>
    </xf>
    <xf numFmtId="164" fontId="20" fillId="2" borderId="24" xfId="0" applyFont="true" applyBorder="true" applyAlignment="true" applyProtection="false">
      <alignment horizontal="left" vertical="center" textRotation="90" wrapText="true" indent="0" shrinkToFit="false"/>
      <protection locked="true" hidden="false"/>
    </xf>
    <xf numFmtId="164" fontId="21" fillId="2" borderId="24" xfId="0" applyFont="true" applyBorder="true" applyAlignment="true" applyProtection="false">
      <alignment horizontal="justify" vertical="center" textRotation="0" wrapText="true" indent="0" shrinkToFit="false"/>
      <protection locked="true" hidden="false"/>
    </xf>
    <xf numFmtId="167" fontId="21" fillId="8" borderId="24" xfId="0" applyFont="true" applyBorder="true" applyAlignment="true" applyProtection="false">
      <alignment horizontal="center" vertical="center" textRotation="0" wrapText="true" indent="0" shrinkToFit="false"/>
      <protection locked="true" hidden="false"/>
    </xf>
    <xf numFmtId="167" fontId="14" fillId="9" borderId="24"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left" vertical="center" textRotation="0" wrapText="true" indent="0" shrinkToFit="false"/>
      <protection locked="true" hidden="false"/>
    </xf>
    <xf numFmtId="164" fontId="6" fillId="3" borderId="26" xfId="0" applyFont="true" applyBorder="true" applyAlignment="true" applyProtection="false">
      <alignment horizontal="general"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7" fontId="21" fillId="8" borderId="16"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justify" vertical="center" textRotation="0" wrapText="true" indent="0" shrinkToFit="false"/>
      <protection locked="true" hidden="false"/>
    </xf>
    <xf numFmtId="164" fontId="20" fillId="2" borderId="10" xfId="0" applyFont="true" applyBorder="true" applyAlignment="true" applyProtection="false">
      <alignment horizontal="left" vertical="center" textRotation="0" wrapText="true" indent="0" shrinkToFit="false"/>
      <protection locked="true" hidden="false"/>
    </xf>
    <xf numFmtId="167" fontId="13" fillId="9" borderId="16"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4" fontId="13" fillId="2" borderId="27"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left" vertical="center" textRotation="0" wrapText="true" indent="0" shrinkToFit="false"/>
      <protection locked="true" hidden="false"/>
    </xf>
    <xf numFmtId="167" fontId="13" fillId="9" borderId="10"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25" fillId="9" borderId="1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28" xfId="0" applyFont="true" applyBorder="true" applyAlignment="true" applyProtection="false">
      <alignment horizontal="general" vertical="center" textRotation="0" wrapText="true" indent="0" shrinkToFit="false"/>
      <protection locked="true" hidden="false"/>
    </xf>
    <xf numFmtId="164" fontId="5" fillId="8" borderId="10"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26" fillId="2" borderId="0" xfId="0" applyFont="true" applyBorder="true" applyAlignment="true" applyProtection="false">
      <alignment horizontal="left" vertical="center" textRotation="90" wrapText="tru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xf numFmtId="164" fontId="14" fillId="2" borderId="29"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8"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9" fontId="14"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9" fontId="16"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9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90" wrapText="true" indent="0" shrinkToFit="false"/>
      <protection locked="true" hidden="false"/>
    </xf>
    <xf numFmtId="169" fontId="5" fillId="2" borderId="0" xfId="0" applyFont="true" applyBorder="false" applyAlignment="true" applyProtection="false">
      <alignment horizontal="general" vertical="center" textRotation="0" wrapText="tru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5120</xdr:colOff>
      <xdr:row>0</xdr:row>
      <xdr:rowOff>276120</xdr:rowOff>
    </xdr:from>
    <xdr:to>
      <xdr:col>0</xdr:col>
      <xdr:colOff>2812320</xdr:colOff>
      <xdr:row>2</xdr:row>
      <xdr:rowOff>161640</xdr:rowOff>
    </xdr:to>
    <xdr:pic>
      <xdr:nvPicPr>
        <xdr:cNvPr id="0" name="1 Imagen" descr=""/>
        <xdr:cNvPicPr/>
      </xdr:nvPicPr>
      <xdr:blipFill>
        <a:blip r:embed="rId1"/>
        <a:stretch/>
      </xdr:blipFill>
      <xdr:spPr>
        <a:xfrm>
          <a:off x="645120" y="276120"/>
          <a:ext cx="2167200" cy="66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omusfile/CGRfonDoc$/MINISTERIO%20VIVIENDA/PLAN%20%20DE%20MEJORA%20OCI%20CALIDAD%202017/SEGUIMIENTO%20ACCIONES%20PLANES%20DE%20MEJORA%20POR%20PROCES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
          <cell r="A5" t="str">
            <v>PLANEACION ESTRATEGICA Y GESTION DE RECURSOS FINANCIEROS</v>
          </cell>
        </row>
        <row r="6">
          <cell r="A6" t="str">
            <v>GESTION DE PROYECTOS Y TECNOLOGIAS DE LA INFORMACION</v>
          </cell>
        </row>
        <row r="7">
          <cell r="A7" t="str">
            <v>ADMINISTRACION DEL SISTEMA INTEGRADO DE GESTION</v>
          </cell>
        </row>
        <row r="8">
          <cell r="A8" t="str">
            <v>GESTION DE COMUNICACIONES INTERNAS Y EXTERNAS</v>
          </cell>
        </row>
        <row r="9">
          <cell r="A9" t="str">
            <v>FORMULACION DE POLITICAS E INSTRUMENTACION NORMATIVA</v>
          </cell>
        </row>
        <row r="10">
          <cell r="A10" t="str">
            <v>PROMOCION Y ACOMPAÑAMIENTO</v>
          </cell>
        </row>
        <row r="11">
          <cell r="A11" t="str">
            <v>GESTION DEL SUBSIDIO</v>
          </cell>
        </row>
        <row r="12">
          <cell r="A12" t="str">
            <v>GESTION DE PROYECTOS</v>
          </cell>
        </row>
        <row r="13">
          <cell r="A13" t="str">
            <v>TITULACION Y SANEAMIENTO PREDIAL</v>
          </cell>
        </row>
        <row r="14">
          <cell r="A14" t="str">
            <v>CONCEPTOS JURIDICOS
PROCESOS JUDICIALES Y ACCIONES CONSTITUCIONALES</v>
          </cell>
        </row>
        <row r="15">
          <cell r="A15" t="str">
            <v>GESTION DEL TALENTO HUMANO</v>
          </cell>
        </row>
        <row r="16">
          <cell r="A16" t="str">
            <v>PROCESOS DISCIPLINARIOS</v>
          </cell>
        </row>
        <row r="17">
          <cell r="A17" t="str">
            <v>GESTION DE CONTRATACION</v>
          </cell>
        </row>
        <row r="18">
          <cell r="A18" t="str">
            <v>GESTION, SOPORTE Y APOYO TECNOLOGICO</v>
          </cell>
        </row>
        <row r="19">
          <cell r="A19" t="str">
            <v>GESTION DE RECURSOS FISICOS</v>
          </cell>
        </row>
        <row r="20">
          <cell r="A20" t="str">
            <v>GESTION DOCUMENTAL</v>
          </cell>
        </row>
        <row r="21">
          <cell r="A21" t="str">
            <v>SEGUIMIENTO Y CONTROL A LA EJECUCION DEL RECURSO FINANCIERO.</v>
          </cell>
        </row>
        <row r="22">
          <cell r="A22" t="str">
            <v>SANEAMIENTO DE LOS ACTIVOS DE LOS EXTINTOS ICT UNURBE.</v>
          </cell>
        </row>
        <row r="23">
          <cell r="A23" t="str">
            <v>ATENCION AL USUARIO Y ATENCION LEGISLATIVA</v>
          </cell>
        </row>
        <row r="24">
          <cell r="A24" t="str">
            <v>EVALUACION, ACOMPAÑAMIENTO Y ASESORIA DEL SISTEMA DE CONTROL INTERNO.</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U86"/>
  <sheetViews>
    <sheetView showFormulas="false" showGridLines="true" showRowColHeaders="true" showZeros="true" rightToLeft="false" tabSelected="true" showOutlineSymbols="true" defaultGridColor="true" view="normal" topLeftCell="A1" colorId="64" zoomScale="50" zoomScaleNormal="50" zoomScalePageLayoutView="70" workbookViewId="0">
      <selection pane="topLeft" activeCell="A36" activeCellId="0" sqref="A36"/>
    </sheetView>
  </sheetViews>
  <sheetFormatPr defaultColWidth="9.13671875" defaultRowHeight="18" zeroHeight="false" outlineLevelRow="0" outlineLevelCol="0"/>
  <cols>
    <col collapsed="false" customWidth="true" hidden="false" outlineLevel="0" max="1" min="1" style="1" width="44.85"/>
    <col collapsed="false" customWidth="true" hidden="false" outlineLevel="0" max="2" min="2" style="2" width="12.85"/>
    <col collapsed="false" customWidth="true" hidden="false" outlineLevel="0" max="4" min="3" style="2" width="9.99"/>
    <col collapsed="false" customWidth="true" hidden="false" outlineLevel="0" max="5" min="5" style="2" width="14.28"/>
    <col collapsed="false" customWidth="true" hidden="false" outlineLevel="0" max="6" min="6" style="3" width="36.99"/>
    <col collapsed="false" customWidth="true" hidden="true" outlineLevel="0" max="8" min="7" style="4" width="5.85"/>
    <col collapsed="false" customWidth="true" hidden="true" outlineLevel="0" max="9" min="9" style="4" width="13.85"/>
    <col collapsed="false" customWidth="true" hidden="true" outlineLevel="0" max="11" min="10" style="4" width="5.85"/>
    <col collapsed="false" customWidth="true" hidden="true" outlineLevel="0" max="12" min="12" style="5" width="13.85"/>
    <col collapsed="false" customWidth="true" hidden="true" outlineLevel="0" max="14" min="13" style="4" width="5.85"/>
    <col collapsed="false" customWidth="true" hidden="true" outlineLevel="0" max="15" min="15" style="5" width="13.85"/>
    <col collapsed="false" customWidth="true" hidden="false" outlineLevel="0" max="17" min="16" style="4" width="5.85"/>
    <col collapsed="false" customWidth="true" hidden="false" outlineLevel="0" max="18" min="18" style="5" width="13.85"/>
    <col collapsed="false" customWidth="true" hidden="true" outlineLevel="0" max="19" min="19" style="4" width="5.99"/>
    <col collapsed="false" customWidth="true" hidden="true" outlineLevel="0" max="20" min="20" style="4" width="7.14"/>
    <col collapsed="false" customWidth="true" hidden="true" outlineLevel="0" max="21" min="21" style="5" width="13.85"/>
    <col collapsed="false" customWidth="true" hidden="false" outlineLevel="0" max="23" min="22" style="4" width="5.13"/>
    <col collapsed="false" customWidth="true" hidden="false" outlineLevel="0" max="24" min="24" style="5" width="13.85"/>
    <col collapsed="false" customWidth="true" hidden="false" outlineLevel="0" max="26" min="25" style="6" width="5.85"/>
    <col collapsed="false" customWidth="true" hidden="false" outlineLevel="0" max="27" min="27" style="7" width="18.28"/>
    <col collapsed="false" customWidth="true" hidden="false" outlineLevel="0" max="29" min="28" style="8" width="5.85"/>
    <col collapsed="false" customWidth="true" hidden="false" outlineLevel="0" max="30" min="30" style="9" width="14.7"/>
    <col collapsed="false" customWidth="true" hidden="true" outlineLevel="0" max="32" min="31" style="8" width="5.13"/>
    <col collapsed="false" customWidth="true" hidden="true" outlineLevel="0" max="33" min="33" style="9" width="13.85"/>
    <col collapsed="false" customWidth="true" hidden="false" outlineLevel="0" max="34" min="34" style="8" width="5.13"/>
    <col collapsed="false" customWidth="true" hidden="false" outlineLevel="0" max="35" min="35" style="8" width="6.85"/>
    <col collapsed="false" customWidth="true" hidden="false" outlineLevel="0" max="36" min="36" style="9" width="13.85"/>
    <col collapsed="false" customWidth="true" hidden="false" outlineLevel="0" max="38" min="37" style="8" width="4.99"/>
    <col collapsed="false" customWidth="true" hidden="false" outlineLevel="0" max="39" min="39" style="9" width="13.85"/>
    <col collapsed="false" customWidth="true" hidden="false" outlineLevel="0" max="40" min="40" style="8" width="4.99"/>
    <col collapsed="false" customWidth="true" hidden="false" outlineLevel="0" max="41" min="41" style="8" width="5.13"/>
    <col collapsed="false" customWidth="true" hidden="false" outlineLevel="0" max="42" min="42" style="9" width="13.85"/>
    <col collapsed="false" customWidth="true" hidden="false" outlineLevel="0" max="43" min="43" style="8" width="9.56"/>
    <col collapsed="false" customWidth="true" hidden="true" outlineLevel="0" max="44" min="44" style="8" width="8.99"/>
    <col collapsed="false" customWidth="true" hidden="true" outlineLevel="0" max="45" min="45" style="8" width="24.13"/>
    <col collapsed="false" customWidth="true" hidden="true" outlineLevel="0" max="46" min="46" style="8" width="20.13"/>
    <col collapsed="false" customWidth="true" hidden="true" outlineLevel="0" max="47" min="47" style="8" width="23.56"/>
    <col collapsed="false" customWidth="true" hidden="false" outlineLevel="0" max="56" min="48" style="8" width="29.56"/>
    <col collapsed="false" customWidth="false" hidden="false" outlineLevel="0" max="257" min="57" style="8" width="9.14"/>
  </cols>
  <sheetData>
    <row r="1" s="13" customFormat="true" ht="30.75" hidden="false" customHeight="true" outlineLevel="0" collapsed="false">
      <c r="A1" s="10"/>
      <c r="B1" s="11" t="s">
        <v>0</v>
      </c>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2" t="s">
        <v>1</v>
      </c>
    </row>
    <row r="2" s="13" customFormat="true" ht="30.75" hidden="false" customHeight="true" outlineLevel="0" collapsed="false">
      <c r="A2" s="10"/>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4" t="s">
        <v>2</v>
      </c>
    </row>
    <row r="3" s="13" customFormat="true" ht="30.75" hidden="false" customHeight="true" outlineLevel="0" collapsed="false">
      <c r="A3" s="10"/>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4" t="s">
        <v>3</v>
      </c>
    </row>
    <row r="4" customFormat="false" ht="10.5" hidden="false" customHeight="true" outlineLevel="0" collapsed="false">
      <c r="A4" s="15"/>
      <c r="F4" s="16"/>
      <c r="G4" s="17"/>
      <c r="H4" s="17"/>
      <c r="I4" s="17"/>
      <c r="J4" s="17"/>
      <c r="K4" s="17"/>
      <c r="L4" s="18"/>
      <c r="M4" s="17"/>
      <c r="N4" s="17"/>
      <c r="O4" s="18"/>
      <c r="P4" s="17"/>
      <c r="Q4" s="17"/>
      <c r="R4" s="18"/>
      <c r="S4" s="17"/>
      <c r="T4" s="17"/>
      <c r="U4" s="18"/>
      <c r="V4" s="17"/>
      <c r="W4" s="17"/>
      <c r="X4" s="18"/>
      <c r="Y4" s="19"/>
      <c r="Z4" s="19"/>
      <c r="AA4" s="20"/>
      <c r="AB4" s="21"/>
      <c r="AC4" s="21"/>
      <c r="AD4" s="22"/>
      <c r="AE4" s="21"/>
      <c r="AF4" s="21"/>
      <c r="AG4" s="22"/>
      <c r="AH4" s="21"/>
      <c r="AI4" s="21"/>
      <c r="AJ4" s="22"/>
      <c r="AK4" s="21"/>
      <c r="AL4" s="21"/>
      <c r="AM4" s="22"/>
      <c r="AN4" s="21"/>
      <c r="AO4" s="21"/>
      <c r="AP4" s="22"/>
      <c r="AQ4" s="21"/>
      <c r="AR4" s="21"/>
      <c r="AS4" s="21"/>
      <c r="AT4" s="21"/>
      <c r="AU4" s="23"/>
    </row>
    <row r="5" s="25" customFormat="true" ht="115.5" hidden="true" customHeight="true" outlineLevel="0" collapsed="false">
      <c r="A5" s="24" t="s">
        <v>4</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row>
    <row r="6" s="25" customFormat="true" ht="58.5" hidden="true" customHeight="true" outlineLevel="0" collapsed="false">
      <c r="A6" s="24" t="s">
        <v>5</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row>
    <row r="7" s="25" customFormat="true" ht="56.25" hidden="true" customHeight="true" outlineLevel="0" collapsed="false">
      <c r="A7" s="24" t="s">
        <v>6</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row>
    <row r="8" s="25" customFormat="true" ht="109.5" hidden="true" customHeight="true" outlineLevel="0" collapsed="false">
      <c r="A8" s="24" t="s">
        <v>7</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row>
    <row r="9" customFormat="false" ht="9.75" hidden="false" customHeight="true" outlineLevel="0" collapsed="false">
      <c r="A9" s="26"/>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row>
    <row r="10" customFormat="false" ht="15.75" hidden="false" customHeight="true" outlineLevel="0" collapsed="false">
      <c r="A10" s="27" t="s">
        <v>8</v>
      </c>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row>
    <row r="11" customFormat="false" ht="27" hidden="false" customHeight="true" outlineLevel="0" collapsed="false">
      <c r="A11" s="28" t="s">
        <v>9</v>
      </c>
      <c r="B11" s="29" t="s">
        <v>10</v>
      </c>
      <c r="C11" s="29"/>
      <c r="D11" s="29"/>
      <c r="E11" s="29"/>
      <c r="F11" s="30" t="s">
        <v>11</v>
      </c>
      <c r="G11" s="31" t="s">
        <v>12</v>
      </c>
      <c r="H11" s="31"/>
      <c r="I11" s="31"/>
      <c r="J11" s="31" t="s">
        <v>13</v>
      </c>
      <c r="K11" s="31"/>
      <c r="L11" s="31"/>
      <c r="M11" s="31" t="s">
        <v>14</v>
      </c>
      <c r="N11" s="31"/>
      <c r="O11" s="31"/>
      <c r="P11" s="31" t="s">
        <v>15</v>
      </c>
      <c r="Q11" s="31"/>
      <c r="R11" s="31"/>
      <c r="S11" s="31" t="s">
        <v>16</v>
      </c>
      <c r="T11" s="31"/>
      <c r="U11" s="31"/>
      <c r="V11" s="31" t="s">
        <v>17</v>
      </c>
      <c r="W11" s="31"/>
      <c r="X11" s="31"/>
      <c r="Y11" s="31" t="s">
        <v>18</v>
      </c>
      <c r="Z11" s="31"/>
      <c r="AA11" s="31"/>
      <c r="AB11" s="31" t="s">
        <v>19</v>
      </c>
      <c r="AC11" s="31"/>
      <c r="AD11" s="31"/>
      <c r="AE11" s="31" t="s">
        <v>20</v>
      </c>
      <c r="AF11" s="31"/>
      <c r="AG11" s="31"/>
      <c r="AH11" s="31" t="s">
        <v>21</v>
      </c>
      <c r="AI11" s="31"/>
      <c r="AJ11" s="31"/>
      <c r="AK11" s="31" t="s">
        <v>22</v>
      </c>
      <c r="AL11" s="31"/>
      <c r="AM11" s="31"/>
      <c r="AN11" s="31" t="s">
        <v>23</v>
      </c>
      <c r="AO11" s="31"/>
      <c r="AP11" s="31"/>
      <c r="AQ11" s="32" t="s">
        <v>24</v>
      </c>
      <c r="AR11" s="32" t="s">
        <v>25</v>
      </c>
      <c r="AS11" s="33" t="s">
        <v>26</v>
      </c>
      <c r="AT11" s="33" t="s">
        <v>27</v>
      </c>
      <c r="AU11" s="34" t="s">
        <v>28</v>
      </c>
    </row>
    <row r="12" s="4" customFormat="true" ht="27" hidden="false" customHeight="true" outlineLevel="0" collapsed="false">
      <c r="A12" s="28"/>
      <c r="B12" s="35" t="s">
        <v>29</v>
      </c>
      <c r="C12" s="36" t="s">
        <v>30</v>
      </c>
      <c r="D12" s="37" t="s">
        <v>31</v>
      </c>
      <c r="E12" s="38" t="s">
        <v>32</v>
      </c>
      <c r="F12" s="30"/>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2"/>
      <c r="AR12" s="32"/>
      <c r="AS12" s="33"/>
      <c r="AT12" s="33"/>
      <c r="AU12" s="34"/>
    </row>
    <row r="13" s="41" customFormat="true" ht="83.25" hidden="false" customHeight="true" outlineLevel="0" collapsed="false">
      <c r="A13" s="28"/>
      <c r="B13" s="35"/>
      <c r="C13" s="36"/>
      <c r="D13" s="37"/>
      <c r="E13" s="38"/>
      <c r="F13" s="30"/>
      <c r="G13" s="39" t="s">
        <v>33</v>
      </c>
      <c r="H13" s="39" t="s">
        <v>34</v>
      </c>
      <c r="I13" s="40" t="s">
        <v>35</v>
      </c>
      <c r="J13" s="39" t="s">
        <v>33</v>
      </c>
      <c r="K13" s="39" t="s">
        <v>34</v>
      </c>
      <c r="L13" s="40" t="s">
        <v>35</v>
      </c>
      <c r="M13" s="39" t="s">
        <v>33</v>
      </c>
      <c r="N13" s="39" t="s">
        <v>34</v>
      </c>
      <c r="O13" s="40" t="s">
        <v>35</v>
      </c>
      <c r="P13" s="39" t="s">
        <v>33</v>
      </c>
      <c r="Q13" s="39" t="s">
        <v>34</v>
      </c>
      <c r="R13" s="40" t="s">
        <v>35</v>
      </c>
      <c r="S13" s="39" t="s">
        <v>33</v>
      </c>
      <c r="T13" s="39" t="s">
        <v>34</v>
      </c>
      <c r="U13" s="40" t="s">
        <v>35</v>
      </c>
      <c r="V13" s="39" t="s">
        <v>33</v>
      </c>
      <c r="W13" s="39" t="s">
        <v>34</v>
      </c>
      <c r="X13" s="40" t="s">
        <v>35</v>
      </c>
      <c r="Y13" s="39" t="s">
        <v>33</v>
      </c>
      <c r="Z13" s="39" t="s">
        <v>34</v>
      </c>
      <c r="AA13" s="40" t="s">
        <v>35</v>
      </c>
      <c r="AB13" s="39" t="s">
        <v>33</v>
      </c>
      <c r="AC13" s="39" t="s">
        <v>34</v>
      </c>
      <c r="AD13" s="40" t="s">
        <v>35</v>
      </c>
      <c r="AE13" s="39" t="s">
        <v>33</v>
      </c>
      <c r="AF13" s="39" t="s">
        <v>34</v>
      </c>
      <c r="AG13" s="40" t="s">
        <v>35</v>
      </c>
      <c r="AH13" s="39" t="s">
        <v>33</v>
      </c>
      <c r="AI13" s="39" t="s">
        <v>34</v>
      </c>
      <c r="AJ13" s="40" t="s">
        <v>35</v>
      </c>
      <c r="AK13" s="39" t="s">
        <v>33</v>
      </c>
      <c r="AL13" s="39" t="s">
        <v>34</v>
      </c>
      <c r="AM13" s="40" t="s">
        <v>35</v>
      </c>
      <c r="AN13" s="39" t="s">
        <v>33</v>
      </c>
      <c r="AO13" s="39" t="s">
        <v>34</v>
      </c>
      <c r="AP13" s="40" t="s">
        <v>35</v>
      </c>
      <c r="AQ13" s="32"/>
      <c r="AR13" s="32"/>
      <c r="AS13" s="33"/>
      <c r="AT13" s="33"/>
      <c r="AU13" s="34"/>
    </row>
    <row r="14" s="4" customFormat="true" ht="36" hidden="true" customHeight="true" outlineLevel="0" collapsed="false">
      <c r="A14" s="42" t="s">
        <v>36</v>
      </c>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4"/>
    </row>
    <row r="15" s="4" customFormat="true" ht="75.75" hidden="true" customHeight="true" outlineLevel="0" collapsed="false">
      <c r="A15" s="45" t="s">
        <v>37</v>
      </c>
      <c r="B15" s="46" t="s">
        <v>38</v>
      </c>
      <c r="C15" s="46" t="s">
        <v>38</v>
      </c>
      <c r="D15" s="46" t="s">
        <v>38</v>
      </c>
      <c r="E15" s="46" t="s">
        <v>38</v>
      </c>
      <c r="F15" s="47" t="s">
        <v>39</v>
      </c>
      <c r="G15" s="48" t="n">
        <v>1</v>
      </c>
      <c r="H15" s="49"/>
      <c r="I15" s="47"/>
      <c r="J15" s="48" t="n">
        <v>1</v>
      </c>
      <c r="K15" s="49"/>
      <c r="L15" s="47"/>
      <c r="M15" s="48" t="n">
        <v>1</v>
      </c>
      <c r="N15" s="49"/>
      <c r="O15" s="47"/>
      <c r="P15" s="48" t="n">
        <v>1</v>
      </c>
      <c r="Q15" s="49"/>
      <c r="R15" s="47"/>
      <c r="S15" s="48" t="n">
        <v>1</v>
      </c>
      <c r="T15" s="49"/>
      <c r="U15" s="47"/>
      <c r="V15" s="48" t="n">
        <v>1</v>
      </c>
      <c r="W15" s="49"/>
      <c r="X15" s="47"/>
      <c r="Y15" s="48" t="n">
        <v>1</v>
      </c>
      <c r="Z15" s="49"/>
      <c r="AA15" s="50"/>
      <c r="AB15" s="48" t="n">
        <v>1</v>
      </c>
      <c r="AC15" s="49"/>
      <c r="AD15" s="50"/>
      <c r="AE15" s="48" t="n">
        <v>1</v>
      </c>
      <c r="AF15" s="49"/>
      <c r="AG15" s="47"/>
      <c r="AH15" s="48" t="n">
        <v>1</v>
      </c>
      <c r="AI15" s="51"/>
      <c r="AJ15" s="47"/>
      <c r="AK15" s="48" t="n">
        <v>1</v>
      </c>
      <c r="AL15" s="49"/>
      <c r="AM15" s="47"/>
      <c r="AN15" s="48" t="n">
        <v>1</v>
      </c>
      <c r="AO15" s="49"/>
      <c r="AP15" s="52"/>
      <c r="AQ15" s="53" t="n">
        <f aca="false">SUM(G15+J15+M15+P15+S15+V15+Y15+AB15+AE15+AH15+AK15+AN15)</f>
        <v>12</v>
      </c>
      <c r="AR15" s="54" t="n">
        <f aca="false">SUM(H15+K15+N15+Q15+T15+W15+Z15+AC15+AF15+AI15+AL15+AO15)</f>
        <v>0</v>
      </c>
      <c r="AS15" s="55"/>
      <c r="AT15" s="56"/>
      <c r="AU15" s="57" t="s">
        <v>40</v>
      </c>
    </row>
    <row r="16" s="4" customFormat="true" ht="36" hidden="true" customHeight="true" outlineLevel="0" collapsed="false">
      <c r="A16" s="42" t="s">
        <v>41</v>
      </c>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4"/>
    </row>
    <row r="17" s="4" customFormat="true" ht="84.75" hidden="true" customHeight="true" outlineLevel="0" collapsed="false">
      <c r="A17" s="45" t="s">
        <v>42</v>
      </c>
      <c r="B17" s="46" t="s">
        <v>38</v>
      </c>
      <c r="C17" s="46" t="s">
        <v>38</v>
      </c>
      <c r="D17" s="46" t="s">
        <v>38</v>
      </c>
      <c r="E17" s="46" t="s">
        <v>38</v>
      </c>
      <c r="F17" s="47" t="s">
        <v>43</v>
      </c>
      <c r="G17" s="48" t="n">
        <v>1</v>
      </c>
      <c r="H17" s="49"/>
      <c r="I17" s="47"/>
      <c r="J17" s="48" t="n">
        <v>1</v>
      </c>
      <c r="K17" s="49"/>
      <c r="L17" s="47"/>
      <c r="M17" s="48" t="n">
        <v>1</v>
      </c>
      <c r="N17" s="49"/>
      <c r="O17" s="47"/>
      <c r="P17" s="48" t="n">
        <v>1</v>
      </c>
      <c r="Q17" s="49"/>
      <c r="R17" s="47"/>
      <c r="S17" s="48" t="n">
        <v>1</v>
      </c>
      <c r="T17" s="49"/>
      <c r="U17" s="47"/>
      <c r="V17" s="48" t="n">
        <v>1</v>
      </c>
      <c r="W17" s="49"/>
      <c r="X17" s="47"/>
      <c r="Y17" s="48" t="n">
        <v>1</v>
      </c>
      <c r="Z17" s="49"/>
      <c r="AA17" s="47"/>
      <c r="AB17" s="48" t="n">
        <v>1</v>
      </c>
      <c r="AC17" s="49"/>
      <c r="AD17" s="47"/>
      <c r="AE17" s="48" t="n">
        <v>1</v>
      </c>
      <c r="AF17" s="49"/>
      <c r="AG17" s="47"/>
      <c r="AH17" s="48" t="n">
        <v>1</v>
      </c>
      <c r="AI17" s="51"/>
      <c r="AJ17" s="47"/>
      <c r="AK17" s="48" t="n">
        <v>1</v>
      </c>
      <c r="AL17" s="49" t="n">
        <v>1</v>
      </c>
      <c r="AM17" s="47"/>
      <c r="AN17" s="48" t="n">
        <v>1</v>
      </c>
      <c r="AO17" s="49"/>
      <c r="AP17" s="52"/>
      <c r="AQ17" s="53" t="n">
        <f aca="false">SUM(G17+J17+M17+P17+S17+V17+Y17+AB17+AE17+AH17+AK17+AN17)</f>
        <v>12</v>
      </c>
      <c r="AR17" s="54" t="n">
        <f aca="false">SUM(H17+K17+N17+Q17+T17+W17+Z17+AC17+AF17+AI17+AL17+AO17)</f>
        <v>1</v>
      </c>
      <c r="AS17" s="55"/>
      <c r="AT17" s="56"/>
      <c r="AU17" s="58" t="s">
        <v>44</v>
      </c>
    </row>
    <row r="18" s="4" customFormat="true" ht="83.25" hidden="true" customHeight="true" outlineLevel="0" collapsed="false">
      <c r="A18" s="45" t="s">
        <v>45</v>
      </c>
      <c r="B18" s="46" t="s">
        <v>38</v>
      </c>
      <c r="C18" s="46" t="s">
        <v>38</v>
      </c>
      <c r="D18" s="46" t="s">
        <v>38</v>
      </c>
      <c r="E18" s="46" t="s">
        <v>38</v>
      </c>
      <c r="F18" s="47" t="s">
        <v>46</v>
      </c>
      <c r="G18" s="48" t="n">
        <v>1</v>
      </c>
      <c r="H18" s="49"/>
      <c r="I18" s="47"/>
      <c r="J18" s="48" t="n">
        <v>1</v>
      </c>
      <c r="K18" s="49"/>
      <c r="L18" s="47"/>
      <c r="M18" s="48" t="n">
        <v>1</v>
      </c>
      <c r="N18" s="49"/>
      <c r="O18" s="47"/>
      <c r="P18" s="48" t="n">
        <v>1</v>
      </c>
      <c r="Q18" s="49"/>
      <c r="R18" s="47"/>
      <c r="S18" s="48" t="n">
        <v>1</v>
      </c>
      <c r="T18" s="49"/>
      <c r="U18" s="47"/>
      <c r="V18" s="48" t="n">
        <v>1</v>
      </c>
      <c r="W18" s="49"/>
      <c r="X18" s="47"/>
      <c r="Y18" s="48" t="n">
        <v>1</v>
      </c>
      <c r="Z18" s="49"/>
      <c r="AA18" s="47"/>
      <c r="AB18" s="48" t="n">
        <v>1</v>
      </c>
      <c r="AC18" s="49"/>
      <c r="AD18" s="47"/>
      <c r="AE18" s="48" t="n">
        <v>1</v>
      </c>
      <c r="AF18" s="49"/>
      <c r="AG18" s="47"/>
      <c r="AH18" s="48" t="n">
        <v>1</v>
      </c>
      <c r="AI18" s="51"/>
      <c r="AJ18" s="47"/>
      <c r="AK18" s="48" t="n">
        <v>1</v>
      </c>
      <c r="AL18" s="49"/>
      <c r="AM18" s="47"/>
      <c r="AN18" s="48" t="n">
        <v>1</v>
      </c>
      <c r="AO18" s="49"/>
      <c r="AP18" s="52"/>
      <c r="AQ18" s="53" t="n">
        <f aca="false">SUM(G18+J18+M18+P18+S18+V18+Y18+AB18+AE18+AH18+AK18+AN18)</f>
        <v>12</v>
      </c>
      <c r="AR18" s="54" t="n">
        <f aca="false">SUM(H18+K18+N18+Q18+T18+W18+Z18+AC18+AF18+AI18+AL18+AO18)</f>
        <v>0</v>
      </c>
      <c r="AS18" s="55"/>
      <c r="AT18" s="56"/>
      <c r="AU18" s="57" t="s">
        <v>40</v>
      </c>
    </row>
    <row r="19" s="4" customFormat="true" ht="36" hidden="true" customHeight="true" outlineLevel="0" collapsed="false">
      <c r="A19" s="42" t="s">
        <v>47</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59"/>
      <c r="AS19" s="43"/>
      <c r="AT19" s="43"/>
      <c r="AU19" s="44"/>
    </row>
    <row r="20" s="4" customFormat="true" ht="140.25" hidden="true" customHeight="true" outlineLevel="0" collapsed="false">
      <c r="A20" s="45" t="s">
        <v>48</v>
      </c>
      <c r="B20" s="46" t="s">
        <v>38</v>
      </c>
      <c r="C20" s="46" t="s">
        <v>38</v>
      </c>
      <c r="D20" s="46" t="s">
        <v>38</v>
      </c>
      <c r="E20" s="46" t="s">
        <v>38</v>
      </c>
      <c r="F20" s="47" t="s">
        <v>49</v>
      </c>
      <c r="G20" s="60" t="s">
        <v>50</v>
      </c>
      <c r="H20" s="60" t="s">
        <v>50</v>
      </c>
      <c r="I20" s="61" t="s">
        <v>50</v>
      </c>
      <c r="J20" s="48" t="n">
        <v>21</v>
      </c>
      <c r="K20" s="49"/>
      <c r="L20" s="47"/>
      <c r="M20" s="60" t="s">
        <v>50</v>
      </c>
      <c r="N20" s="60" t="s">
        <v>50</v>
      </c>
      <c r="O20" s="61" t="s">
        <v>50</v>
      </c>
      <c r="P20" s="60" t="s">
        <v>50</v>
      </c>
      <c r="Q20" s="60" t="s">
        <v>50</v>
      </c>
      <c r="R20" s="61" t="s">
        <v>50</v>
      </c>
      <c r="S20" s="48" t="n">
        <v>21</v>
      </c>
      <c r="T20" s="49"/>
      <c r="U20" s="47"/>
      <c r="V20" s="60" t="s">
        <v>50</v>
      </c>
      <c r="W20" s="60" t="s">
        <v>50</v>
      </c>
      <c r="X20" s="61" t="s">
        <v>50</v>
      </c>
      <c r="Y20" s="60" t="s">
        <v>50</v>
      </c>
      <c r="Z20" s="60" t="s">
        <v>50</v>
      </c>
      <c r="AA20" s="61" t="s">
        <v>50</v>
      </c>
      <c r="AB20" s="48" t="n">
        <v>21</v>
      </c>
      <c r="AC20" s="49"/>
      <c r="AD20" s="47"/>
      <c r="AE20" s="60" t="s">
        <v>50</v>
      </c>
      <c r="AF20" s="60" t="s">
        <v>50</v>
      </c>
      <c r="AG20" s="61" t="s">
        <v>50</v>
      </c>
      <c r="AH20" s="60" t="s">
        <v>50</v>
      </c>
      <c r="AI20" s="60" t="s">
        <v>50</v>
      </c>
      <c r="AJ20" s="61" t="s">
        <v>50</v>
      </c>
      <c r="AK20" s="48" t="n">
        <v>21</v>
      </c>
      <c r="AL20" s="49"/>
      <c r="AM20" s="47"/>
      <c r="AN20" s="60" t="s">
        <v>50</v>
      </c>
      <c r="AO20" s="60" t="s">
        <v>50</v>
      </c>
      <c r="AP20" s="61" t="s">
        <v>50</v>
      </c>
      <c r="AQ20" s="53" t="n">
        <f aca="false">SUM(J20+S20+AB20+AK20)</f>
        <v>84</v>
      </c>
      <c r="AR20" s="54" t="n">
        <f aca="false">SUM(K20+T20+AC20+AL20)</f>
        <v>0</v>
      </c>
      <c r="AS20" s="55"/>
      <c r="AT20" s="62"/>
      <c r="AU20" s="58" t="s">
        <v>51</v>
      </c>
    </row>
    <row r="21" s="4" customFormat="true" ht="135.75" hidden="true" customHeight="true" outlineLevel="0" collapsed="false">
      <c r="A21" s="45" t="s">
        <v>52</v>
      </c>
      <c r="B21" s="63"/>
      <c r="C21" s="63"/>
      <c r="D21" s="63"/>
      <c r="E21" s="46" t="s">
        <v>53</v>
      </c>
      <c r="F21" s="47" t="s">
        <v>54</v>
      </c>
      <c r="G21" s="48" t="n">
        <v>2</v>
      </c>
      <c r="H21" s="49"/>
      <c r="I21" s="47"/>
      <c r="J21" s="48" t="n">
        <v>1</v>
      </c>
      <c r="K21" s="49"/>
      <c r="L21" s="47"/>
      <c r="M21" s="48" t="n">
        <v>1</v>
      </c>
      <c r="N21" s="49"/>
      <c r="O21" s="47"/>
      <c r="P21" s="48" t="n">
        <v>2</v>
      </c>
      <c r="Q21" s="49"/>
      <c r="R21" s="47"/>
      <c r="S21" s="48" t="n">
        <v>1</v>
      </c>
      <c r="T21" s="49"/>
      <c r="U21" s="47"/>
      <c r="V21" s="48" t="n">
        <v>1</v>
      </c>
      <c r="W21" s="49"/>
      <c r="X21" s="47"/>
      <c r="Y21" s="48" t="n">
        <v>2</v>
      </c>
      <c r="Z21" s="49"/>
      <c r="AA21" s="47"/>
      <c r="AB21" s="48" t="n">
        <v>1</v>
      </c>
      <c r="AC21" s="49"/>
      <c r="AD21" s="47"/>
      <c r="AE21" s="48" t="n">
        <v>1</v>
      </c>
      <c r="AF21" s="49"/>
      <c r="AG21" s="47"/>
      <c r="AH21" s="48" t="n">
        <v>2</v>
      </c>
      <c r="AI21" s="51"/>
      <c r="AJ21" s="47"/>
      <c r="AK21" s="48" t="n">
        <v>1</v>
      </c>
      <c r="AL21" s="49"/>
      <c r="AM21" s="47"/>
      <c r="AN21" s="48" t="n">
        <v>1</v>
      </c>
      <c r="AO21" s="49"/>
      <c r="AP21" s="47"/>
      <c r="AQ21" s="53" t="n">
        <f aca="false">G21+J21+M21+P21+S21+V21+Y21+AB21+AE21+AH21+AK21+AN21</f>
        <v>16</v>
      </c>
      <c r="AR21" s="54" t="n">
        <f aca="false">H21+K21+N21+Q21+T21+W21+Z21+AC21+AF21+AI21+AL21+AO21</f>
        <v>0</v>
      </c>
      <c r="AS21" s="55"/>
      <c r="AT21" s="62"/>
      <c r="AU21" s="58" t="s">
        <v>55</v>
      </c>
    </row>
    <row r="22" s="4" customFormat="true" ht="36" hidden="false" customHeight="true" outlineLevel="0" collapsed="false">
      <c r="A22" s="64" t="s">
        <v>56</v>
      </c>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6"/>
      <c r="AS22" s="65"/>
      <c r="AT22" s="65"/>
      <c r="AU22" s="67"/>
    </row>
    <row r="23" s="4" customFormat="true" ht="26.25" hidden="false" customHeight="true" outlineLevel="0" collapsed="false">
      <c r="A23" s="68" t="s">
        <v>57</v>
      </c>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70"/>
      <c r="AS23" s="69"/>
      <c r="AT23" s="69"/>
      <c r="AU23" s="71"/>
    </row>
    <row r="24" s="4" customFormat="true" ht="90.75" hidden="true" customHeight="true" outlineLevel="0" collapsed="false">
      <c r="A24" s="45" t="s">
        <v>58</v>
      </c>
      <c r="B24" s="46" t="s">
        <v>38</v>
      </c>
      <c r="C24" s="46" t="s">
        <v>38</v>
      </c>
      <c r="D24" s="46" t="s">
        <v>38</v>
      </c>
      <c r="E24" s="46" t="s">
        <v>38</v>
      </c>
      <c r="F24" s="47" t="s">
        <v>59</v>
      </c>
      <c r="G24" s="60"/>
      <c r="H24" s="60"/>
      <c r="I24" s="61"/>
      <c r="J24" s="60"/>
      <c r="K24" s="60"/>
      <c r="L24" s="61"/>
      <c r="M24" s="60"/>
      <c r="N24" s="60"/>
      <c r="O24" s="61"/>
      <c r="P24" s="60"/>
      <c r="Q24" s="60"/>
      <c r="R24" s="61"/>
      <c r="S24" s="60"/>
      <c r="T24" s="60"/>
      <c r="U24" s="61"/>
      <c r="V24" s="60"/>
      <c r="W24" s="60"/>
      <c r="X24" s="61"/>
      <c r="Y24" s="60"/>
      <c r="Z24" s="60"/>
      <c r="AA24" s="61"/>
      <c r="AB24" s="60"/>
      <c r="AC24" s="60"/>
      <c r="AD24" s="61"/>
      <c r="AE24" s="60"/>
      <c r="AF24" s="60"/>
      <c r="AG24" s="61"/>
      <c r="AH24" s="60"/>
      <c r="AI24" s="60"/>
      <c r="AJ24" s="61"/>
      <c r="AK24" s="60"/>
      <c r="AL24" s="60"/>
      <c r="AM24" s="61"/>
      <c r="AN24" s="60"/>
      <c r="AO24" s="60"/>
      <c r="AP24" s="61"/>
      <c r="AQ24" s="61"/>
      <c r="AR24" s="72" t="s">
        <v>50</v>
      </c>
      <c r="AS24" s="61"/>
      <c r="AT24" s="61"/>
      <c r="AU24" s="73" t="s">
        <v>60</v>
      </c>
    </row>
    <row r="25" s="4" customFormat="true" ht="107.25" hidden="true" customHeight="true" outlineLevel="0" collapsed="false">
      <c r="A25" s="45" t="s">
        <v>61</v>
      </c>
      <c r="B25" s="46" t="s">
        <v>38</v>
      </c>
      <c r="C25" s="46" t="s">
        <v>38</v>
      </c>
      <c r="D25" s="46" t="s">
        <v>38</v>
      </c>
      <c r="E25" s="46" t="s">
        <v>38</v>
      </c>
      <c r="F25" s="47" t="s">
        <v>62</v>
      </c>
      <c r="G25" s="48" t="n">
        <v>16</v>
      </c>
      <c r="H25" s="49"/>
      <c r="I25" s="47"/>
      <c r="J25" s="60" t="s">
        <v>50</v>
      </c>
      <c r="K25" s="60" t="s">
        <v>50</v>
      </c>
      <c r="L25" s="61" t="s">
        <v>50</v>
      </c>
      <c r="M25" s="60" t="s">
        <v>50</v>
      </c>
      <c r="N25" s="60" t="s">
        <v>50</v>
      </c>
      <c r="O25" s="61" t="s">
        <v>50</v>
      </c>
      <c r="P25" s="60" t="s">
        <v>50</v>
      </c>
      <c r="Q25" s="60" t="s">
        <v>50</v>
      </c>
      <c r="R25" s="61" t="s">
        <v>50</v>
      </c>
      <c r="S25" s="60" t="s">
        <v>50</v>
      </c>
      <c r="T25" s="60" t="s">
        <v>50</v>
      </c>
      <c r="U25" s="61" t="s">
        <v>50</v>
      </c>
      <c r="V25" s="60" t="s">
        <v>50</v>
      </c>
      <c r="W25" s="60" t="s">
        <v>50</v>
      </c>
      <c r="X25" s="61" t="s">
        <v>50</v>
      </c>
      <c r="Y25" s="60" t="s">
        <v>50</v>
      </c>
      <c r="Z25" s="60" t="s">
        <v>50</v>
      </c>
      <c r="AA25" s="61" t="s">
        <v>50</v>
      </c>
      <c r="AB25" s="60" t="s">
        <v>50</v>
      </c>
      <c r="AC25" s="60" t="s">
        <v>50</v>
      </c>
      <c r="AD25" s="61" t="s">
        <v>50</v>
      </c>
      <c r="AE25" s="60" t="s">
        <v>50</v>
      </c>
      <c r="AF25" s="60" t="s">
        <v>50</v>
      </c>
      <c r="AG25" s="61" t="s">
        <v>50</v>
      </c>
      <c r="AH25" s="60" t="s">
        <v>50</v>
      </c>
      <c r="AI25" s="60" t="s">
        <v>50</v>
      </c>
      <c r="AJ25" s="61" t="s">
        <v>50</v>
      </c>
      <c r="AK25" s="60" t="s">
        <v>50</v>
      </c>
      <c r="AL25" s="60" t="s">
        <v>50</v>
      </c>
      <c r="AM25" s="61" t="s">
        <v>50</v>
      </c>
      <c r="AN25" s="60" t="s">
        <v>50</v>
      </c>
      <c r="AO25" s="60" t="s">
        <v>50</v>
      </c>
      <c r="AP25" s="61" t="s">
        <v>50</v>
      </c>
      <c r="AQ25" s="48" t="n">
        <f aca="false">G25</f>
        <v>16</v>
      </c>
      <c r="AR25" s="74" t="n">
        <f aca="false">H25</f>
        <v>0</v>
      </c>
      <c r="AS25" s="75"/>
      <c r="AT25" s="62"/>
      <c r="AU25" s="58" t="s">
        <v>63</v>
      </c>
    </row>
    <row r="26" s="4" customFormat="true" ht="113.25" hidden="true" customHeight="true" outlineLevel="0" collapsed="false">
      <c r="A26" s="45" t="s">
        <v>64</v>
      </c>
      <c r="B26" s="46" t="s">
        <v>38</v>
      </c>
      <c r="C26" s="46" t="s">
        <v>38</v>
      </c>
      <c r="D26" s="46" t="s">
        <v>38</v>
      </c>
      <c r="E26" s="46" t="s">
        <v>38</v>
      </c>
      <c r="F26" s="47" t="s">
        <v>65</v>
      </c>
      <c r="G26" s="60" t="s">
        <v>50</v>
      </c>
      <c r="H26" s="60" t="s">
        <v>50</v>
      </c>
      <c r="I26" s="61" t="s">
        <v>50</v>
      </c>
      <c r="J26" s="48" t="n">
        <v>1</v>
      </c>
      <c r="K26" s="49"/>
      <c r="L26" s="61"/>
      <c r="M26" s="60" t="s">
        <v>50</v>
      </c>
      <c r="N26" s="60" t="s">
        <v>50</v>
      </c>
      <c r="O26" s="61" t="s">
        <v>50</v>
      </c>
      <c r="P26" s="60" t="s">
        <v>50</v>
      </c>
      <c r="Q26" s="60" t="s">
        <v>50</v>
      </c>
      <c r="R26" s="61" t="s">
        <v>50</v>
      </c>
      <c r="S26" s="60" t="s">
        <v>50</v>
      </c>
      <c r="T26" s="60" t="s">
        <v>50</v>
      </c>
      <c r="U26" s="61" t="s">
        <v>50</v>
      </c>
      <c r="V26" s="60" t="s">
        <v>50</v>
      </c>
      <c r="W26" s="60" t="s">
        <v>50</v>
      </c>
      <c r="X26" s="61" t="s">
        <v>50</v>
      </c>
      <c r="Y26" s="60" t="s">
        <v>50</v>
      </c>
      <c r="Z26" s="60" t="s">
        <v>50</v>
      </c>
      <c r="AA26" s="61" t="s">
        <v>50</v>
      </c>
      <c r="AB26" s="60" t="s">
        <v>50</v>
      </c>
      <c r="AC26" s="60" t="s">
        <v>50</v>
      </c>
      <c r="AD26" s="61" t="s">
        <v>50</v>
      </c>
      <c r="AE26" s="60" t="s">
        <v>50</v>
      </c>
      <c r="AF26" s="60" t="s">
        <v>50</v>
      </c>
      <c r="AG26" s="61" t="s">
        <v>50</v>
      </c>
      <c r="AH26" s="60" t="s">
        <v>50</v>
      </c>
      <c r="AI26" s="60" t="s">
        <v>50</v>
      </c>
      <c r="AJ26" s="61" t="s">
        <v>50</v>
      </c>
      <c r="AK26" s="60" t="s">
        <v>50</v>
      </c>
      <c r="AL26" s="60" t="s">
        <v>50</v>
      </c>
      <c r="AM26" s="61" t="s">
        <v>50</v>
      </c>
      <c r="AN26" s="60" t="s">
        <v>50</v>
      </c>
      <c r="AO26" s="60" t="s">
        <v>50</v>
      </c>
      <c r="AP26" s="61" t="s">
        <v>50</v>
      </c>
      <c r="AQ26" s="48" t="n">
        <f aca="false">J26</f>
        <v>1</v>
      </c>
      <c r="AR26" s="76" t="n">
        <f aca="false">K26</f>
        <v>0</v>
      </c>
      <c r="AS26" s="61"/>
      <c r="AT26" s="77"/>
      <c r="AU26" s="58" t="s">
        <v>66</v>
      </c>
    </row>
    <row r="27" s="4" customFormat="true" ht="101.25" hidden="true" customHeight="true" outlineLevel="0" collapsed="false">
      <c r="A27" s="45" t="s">
        <v>67</v>
      </c>
      <c r="B27" s="46" t="s">
        <v>38</v>
      </c>
      <c r="C27" s="46" t="s">
        <v>38</v>
      </c>
      <c r="D27" s="46" t="s">
        <v>38</v>
      </c>
      <c r="E27" s="46" t="s">
        <v>38</v>
      </c>
      <c r="F27" s="47" t="s">
        <v>68</v>
      </c>
      <c r="G27" s="60" t="s">
        <v>50</v>
      </c>
      <c r="H27" s="60" t="s">
        <v>50</v>
      </c>
      <c r="I27" s="61" t="s">
        <v>50</v>
      </c>
      <c r="J27" s="60" t="s">
        <v>50</v>
      </c>
      <c r="K27" s="60" t="s">
        <v>50</v>
      </c>
      <c r="L27" s="61" t="s">
        <v>50</v>
      </c>
      <c r="M27" s="48" t="n">
        <v>1</v>
      </c>
      <c r="N27" s="49"/>
      <c r="O27" s="47"/>
      <c r="P27" s="60" t="s">
        <v>50</v>
      </c>
      <c r="Q27" s="60" t="s">
        <v>50</v>
      </c>
      <c r="R27" s="61" t="s">
        <v>50</v>
      </c>
      <c r="S27" s="60" t="s">
        <v>50</v>
      </c>
      <c r="T27" s="60" t="s">
        <v>50</v>
      </c>
      <c r="U27" s="61" t="s">
        <v>50</v>
      </c>
      <c r="V27" s="60" t="s">
        <v>50</v>
      </c>
      <c r="W27" s="60" t="s">
        <v>50</v>
      </c>
      <c r="X27" s="61" t="s">
        <v>50</v>
      </c>
      <c r="Y27" s="48" t="n">
        <v>1</v>
      </c>
      <c r="Z27" s="49"/>
      <c r="AA27" s="47"/>
      <c r="AB27" s="60" t="s">
        <v>50</v>
      </c>
      <c r="AC27" s="60" t="s">
        <v>50</v>
      </c>
      <c r="AD27" s="61" t="s">
        <v>50</v>
      </c>
      <c r="AE27" s="60" t="s">
        <v>50</v>
      </c>
      <c r="AF27" s="60" t="s">
        <v>50</v>
      </c>
      <c r="AG27" s="61" t="s">
        <v>50</v>
      </c>
      <c r="AH27" s="60" t="s">
        <v>50</v>
      </c>
      <c r="AI27" s="60" t="s">
        <v>50</v>
      </c>
      <c r="AJ27" s="61" t="s">
        <v>50</v>
      </c>
      <c r="AK27" s="48" t="n">
        <v>1</v>
      </c>
      <c r="AL27" s="49"/>
      <c r="AM27" s="47"/>
      <c r="AN27" s="60" t="s">
        <v>50</v>
      </c>
      <c r="AO27" s="60" t="s">
        <v>50</v>
      </c>
      <c r="AP27" s="61" t="s">
        <v>50</v>
      </c>
      <c r="AQ27" s="48" t="n">
        <f aca="false">M27+Y27+AK27</f>
        <v>3</v>
      </c>
      <c r="AR27" s="74" t="n">
        <f aca="false">N27+Z27+AL27</f>
        <v>0</v>
      </c>
      <c r="AS27" s="75"/>
      <c r="AT27" s="62"/>
      <c r="AU27" s="58" t="s">
        <v>66</v>
      </c>
    </row>
    <row r="28" s="4" customFormat="true" ht="123.75" hidden="true" customHeight="true" outlineLevel="0" collapsed="false">
      <c r="A28" s="45" t="s">
        <v>69</v>
      </c>
      <c r="B28" s="46" t="s">
        <v>70</v>
      </c>
      <c r="C28" s="63"/>
      <c r="D28" s="46" t="s">
        <v>71</v>
      </c>
      <c r="E28" s="63"/>
      <c r="F28" s="47" t="s">
        <v>72</v>
      </c>
      <c r="G28" s="60" t="s">
        <v>50</v>
      </c>
      <c r="H28" s="60" t="s">
        <v>50</v>
      </c>
      <c r="I28" s="61" t="s">
        <v>50</v>
      </c>
      <c r="J28" s="60" t="s">
        <v>50</v>
      </c>
      <c r="K28" s="60" t="s">
        <v>50</v>
      </c>
      <c r="L28" s="61" t="s">
        <v>50</v>
      </c>
      <c r="M28" s="48" t="n">
        <v>1</v>
      </c>
      <c r="N28" s="49"/>
      <c r="O28" s="47"/>
      <c r="P28" s="60" t="s">
        <v>50</v>
      </c>
      <c r="Q28" s="60" t="s">
        <v>50</v>
      </c>
      <c r="R28" s="61" t="s">
        <v>50</v>
      </c>
      <c r="S28" s="60" t="s">
        <v>50</v>
      </c>
      <c r="T28" s="60" t="s">
        <v>50</v>
      </c>
      <c r="U28" s="61" t="s">
        <v>50</v>
      </c>
      <c r="V28" s="60" t="s">
        <v>50</v>
      </c>
      <c r="W28" s="60" t="s">
        <v>50</v>
      </c>
      <c r="X28" s="61" t="s">
        <v>50</v>
      </c>
      <c r="Y28" s="60" t="s">
        <v>50</v>
      </c>
      <c r="Z28" s="60" t="s">
        <v>50</v>
      </c>
      <c r="AA28" s="61" t="s">
        <v>50</v>
      </c>
      <c r="AB28" s="60" t="s">
        <v>50</v>
      </c>
      <c r="AC28" s="60" t="s">
        <v>50</v>
      </c>
      <c r="AD28" s="61" t="s">
        <v>50</v>
      </c>
      <c r="AE28" s="60" t="s">
        <v>50</v>
      </c>
      <c r="AF28" s="60" t="s">
        <v>50</v>
      </c>
      <c r="AG28" s="61" t="s">
        <v>50</v>
      </c>
      <c r="AH28" s="60" t="s">
        <v>50</v>
      </c>
      <c r="AI28" s="60" t="s">
        <v>50</v>
      </c>
      <c r="AJ28" s="61" t="s">
        <v>50</v>
      </c>
      <c r="AK28" s="60" t="s">
        <v>50</v>
      </c>
      <c r="AL28" s="60" t="s">
        <v>50</v>
      </c>
      <c r="AM28" s="61" t="s">
        <v>50</v>
      </c>
      <c r="AN28" s="60" t="s">
        <v>50</v>
      </c>
      <c r="AO28" s="60" t="s">
        <v>50</v>
      </c>
      <c r="AP28" s="61" t="s">
        <v>50</v>
      </c>
      <c r="AQ28" s="48" t="n">
        <f aca="false">M28</f>
        <v>1</v>
      </c>
      <c r="AR28" s="74" t="n">
        <f aca="false">N28</f>
        <v>0</v>
      </c>
      <c r="AS28" s="75"/>
      <c r="AT28" s="62"/>
      <c r="AU28" s="58" t="s">
        <v>73</v>
      </c>
    </row>
    <row r="29" s="4" customFormat="true" ht="122.25" hidden="true" customHeight="true" outlineLevel="0" collapsed="false">
      <c r="A29" s="45" t="s">
        <v>74</v>
      </c>
      <c r="B29" s="63"/>
      <c r="C29" s="63"/>
      <c r="D29" s="46" t="s">
        <v>75</v>
      </c>
      <c r="E29" s="63"/>
      <c r="F29" s="47" t="s">
        <v>76</v>
      </c>
      <c r="G29" s="60" t="s">
        <v>50</v>
      </c>
      <c r="H29" s="60" t="s">
        <v>50</v>
      </c>
      <c r="I29" s="61" t="s">
        <v>50</v>
      </c>
      <c r="J29" s="48" t="n">
        <v>2</v>
      </c>
      <c r="K29" s="49"/>
      <c r="L29" s="47"/>
      <c r="M29" s="60" t="s">
        <v>50</v>
      </c>
      <c r="N29" s="60" t="s">
        <v>50</v>
      </c>
      <c r="O29" s="61" t="s">
        <v>50</v>
      </c>
      <c r="P29" s="60" t="s">
        <v>50</v>
      </c>
      <c r="Q29" s="60" t="s">
        <v>50</v>
      </c>
      <c r="R29" s="61" t="s">
        <v>50</v>
      </c>
      <c r="S29" s="60" t="s">
        <v>50</v>
      </c>
      <c r="T29" s="60" t="s">
        <v>50</v>
      </c>
      <c r="U29" s="61" t="s">
        <v>50</v>
      </c>
      <c r="V29" s="60" t="s">
        <v>50</v>
      </c>
      <c r="W29" s="60" t="s">
        <v>50</v>
      </c>
      <c r="X29" s="61" t="s">
        <v>50</v>
      </c>
      <c r="Y29" s="60" t="s">
        <v>50</v>
      </c>
      <c r="Z29" s="60" t="s">
        <v>50</v>
      </c>
      <c r="AA29" s="61" t="s">
        <v>50</v>
      </c>
      <c r="AB29" s="60" t="s">
        <v>50</v>
      </c>
      <c r="AC29" s="60" t="s">
        <v>50</v>
      </c>
      <c r="AD29" s="61" t="s">
        <v>50</v>
      </c>
      <c r="AE29" s="60" t="s">
        <v>50</v>
      </c>
      <c r="AF29" s="60" t="s">
        <v>50</v>
      </c>
      <c r="AG29" s="61" t="s">
        <v>50</v>
      </c>
      <c r="AH29" s="60" t="s">
        <v>50</v>
      </c>
      <c r="AI29" s="60" t="s">
        <v>50</v>
      </c>
      <c r="AJ29" s="61" t="s">
        <v>50</v>
      </c>
      <c r="AK29" s="60" t="s">
        <v>50</v>
      </c>
      <c r="AL29" s="60" t="s">
        <v>50</v>
      </c>
      <c r="AM29" s="61" t="s">
        <v>50</v>
      </c>
      <c r="AN29" s="60" t="s">
        <v>50</v>
      </c>
      <c r="AO29" s="60" t="s">
        <v>50</v>
      </c>
      <c r="AP29" s="61" t="s">
        <v>50</v>
      </c>
      <c r="AQ29" s="48" t="n">
        <f aca="false">J29</f>
        <v>2</v>
      </c>
      <c r="AR29" s="74" t="n">
        <f aca="false">K29</f>
        <v>0</v>
      </c>
      <c r="AS29" s="75"/>
      <c r="AT29" s="62"/>
      <c r="AU29" s="73" t="s">
        <v>77</v>
      </c>
    </row>
    <row r="30" s="4" customFormat="true" ht="138.75" hidden="true" customHeight="true" outlineLevel="0" collapsed="false">
      <c r="A30" s="45" t="s">
        <v>78</v>
      </c>
      <c r="B30" s="63"/>
      <c r="C30" s="63"/>
      <c r="D30" s="46" t="s">
        <v>79</v>
      </c>
      <c r="E30" s="63"/>
      <c r="F30" s="47" t="s">
        <v>80</v>
      </c>
      <c r="G30" s="60" t="s">
        <v>50</v>
      </c>
      <c r="H30" s="60" t="s">
        <v>50</v>
      </c>
      <c r="I30" s="61" t="s">
        <v>50</v>
      </c>
      <c r="J30" s="48" t="n">
        <v>2</v>
      </c>
      <c r="K30" s="49"/>
      <c r="L30" s="47"/>
      <c r="M30" s="60" t="s">
        <v>50</v>
      </c>
      <c r="N30" s="60" t="s">
        <v>50</v>
      </c>
      <c r="O30" s="61" t="s">
        <v>50</v>
      </c>
      <c r="P30" s="60" t="s">
        <v>50</v>
      </c>
      <c r="Q30" s="60" t="s">
        <v>50</v>
      </c>
      <c r="R30" s="61" t="s">
        <v>50</v>
      </c>
      <c r="S30" s="60" t="s">
        <v>50</v>
      </c>
      <c r="T30" s="60" t="s">
        <v>50</v>
      </c>
      <c r="U30" s="61" t="s">
        <v>50</v>
      </c>
      <c r="V30" s="60" t="s">
        <v>50</v>
      </c>
      <c r="W30" s="60" t="s">
        <v>50</v>
      </c>
      <c r="X30" s="61" t="s">
        <v>50</v>
      </c>
      <c r="Y30" s="60" t="s">
        <v>50</v>
      </c>
      <c r="Z30" s="60" t="s">
        <v>50</v>
      </c>
      <c r="AA30" s="61" t="s">
        <v>50</v>
      </c>
      <c r="AB30" s="48" t="n">
        <v>2</v>
      </c>
      <c r="AC30" s="49"/>
      <c r="AD30" s="47"/>
      <c r="AE30" s="60" t="s">
        <v>50</v>
      </c>
      <c r="AF30" s="60" t="s">
        <v>50</v>
      </c>
      <c r="AG30" s="61" t="s">
        <v>50</v>
      </c>
      <c r="AH30" s="60" t="s">
        <v>50</v>
      </c>
      <c r="AI30" s="60" t="s">
        <v>50</v>
      </c>
      <c r="AJ30" s="61" t="s">
        <v>50</v>
      </c>
      <c r="AK30" s="60" t="s">
        <v>50</v>
      </c>
      <c r="AL30" s="60" t="s">
        <v>50</v>
      </c>
      <c r="AM30" s="61" t="s">
        <v>50</v>
      </c>
      <c r="AN30" s="60" t="s">
        <v>50</v>
      </c>
      <c r="AO30" s="60" t="s">
        <v>50</v>
      </c>
      <c r="AP30" s="61" t="s">
        <v>50</v>
      </c>
      <c r="AQ30" s="48" t="n">
        <f aca="false">J30+AB30</f>
        <v>4</v>
      </c>
      <c r="AR30" s="74" t="n">
        <f aca="false">K30+AC30</f>
        <v>0</v>
      </c>
      <c r="AS30" s="75"/>
      <c r="AT30" s="62"/>
      <c r="AU30" s="73" t="s">
        <v>60</v>
      </c>
    </row>
    <row r="31" s="4" customFormat="true" ht="150" hidden="true" customHeight="true" outlineLevel="0" collapsed="false">
      <c r="A31" s="45" t="s">
        <v>81</v>
      </c>
      <c r="B31" s="63"/>
      <c r="C31" s="63"/>
      <c r="D31" s="46" t="s">
        <v>82</v>
      </c>
      <c r="E31" s="63"/>
      <c r="F31" s="47" t="s">
        <v>83</v>
      </c>
      <c r="G31" s="48" t="n">
        <v>1</v>
      </c>
      <c r="H31" s="49"/>
      <c r="I31" s="47"/>
      <c r="J31" s="48" t="n">
        <v>1</v>
      </c>
      <c r="K31" s="49"/>
      <c r="L31" s="47"/>
      <c r="M31" s="48" t="n">
        <v>1</v>
      </c>
      <c r="N31" s="49"/>
      <c r="O31" s="47"/>
      <c r="P31" s="48" t="n">
        <v>1</v>
      </c>
      <c r="Q31" s="49"/>
      <c r="R31" s="47"/>
      <c r="S31" s="48" t="n">
        <v>1</v>
      </c>
      <c r="T31" s="49"/>
      <c r="U31" s="47"/>
      <c r="V31" s="48" t="n">
        <v>1</v>
      </c>
      <c r="W31" s="49"/>
      <c r="X31" s="47"/>
      <c r="Y31" s="48" t="n">
        <v>1</v>
      </c>
      <c r="Z31" s="49"/>
      <c r="AA31" s="47"/>
      <c r="AB31" s="48" t="n">
        <v>1</v>
      </c>
      <c r="AC31" s="49"/>
      <c r="AD31" s="47"/>
      <c r="AE31" s="48" t="n">
        <v>1</v>
      </c>
      <c r="AF31" s="49"/>
      <c r="AG31" s="47"/>
      <c r="AH31" s="48" t="n">
        <v>1</v>
      </c>
      <c r="AI31" s="49"/>
      <c r="AJ31" s="47"/>
      <c r="AK31" s="48" t="n">
        <v>1</v>
      </c>
      <c r="AL31" s="49"/>
      <c r="AM31" s="47"/>
      <c r="AN31" s="48" t="n">
        <v>1</v>
      </c>
      <c r="AO31" s="49"/>
      <c r="AP31" s="52"/>
      <c r="AQ31" s="48" t="n">
        <f aca="false">G31+J31+M31+P31+S31+V31+Y31+AB31+AE31+AH31+AK31+AN31</f>
        <v>12</v>
      </c>
      <c r="AR31" s="74" t="n">
        <f aca="false">H31+K31+N31+Q31+T31+W31+Z31+AC31+AF31+AI31+AL31+AO31</f>
        <v>0</v>
      </c>
      <c r="AS31" s="75"/>
      <c r="AT31" s="56"/>
      <c r="AU31" s="73" t="s">
        <v>77</v>
      </c>
    </row>
    <row r="32" s="4" customFormat="true" ht="112.5" hidden="true" customHeight="true" outlineLevel="0" collapsed="false">
      <c r="A32" s="78" t="s">
        <v>84</v>
      </c>
      <c r="B32" s="46" t="s">
        <v>38</v>
      </c>
      <c r="C32" s="46" t="s">
        <v>38</v>
      </c>
      <c r="D32" s="46" t="s">
        <v>38</v>
      </c>
      <c r="E32" s="46" t="s">
        <v>38</v>
      </c>
      <c r="F32" s="47" t="s">
        <v>85</v>
      </c>
      <c r="G32" s="60" t="s">
        <v>50</v>
      </c>
      <c r="H32" s="60" t="s">
        <v>50</v>
      </c>
      <c r="I32" s="61" t="s">
        <v>50</v>
      </c>
      <c r="J32" s="60" t="s">
        <v>50</v>
      </c>
      <c r="K32" s="60" t="s">
        <v>50</v>
      </c>
      <c r="L32" s="61" t="s">
        <v>50</v>
      </c>
      <c r="M32" s="48" t="n">
        <v>2</v>
      </c>
      <c r="N32" s="49"/>
      <c r="O32" s="61" t="s">
        <v>50</v>
      </c>
      <c r="P32" s="60" t="s">
        <v>50</v>
      </c>
      <c r="Q32" s="60" t="s">
        <v>50</v>
      </c>
      <c r="R32" s="61" t="s">
        <v>50</v>
      </c>
      <c r="S32" s="60" t="s">
        <v>50</v>
      </c>
      <c r="T32" s="60" t="s">
        <v>50</v>
      </c>
      <c r="U32" s="61" t="s">
        <v>50</v>
      </c>
      <c r="V32" s="60" t="s">
        <v>50</v>
      </c>
      <c r="W32" s="60" t="s">
        <v>50</v>
      </c>
      <c r="X32" s="61" t="s">
        <v>50</v>
      </c>
      <c r="Y32" s="60" t="s">
        <v>50</v>
      </c>
      <c r="Z32" s="60" t="s">
        <v>50</v>
      </c>
      <c r="AA32" s="61" t="s">
        <v>50</v>
      </c>
      <c r="AB32" s="60" t="s">
        <v>50</v>
      </c>
      <c r="AC32" s="60" t="s">
        <v>50</v>
      </c>
      <c r="AD32" s="61" t="s">
        <v>50</v>
      </c>
      <c r="AE32" s="60" t="s">
        <v>50</v>
      </c>
      <c r="AF32" s="60" t="s">
        <v>50</v>
      </c>
      <c r="AG32" s="61" t="s">
        <v>50</v>
      </c>
      <c r="AH32" s="60" t="s">
        <v>50</v>
      </c>
      <c r="AI32" s="60" t="s">
        <v>50</v>
      </c>
      <c r="AJ32" s="61" t="s">
        <v>50</v>
      </c>
      <c r="AK32" s="60" t="s">
        <v>50</v>
      </c>
      <c r="AL32" s="60" t="s">
        <v>50</v>
      </c>
      <c r="AM32" s="61" t="s">
        <v>50</v>
      </c>
      <c r="AN32" s="60" t="s">
        <v>50</v>
      </c>
      <c r="AO32" s="60" t="s">
        <v>50</v>
      </c>
      <c r="AP32" s="61" t="s">
        <v>50</v>
      </c>
      <c r="AQ32" s="48" t="n">
        <f aca="false">M32</f>
        <v>2</v>
      </c>
      <c r="AR32" s="74" t="n">
        <f aca="false">N32</f>
        <v>0</v>
      </c>
      <c r="AS32" s="75"/>
      <c r="AT32" s="62"/>
      <c r="AU32" s="73" t="s">
        <v>86</v>
      </c>
    </row>
    <row r="33" s="4" customFormat="true" ht="114.75" hidden="true" customHeight="true" outlineLevel="0" collapsed="false">
      <c r="A33" s="45" t="s">
        <v>87</v>
      </c>
      <c r="B33" s="46" t="s">
        <v>38</v>
      </c>
      <c r="C33" s="46" t="s">
        <v>38</v>
      </c>
      <c r="D33" s="46" t="s">
        <v>38</v>
      </c>
      <c r="E33" s="46" t="s">
        <v>38</v>
      </c>
      <c r="F33" s="47" t="s">
        <v>88</v>
      </c>
      <c r="G33" s="48" t="n">
        <v>2</v>
      </c>
      <c r="H33" s="49"/>
      <c r="I33" s="47"/>
      <c r="J33" s="60" t="s">
        <v>50</v>
      </c>
      <c r="K33" s="60" t="s">
        <v>50</v>
      </c>
      <c r="L33" s="61" t="s">
        <v>50</v>
      </c>
      <c r="M33" s="60" t="s">
        <v>50</v>
      </c>
      <c r="N33" s="60" t="s">
        <v>50</v>
      </c>
      <c r="O33" s="61" t="s">
        <v>50</v>
      </c>
      <c r="P33" s="60" t="s">
        <v>50</v>
      </c>
      <c r="Q33" s="60" t="s">
        <v>50</v>
      </c>
      <c r="R33" s="61" t="s">
        <v>50</v>
      </c>
      <c r="S33" s="60" t="s">
        <v>50</v>
      </c>
      <c r="T33" s="60" t="s">
        <v>50</v>
      </c>
      <c r="U33" s="61" t="s">
        <v>50</v>
      </c>
      <c r="V33" s="60" t="s">
        <v>50</v>
      </c>
      <c r="W33" s="60" t="s">
        <v>50</v>
      </c>
      <c r="X33" s="61" t="s">
        <v>50</v>
      </c>
      <c r="Y33" s="48" t="n">
        <v>2</v>
      </c>
      <c r="Z33" s="49"/>
      <c r="AA33" s="47"/>
      <c r="AB33" s="60" t="s">
        <v>50</v>
      </c>
      <c r="AC33" s="60" t="s">
        <v>50</v>
      </c>
      <c r="AD33" s="61" t="s">
        <v>50</v>
      </c>
      <c r="AE33" s="60" t="s">
        <v>50</v>
      </c>
      <c r="AF33" s="60" t="s">
        <v>50</v>
      </c>
      <c r="AG33" s="61" t="s">
        <v>50</v>
      </c>
      <c r="AH33" s="60" t="s">
        <v>50</v>
      </c>
      <c r="AI33" s="60" t="s">
        <v>50</v>
      </c>
      <c r="AJ33" s="61" t="s">
        <v>50</v>
      </c>
      <c r="AK33" s="60" t="s">
        <v>50</v>
      </c>
      <c r="AL33" s="60" t="s">
        <v>50</v>
      </c>
      <c r="AM33" s="61" t="s">
        <v>50</v>
      </c>
      <c r="AN33" s="60" t="s">
        <v>50</v>
      </c>
      <c r="AO33" s="60" t="s">
        <v>50</v>
      </c>
      <c r="AP33" s="61" t="s">
        <v>50</v>
      </c>
      <c r="AQ33" s="48" t="n">
        <f aca="false">G33+Y33</f>
        <v>4</v>
      </c>
      <c r="AR33" s="74" t="n">
        <f aca="false">H33+Z33</f>
        <v>0</v>
      </c>
      <c r="AS33" s="75"/>
      <c r="AT33" s="62"/>
      <c r="AU33" s="73" t="s">
        <v>89</v>
      </c>
    </row>
    <row r="34" s="4" customFormat="true" ht="115.5" hidden="true" customHeight="true" outlineLevel="0" collapsed="false">
      <c r="A34" s="45" t="s">
        <v>90</v>
      </c>
      <c r="B34" s="63"/>
      <c r="C34" s="63"/>
      <c r="D34" s="46" t="s">
        <v>91</v>
      </c>
      <c r="E34" s="63"/>
      <c r="F34" s="47" t="s">
        <v>88</v>
      </c>
      <c r="G34" s="48" t="n">
        <v>2</v>
      </c>
      <c r="H34" s="49"/>
      <c r="I34" s="47"/>
      <c r="J34" s="60" t="s">
        <v>50</v>
      </c>
      <c r="K34" s="60" t="s">
        <v>50</v>
      </c>
      <c r="L34" s="61" t="s">
        <v>50</v>
      </c>
      <c r="M34" s="60" t="s">
        <v>50</v>
      </c>
      <c r="N34" s="60" t="s">
        <v>50</v>
      </c>
      <c r="O34" s="61" t="s">
        <v>50</v>
      </c>
      <c r="P34" s="48" t="n">
        <v>2</v>
      </c>
      <c r="Q34" s="49"/>
      <c r="R34" s="47"/>
      <c r="S34" s="60" t="s">
        <v>50</v>
      </c>
      <c r="T34" s="60" t="s">
        <v>50</v>
      </c>
      <c r="U34" s="61" t="s">
        <v>50</v>
      </c>
      <c r="V34" s="60" t="s">
        <v>50</v>
      </c>
      <c r="W34" s="60" t="s">
        <v>50</v>
      </c>
      <c r="X34" s="61" t="s">
        <v>50</v>
      </c>
      <c r="Y34" s="48" t="n">
        <v>2</v>
      </c>
      <c r="Z34" s="49"/>
      <c r="AA34" s="47"/>
      <c r="AB34" s="60" t="s">
        <v>50</v>
      </c>
      <c r="AC34" s="60" t="s">
        <v>50</v>
      </c>
      <c r="AD34" s="61" t="s">
        <v>50</v>
      </c>
      <c r="AE34" s="60" t="s">
        <v>50</v>
      </c>
      <c r="AF34" s="60" t="s">
        <v>50</v>
      </c>
      <c r="AG34" s="61" t="s">
        <v>50</v>
      </c>
      <c r="AH34" s="48" t="n">
        <v>2</v>
      </c>
      <c r="AI34" s="49"/>
      <c r="AJ34" s="47"/>
      <c r="AK34" s="60" t="s">
        <v>50</v>
      </c>
      <c r="AL34" s="60" t="s">
        <v>50</v>
      </c>
      <c r="AM34" s="61" t="s">
        <v>50</v>
      </c>
      <c r="AN34" s="60" t="s">
        <v>50</v>
      </c>
      <c r="AO34" s="60" t="s">
        <v>50</v>
      </c>
      <c r="AP34" s="61" t="s">
        <v>50</v>
      </c>
      <c r="AQ34" s="48" t="n">
        <f aca="false">G34+P34+Y34+AH34</f>
        <v>8</v>
      </c>
      <c r="AR34" s="74" t="n">
        <f aca="false">H34+Q34+Z34+AI34</f>
        <v>0</v>
      </c>
      <c r="AS34" s="75"/>
      <c r="AT34" s="62"/>
      <c r="AU34" s="73" t="s">
        <v>60</v>
      </c>
    </row>
    <row r="35" s="4" customFormat="true" ht="106.5" hidden="true" customHeight="true" outlineLevel="0" collapsed="false">
      <c r="A35" s="45" t="s">
        <v>92</v>
      </c>
      <c r="B35" s="63"/>
      <c r="C35" s="63"/>
      <c r="D35" s="46" t="s">
        <v>93</v>
      </c>
      <c r="E35" s="63"/>
      <c r="F35" s="47" t="s">
        <v>94</v>
      </c>
      <c r="G35" s="60" t="s">
        <v>50</v>
      </c>
      <c r="H35" s="60" t="s">
        <v>50</v>
      </c>
      <c r="I35" s="61" t="s">
        <v>50</v>
      </c>
      <c r="J35" s="48" t="n">
        <v>1</v>
      </c>
      <c r="K35" s="49"/>
      <c r="L35" s="47"/>
      <c r="M35" s="60" t="s">
        <v>50</v>
      </c>
      <c r="N35" s="60" t="s">
        <v>50</v>
      </c>
      <c r="O35" s="61" t="s">
        <v>50</v>
      </c>
      <c r="P35" s="60" t="s">
        <v>50</v>
      </c>
      <c r="Q35" s="60" t="s">
        <v>50</v>
      </c>
      <c r="R35" s="61" t="s">
        <v>50</v>
      </c>
      <c r="S35" s="48" t="n">
        <v>1</v>
      </c>
      <c r="T35" s="49"/>
      <c r="U35" s="47"/>
      <c r="V35" s="60" t="s">
        <v>50</v>
      </c>
      <c r="W35" s="60" t="s">
        <v>50</v>
      </c>
      <c r="X35" s="61" t="s">
        <v>50</v>
      </c>
      <c r="Y35" s="60" t="s">
        <v>50</v>
      </c>
      <c r="Z35" s="60" t="s">
        <v>50</v>
      </c>
      <c r="AA35" s="61" t="s">
        <v>50</v>
      </c>
      <c r="AB35" s="48" t="n">
        <v>1</v>
      </c>
      <c r="AC35" s="49"/>
      <c r="AD35" s="47"/>
      <c r="AE35" s="60" t="s">
        <v>50</v>
      </c>
      <c r="AF35" s="60" t="s">
        <v>50</v>
      </c>
      <c r="AG35" s="61" t="s">
        <v>50</v>
      </c>
      <c r="AH35" s="60" t="s">
        <v>50</v>
      </c>
      <c r="AI35" s="60" t="s">
        <v>50</v>
      </c>
      <c r="AJ35" s="61" t="s">
        <v>50</v>
      </c>
      <c r="AK35" s="48" t="n">
        <v>1</v>
      </c>
      <c r="AL35" s="49"/>
      <c r="AM35" s="47"/>
      <c r="AN35" s="60" t="s">
        <v>50</v>
      </c>
      <c r="AO35" s="60" t="s">
        <v>50</v>
      </c>
      <c r="AP35" s="61" t="s">
        <v>50</v>
      </c>
      <c r="AQ35" s="48" t="n">
        <f aca="false">J35+S35+AB35+AK35</f>
        <v>4</v>
      </c>
      <c r="AR35" s="74" t="n">
        <f aca="false">K35+T35+AC35+AL35</f>
        <v>0</v>
      </c>
      <c r="AS35" s="75"/>
      <c r="AT35" s="62"/>
      <c r="AU35" s="58" t="s">
        <v>95</v>
      </c>
    </row>
    <row r="36" s="89" customFormat="true" ht="145.5" hidden="false" customHeight="true" outlineLevel="0" collapsed="false">
      <c r="A36" s="79" t="s">
        <v>96</v>
      </c>
      <c r="B36" s="80"/>
      <c r="C36" s="80"/>
      <c r="D36" s="80"/>
      <c r="E36" s="80" t="s">
        <v>53</v>
      </c>
      <c r="F36" s="81" t="s">
        <v>97</v>
      </c>
      <c r="G36" s="82" t="s">
        <v>50</v>
      </c>
      <c r="H36" s="82" t="s">
        <v>50</v>
      </c>
      <c r="I36" s="81"/>
      <c r="J36" s="82" t="s">
        <v>50</v>
      </c>
      <c r="K36" s="82" t="s">
        <v>50</v>
      </c>
      <c r="L36" s="83" t="s">
        <v>50</v>
      </c>
      <c r="M36" s="82" t="s">
        <v>50</v>
      </c>
      <c r="N36" s="82" t="s">
        <v>50</v>
      </c>
      <c r="O36" s="83" t="s">
        <v>50</v>
      </c>
      <c r="P36" s="84" t="n">
        <v>1</v>
      </c>
      <c r="Q36" s="85"/>
      <c r="R36" s="83"/>
      <c r="S36" s="82" t="s">
        <v>50</v>
      </c>
      <c r="T36" s="82" t="s">
        <v>50</v>
      </c>
      <c r="U36" s="83" t="s">
        <v>50</v>
      </c>
      <c r="V36" s="82" t="s">
        <v>50</v>
      </c>
      <c r="W36" s="82" t="s">
        <v>50</v>
      </c>
      <c r="X36" s="83" t="s">
        <v>50</v>
      </c>
      <c r="Y36" s="82" t="s">
        <v>50</v>
      </c>
      <c r="Z36" s="82" t="s">
        <v>50</v>
      </c>
      <c r="AA36" s="83" t="s">
        <v>50</v>
      </c>
      <c r="AB36" s="84" t="n">
        <v>1</v>
      </c>
      <c r="AC36" s="85"/>
      <c r="AD36" s="83"/>
      <c r="AE36" s="82" t="s">
        <v>50</v>
      </c>
      <c r="AF36" s="82" t="s">
        <v>50</v>
      </c>
      <c r="AG36" s="83" t="s">
        <v>50</v>
      </c>
      <c r="AH36" s="82" t="s">
        <v>50</v>
      </c>
      <c r="AI36" s="82" t="s">
        <v>50</v>
      </c>
      <c r="AJ36" s="83" t="s">
        <v>50</v>
      </c>
      <c r="AK36" s="82" t="s">
        <v>50</v>
      </c>
      <c r="AL36" s="82" t="s">
        <v>50</v>
      </c>
      <c r="AM36" s="83" t="s">
        <v>50</v>
      </c>
      <c r="AN36" s="84" t="n">
        <v>1</v>
      </c>
      <c r="AO36" s="85"/>
      <c r="AP36" s="83"/>
      <c r="AQ36" s="84" t="n">
        <f aca="false">P36+AB36+AN36</f>
        <v>3</v>
      </c>
      <c r="AR36" s="74" t="n">
        <f aca="false">Q36+AC36+AO36</f>
        <v>0</v>
      </c>
      <c r="AS36" s="86"/>
      <c r="AT36" s="87"/>
      <c r="AU36" s="88" t="s">
        <v>98</v>
      </c>
    </row>
    <row r="37" s="4" customFormat="true" ht="97.5" hidden="true" customHeight="true" outlineLevel="0" collapsed="false">
      <c r="A37" s="79" t="s">
        <v>99</v>
      </c>
      <c r="B37" s="80" t="s">
        <v>38</v>
      </c>
      <c r="C37" s="80" t="s">
        <v>38</v>
      </c>
      <c r="D37" s="80" t="s">
        <v>38</v>
      </c>
      <c r="E37" s="80" t="s">
        <v>38</v>
      </c>
      <c r="F37" s="81" t="s">
        <v>100</v>
      </c>
      <c r="G37" s="84" t="n">
        <v>2</v>
      </c>
      <c r="H37" s="85"/>
      <c r="I37" s="81"/>
      <c r="J37" s="82" t="s">
        <v>50</v>
      </c>
      <c r="K37" s="82" t="s">
        <v>50</v>
      </c>
      <c r="L37" s="83" t="s">
        <v>50</v>
      </c>
      <c r="M37" s="82" t="s">
        <v>50</v>
      </c>
      <c r="N37" s="82" t="s">
        <v>50</v>
      </c>
      <c r="O37" s="83" t="s">
        <v>50</v>
      </c>
      <c r="P37" s="82" t="s">
        <v>50</v>
      </c>
      <c r="Q37" s="82" t="s">
        <v>50</v>
      </c>
      <c r="R37" s="83" t="s">
        <v>50</v>
      </c>
      <c r="S37" s="84" t="n">
        <v>2</v>
      </c>
      <c r="T37" s="85"/>
      <c r="U37" s="81"/>
      <c r="V37" s="82" t="s">
        <v>50</v>
      </c>
      <c r="W37" s="82" t="s">
        <v>50</v>
      </c>
      <c r="X37" s="83" t="s">
        <v>50</v>
      </c>
      <c r="Y37" s="82" t="s">
        <v>50</v>
      </c>
      <c r="Z37" s="82" t="s">
        <v>50</v>
      </c>
      <c r="AA37" s="83" t="s">
        <v>50</v>
      </c>
      <c r="AB37" s="82" t="s">
        <v>50</v>
      </c>
      <c r="AC37" s="82" t="s">
        <v>50</v>
      </c>
      <c r="AD37" s="83" t="s">
        <v>50</v>
      </c>
      <c r="AE37" s="84" t="n">
        <v>2</v>
      </c>
      <c r="AF37" s="85"/>
      <c r="AG37" s="81"/>
      <c r="AH37" s="82" t="s">
        <v>50</v>
      </c>
      <c r="AI37" s="82" t="s">
        <v>50</v>
      </c>
      <c r="AJ37" s="83" t="s">
        <v>50</v>
      </c>
      <c r="AK37" s="82" t="s">
        <v>50</v>
      </c>
      <c r="AL37" s="82" t="s">
        <v>50</v>
      </c>
      <c r="AM37" s="83" t="s">
        <v>50</v>
      </c>
      <c r="AN37" s="82" t="s">
        <v>50</v>
      </c>
      <c r="AO37" s="82" t="s">
        <v>50</v>
      </c>
      <c r="AP37" s="83" t="s">
        <v>50</v>
      </c>
      <c r="AQ37" s="84" t="n">
        <f aca="false">G37+S37+AE37</f>
        <v>6</v>
      </c>
      <c r="AR37" s="74" t="n">
        <f aca="false">H37+T37+AF37</f>
        <v>0</v>
      </c>
      <c r="AS37" s="75"/>
      <c r="AT37" s="62"/>
      <c r="AU37" s="58" t="s">
        <v>51</v>
      </c>
    </row>
    <row r="38" s="4" customFormat="true" ht="36" hidden="true" customHeight="true" outlineLevel="0" collapsed="false">
      <c r="A38" s="90" t="s">
        <v>101</v>
      </c>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59"/>
      <c r="AS38" s="43"/>
      <c r="AT38" s="43"/>
      <c r="AU38" s="44"/>
    </row>
    <row r="39" s="94" customFormat="true" ht="119.25" hidden="true" customHeight="true" outlineLevel="0" collapsed="false">
      <c r="A39" s="79" t="s">
        <v>102</v>
      </c>
      <c r="B39" s="80" t="s">
        <v>38</v>
      </c>
      <c r="C39" s="80" t="s">
        <v>38</v>
      </c>
      <c r="D39" s="80" t="s">
        <v>38</v>
      </c>
      <c r="E39" s="80" t="s">
        <v>38</v>
      </c>
      <c r="F39" s="81" t="s">
        <v>103</v>
      </c>
      <c r="G39" s="82" t="s">
        <v>50</v>
      </c>
      <c r="H39" s="82" t="s">
        <v>50</v>
      </c>
      <c r="I39" s="83" t="s">
        <v>50</v>
      </c>
      <c r="J39" s="82" t="s">
        <v>50</v>
      </c>
      <c r="K39" s="82" t="s">
        <v>50</v>
      </c>
      <c r="L39" s="83" t="s">
        <v>50</v>
      </c>
      <c r="M39" s="82" t="s">
        <v>50</v>
      </c>
      <c r="N39" s="82" t="s">
        <v>50</v>
      </c>
      <c r="O39" s="83" t="s">
        <v>50</v>
      </c>
      <c r="P39" s="82" t="s">
        <v>50</v>
      </c>
      <c r="Q39" s="82" t="s">
        <v>50</v>
      </c>
      <c r="R39" s="83" t="s">
        <v>50</v>
      </c>
      <c r="S39" s="82" t="s">
        <v>50</v>
      </c>
      <c r="T39" s="82" t="s">
        <v>50</v>
      </c>
      <c r="U39" s="83" t="s">
        <v>50</v>
      </c>
      <c r="V39" s="82" t="s">
        <v>50</v>
      </c>
      <c r="W39" s="82" t="s">
        <v>50</v>
      </c>
      <c r="X39" s="83" t="s">
        <v>50</v>
      </c>
      <c r="Y39" s="84" t="n">
        <v>5</v>
      </c>
      <c r="Z39" s="85"/>
      <c r="AA39" s="83"/>
      <c r="AB39" s="84" t="n">
        <v>5</v>
      </c>
      <c r="AC39" s="85"/>
      <c r="AD39" s="83"/>
      <c r="AE39" s="82" t="s">
        <v>50</v>
      </c>
      <c r="AF39" s="82" t="s">
        <v>50</v>
      </c>
      <c r="AG39" s="83" t="s">
        <v>50</v>
      </c>
      <c r="AH39" s="82" t="s">
        <v>50</v>
      </c>
      <c r="AI39" s="82" t="s">
        <v>50</v>
      </c>
      <c r="AJ39" s="83" t="s">
        <v>50</v>
      </c>
      <c r="AK39" s="84" t="n">
        <v>1</v>
      </c>
      <c r="AL39" s="85"/>
      <c r="AM39" s="83"/>
      <c r="AN39" s="82" t="s">
        <v>50</v>
      </c>
      <c r="AO39" s="82" t="s">
        <v>50</v>
      </c>
      <c r="AP39" s="83" t="s">
        <v>50</v>
      </c>
      <c r="AQ39" s="84" t="n">
        <f aca="false">Y39+AB39+AK39</f>
        <v>11</v>
      </c>
      <c r="AR39" s="74" t="n">
        <f aca="false">Z39+AC39+AL39</f>
        <v>0</v>
      </c>
      <c r="AS39" s="92"/>
      <c r="AT39" s="62"/>
      <c r="AU39" s="93" t="s">
        <v>104</v>
      </c>
    </row>
    <row r="40" s="94" customFormat="true" ht="121.5" hidden="true" customHeight="true" outlineLevel="0" collapsed="false">
      <c r="A40" s="95" t="s">
        <v>105</v>
      </c>
      <c r="B40" s="96"/>
      <c r="C40" s="96"/>
      <c r="D40" s="97" t="s">
        <v>106</v>
      </c>
      <c r="E40" s="96"/>
      <c r="F40" s="98" t="s">
        <v>107</v>
      </c>
      <c r="G40" s="82" t="s">
        <v>50</v>
      </c>
      <c r="H40" s="82" t="s">
        <v>50</v>
      </c>
      <c r="I40" s="83" t="s">
        <v>50</v>
      </c>
      <c r="J40" s="82" t="s">
        <v>50</v>
      </c>
      <c r="K40" s="82" t="s">
        <v>50</v>
      </c>
      <c r="L40" s="83" t="s">
        <v>50</v>
      </c>
      <c r="M40" s="82" t="s">
        <v>50</v>
      </c>
      <c r="N40" s="82" t="s">
        <v>50</v>
      </c>
      <c r="O40" s="83" t="s">
        <v>50</v>
      </c>
      <c r="P40" s="82" t="s">
        <v>50</v>
      </c>
      <c r="Q40" s="82" t="s">
        <v>50</v>
      </c>
      <c r="R40" s="83" t="s">
        <v>50</v>
      </c>
      <c r="S40" s="82" t="s">
        <v>50</v>
      </c>
      <c r="T40" s="82" t="s">
        <v>50</v>
      </c>
      <c r="U40" s="83" t="s">
        <v>50</v>
      </c>
      <c r="V40" s="82" t="s">
        <v>50</v>
      </c>
      <c r="W40" s="82" t="s">
        <v>50</v>
      </c>
      <c r="X40" s="83" t="s">
        <v>50</v>
      </c>
      <c r="Y40" s="82" t="s">
        <v>50</v>
      </c>
      <c r="Z40" s="82" t="s">
        <v>50</v>
      </c>
      <c r="AA40" s="83" t="s">
        <v>50</v>
      </c>
      <c r="AB40" s="82" t="s">
        <v>50</v>
      </c>
      <c r="AC40" s="82" t="s">
        <v>50</v>
      </c>
      <c r="AD40" s="83" t="s">
        <v>50</v>
      </c>
      <c r="AE40" s="84" t="n">
        <v>1</v>
      </c>
      <c r="AF40" s="85"/>
      <c r="AG40" s="83"/>
      <c r="AH40" s="82" t="s">
        <v>50</v>
      </c>
      <c r="AI40" s="82" t="s">
        <v>50</v>
      </c>
      <c r="AJ40" s="83" t="s">
        <v>50</v>
      </c>
      <c r="AK40" s="82" t="s">
        <v>50</v>
      </c>
      <c r="AL40" s="82" t="s">
        <v>50</v>
      </c>
      <c r="AM40" s="83" t="s">
        <v>50</v>
      </c>
      <c r="AN40" s="82" t="s">
        <v>50</v>
      </c>
      <c r="AO40" s="82" t="s">
        <v>50</v>
      </c>
      <c r="AP40" s="83" t="s">
        <v>50</v>
      </c>
      <c r="AQ40" s="99" t="n">
        <f aca="false">AE40</f>
        <v>1</v>
      </c>
      <c r="AR40" s="100" t="n">
        <f aca="false">AF40</f>
        <v>0</v>
      </c>
      <c r="AS40" s="92"/>
      <c r="AT40" s="62"/>
      <c r="AU40" s="101" t="s">
        <v>108</v>
      </c>
    </row>
    <row r="41" s="4" customFormat="true" ht="36" hidden="false" customHeight="true" outlineLevel="0" collapsed="false">
      <c r="A41" s="90" t="s">
        <v>109</v>
      </c>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59"/>
      <c r="AS41" s="43"/>
      <c r="AT41" s="102"/>
      <c r="AU41" s="44"/>
    </row>
    <row r="42" s="4" customFormat="true" ht="129" hidden="true" customHeight="true" outlineLevel="0" collapsed="false">
      <c r="A42" s="79" t="s">
        <v>110</v>
      </c>
      <c r="B42" s="103"/>
      <c r="C42" s="103"/>
      <c r="D42" s="103"/>
      <c r="E42" s="80" t="s">
        <v>53</v>
      </c>
      <c r="F42" s="81" t="s">
        <v>111</v>
      </c>
      <c r="G42" s="84" t="n">
        <v>1</v>
      </c>
      <c r="H42" s="85"/>
      <c r="I42" s="83"/>
      <c r="J42" s="84" t="n">
        <v>1</v>
      </c>
      <c r="K42" s="85"/>
      <c r="L42" s="81"/>
      <c r="M42" s="84" t="n">
        <v>1</v>
      </c>
      <c r="N42" s="85"/>
      <c r="O42" s="81"/>
      <c r="P42" s="84" t="n">
        <v>1</v>
      </c>
      <c r="Q42" s="85"/>
      <c r="R42" s="81"/>
      <c r="S42" s="84" t="n">
        <v>1</v>
      </c>
      <c r="T42" s="85"/>
      <c r="U42" s="81"/>
      <c r="V42" s="84" t="n">
        <v>1</v>
      </c>
      <c r="W42" s="85"/>
      <c r="X42" s="81"/>
      <c r="Y42" s="84" t="n">
        <v>1</v>
      </c>
      <c r="Z42" s="85"/>
      <c r="AA42" s="81"/>
      <c r="AB42" s="84" t="n">
        <v>1</v>
      </c>
      <c r="AC42" s="85"/>
      <c r="AD42" s="81"/>
      <c r="AE42" s="84" t="n">
        <v>1</v>
      </c>
      <c r="AF42" s="85"/>
      <c r="AG42" s="81"/>
      <c r="AH42" s="84" t="n">
        <v>1</v>
      </c>
      <c r="AI42" s="85"/>
      <c r="AJ42" s="81"/>
      <c r="AK42" s="84" t="n">
        <v>1</v>
      </c>
      <c r="AL42" s="85"/>
      <c r="AM42" s="81"/>
      <c r="AN42" s="84" t="n">
        <v>1</v>
      </c>
      <c r="AO42" s="85"/>
      <c r="AP42" s="81"/>
      <c r="AQ42" s="104" t="n">
        <f aca="false">G42+J42+M42+P42+S42+V42+Y42+AB42+AE42+AH42+AK42+AN42</f>
        <v>12</v>
      </c>
      <c r="AR42" s="54" t="n">
        <f aca="false">H42+K42+N42+Q42+T42+W42+Z42+AC42+AF42+AI42+AL42+AO42</f>
        <v>0</v>
      </c>
      <c r="AS42" s="75"/>
      <c r="AT42" s="56"/>
      <c r="AU42" s="73" t="s">
        <v>112</v>
      </c>
    </row>
    <row r="43" s="4" customFormat="true" ht="144.75" hidden="true" customHeight="true" outlineLevel="0" collapsed="false">
      <c r="A43" s="79" t="s">
        <v>113</v>
      </c>
      <c r="B43" s="80" t="s">
        <v>38</v>
      </c>
      <c r="C43" s="80" t="s">
        <v>38</v>
      </c>
      <c r="D43" s="80" t="s">
        <v>38</v>
      </c>
      <c r="E43" s="80" t="s">
        <v>38</v>
      </c>
      <c r="F43" s="81" t="s">
        <v>114</v>
      </c>
      <c r="G43" s="82" t="s">
        <v>50</v>
      </c>
      <c r="H43" s="82" t="s">
        <v>50</v>
      </c>
      <c r="I43" s="83" t="s">
        <v>50</v>
      </c>
      <c r="J43" s="82" t="s">
        <v>50</v>
      </c>
      <c r="K43" s="82" t="s">
        <v>50</v>
      </c>
      <c r="L43" s="83" t="s">
        <v>50</v>
      </c>
      <c r="M43" s="84" t="n">
        <v>1</v>
      </c>
      <c r="N43" s="85"/>
      <c r="O43" s="83"/>
      <c r="P43" s="82" t="s">
        <v>50</v>
      </c>
      <c r="Q43" s="82" t="s">
        <v>50</v>
      </c>
      <c r="R43" s="83" t="s">
        <v>50</v>
      </c>
      <c r="S43" s="82" t="s">
        <v>50</v>
      </c>
      <c r="T43" s="82" t="s">
        <v>50</v>
      </c>
      <c r="U43" s="83" t="s">
        <v>50</v>
      </c>
      <c r="V43" s="82" t="s">
        <v>50</v>
      </c>
      <c r="W43" s="82" t="s">
        <v>50</v>
      </c>
      <c r="X43" s="83" t="s">
        <v>50</v>
      </c>
      <c r="Y43" s="82" t="s">
        <v>50</v>
      </c>
      <c r="Z43" s="82" t="s">
        <v>50</v>
      </c>
      <c r="AA43" s="83" t="s">
        <v>50</v>
      </c>
      <c r="AB43" s="82" t="s">
        <v>50</v>
      </c>
      <c r="AC43" s="82" t="s">
        <v>50</v>
      </c>
      <c r="AD43" s="83" t="s">
        <v>50</v>
      </c>
      <c r="AE43" s="84" t="n">
        <v>1</v>
      </c>
      <c r="AF43" s="85"/>
      <c r="AG43" s="83"/>
      <c r="AH43" s="82" t="s">
        <v>50</v>
      </c>
      <c r="AI43" s="82" t="s">
        <v>50</v>
      </c>
      <c r="AJ43" s="83" t="s">
        <v>50</v>
      </c>
      <c r="AK43" s="82" t="s">
        <v>50</v>
      </c>
      <c r="AL43" s="82" t="s">
        <v>50</v>
      </c>
      <c r="AM43" s="83" t="s">
        <v>50</v>
      </c>
      <c r="AN43" s="82" t="s">
        <v>50</v>
      </c>
      <c r="AO43" s="82" t="s">
        <v>50</v>
      </c>
      <c r="AP43" s="83" t="s">
        <v>50</v>
      </c>
      <c r="AQ43" s="104" t="n">
        <f aca="false">M43+AE43</f>
        <v>2</v>
      </c>
      <c r="AR43" s="74" t="n">
        <f aca="false">N43+AF43</f>
        <v>0</v>
      </c>
      <c r="AS43" s="75"/>
      <c r="AT43" s="105"/>
      <c r="AU43" s="73" t="s">
        <v>63</v>
      </c>
    </row>
    <row r="44" s="4" customFormat="true" ht="135" hidden="true" customHeight="true" outlineLevel="0" collapsed="false">
      <c r="A44" s="79" t="s">
        <v>115</v>
      </c>
      <c r="B44" s="80" t="s">
        <v>116</v>
      </c>
      <c r="C44" s="103"/>
      <c r="D44" s="103"/>
      <c r="E44" s="103"/>
      <c r="F44" s="81" t="s">
        <v>117</v>
      </c>
      <c r="G44" s="82" t="s">
        <v>50</v>
      </c>
      <c r="H44" s="82" t="s">
        <v>50</v>
      </c>
      <c r="I44" s="83" t="s">
        <v>50</v>
      </c>
      <c r="J44" s="82" t="s">
        <v>50</v>
      </c>
      <c r="K44" s="82" t="s">
        <v>50</v>
      </c>
      <c r="L44" s="83" t="s">
        <v>50</v>
      </c>
      <c r="M44" s="82" t="s">
        <v>50</v>
      </c>
      <c r="N44" s="82" t="s">
        <v>50</v>
      </c>
      <c r="O44" s="83" t="s">
        <v>50</v>
      </c>
      <c r="P44" s="82" t="s">
        <v>50</v>
      </c>
      <c r="Q44" s="82" t="s">
        <v>50</v>
      </c>
      <c r="R44" s="83" t="s">
        <v>50</v>
      </c>
      <c r="S44" s="82" t="s">
        <v>50</v>
      </c>
      <c r="T44" s="82" t="s">
        <v>50</v>
      </c>
      <c r="U44" s="83" t="s">
        <v>50</v>
      </c>
      <c r="V44" s="84" t="n">
        <v>1</v>
      </c>
      <c r="W44" s="85"/>
      <c r="X44" s="81"/>
      <c r="Y44" s="82" t="s">
        <v>50</v>
      </c>
      <c r="Z44" s="82" t="s">
        <v>50</v>
      </c>
      <c r="AA44" s="83" t="s">
        <v>50</v>
      </c>
      <c r="AB44" s="82" t="s">
        <v>50</v>
      </c>
      <c r="AC44" s="82" t="s">
        <v>50</v>
      </c>
      <c r="AD44" s="83" t="s">
        <v>50</v>
      </c>
      <c r="AE44" s="82" t="s">
        <v>50</v>
      </c>
      <c r="AF44" s="82" t="s">
        <v>50</v>
      </c>
      <c r="AG44" s="83" t="s">
        <v>50</v>
      </c>
      <c r="AH44" s="82" t="s">
        <v>50</v>
      </c>
      <c r="AI44" s="82" t="s">
        <v>50</v>
      </c>
      <c r="AJ44" s="83" t="s">
        <v>50</v>
      </c>
      <c r="AK44" s="82" t="s">
        <v>50</v>
      </c>
      <c r="AL44" s="82" t="s">
        <v>50</v>
      </c>
      <c r="AM44" s="83" t="s">
        <v>50</v>
      </c>
      <c r="AN44" s="82" t="s">
        <v>50</v>
      </c>
      <c r="AO44" s="82" t="s">
        <v>50</v>
      </c>
      <c r="AP44" s="83" t="s">
        <v>50</v>
      </c>
      <c r="AQ44" s="104" t="n">
        <f aca="false">V44</f>
        <v>1</v>
      </c>
      <c r="AR44" s="74" t="n">
        <f aca="false">W44</f>
        <v>0</v>
      </c>
      <c r="AS44" s="75"/>
      <c r="AT44" s="62"/>
      <c r="AU44" s="73" t="s">
        <v>118</v>
      </c>
    </row>
    <row r="45" s="94" customFormat="true" ht="122.25" hidden="true" customHeight="true" outlineLevel="0" collapsed="false">
      <c r="A45" s="106" t="s">
        <v>119</v>
      </c>
      <c r="B45" s="103"/>
      <c r="C45" s="103"/>
      <c r="D45" s="80" t="s">
        <v>120</v>
      </c>
      <c r="E45" s="103"/>
      <c r="F45" s="81" t="s">
        <v>121</v>
      </c>
      <c r="G45" s="82" t="s">
        <v>50</v>
      </c>
      <c r="H45" s="82" t="s">
        <v>50</v>
      </c>
      <c r="I45" s="83" t="s">
        <v>50</v>
      </c>
      <c r="J45" s="82" t="s">
        <v>50</v>
      </c>
      <c r="K45" s="82" t="s">
        <v>50</v>
      </c>
      <c r="L45" s="83" t="s">
        <v>50</v>
      </c>
      <c r="M45" s="82" t="s">
        <v>50</v>
      </c>
      <c r="N45" s="82" t="s">
        <v>50</v>
      </c>
      <c r="O45" s="83" t="s">
        <v>50</v>
      </c>
      <c r="P45" s="82" t="s">
        <v>50</v>
      </c>
      <c r="Q45" s="82" t="s">
        <v>50</v>
      </c>
      <c r="R45" s="83" t="s">
        <v>50</v>
      </c>
      <c r="S45" s="82" t="s">
        <v>50</v>
      </c>
      <c r="T45" s="82" t="s">
        <v>50</v>
      </c>
      <c r="U45" s="83" t="s">
        <v>50</v>
      </c>
      <c r="V45" s="82" t="s">
        <v>50</v>
      </c>
      <c r="W45" s="82" t="s">
        <v>50</v>
      </c>
      <c r="X45" s="83" t="s">
        <v>50</v>
      </c>
      <c r="Y45" s="82" t="s">
        <v>50</v>
      </c>
      <c r="Z45" s="82" t="s">
        <v>50</v>
      </c>
      <c r="AA45" s="83" t="s">
        <v>50</v>
      </c>
      <c r="AB45" s="82" t="s">
        <v>50</v>
      </c>
      <c r="AC45" s="82" t="s">
        <v>50</v>
      </c>
      <c r="AD45" s="83" t="s">
        <v>50</v>
      </c>
      <c r="AE45" s="82" t="s">
        <v>50</v>
      </c>
      <c r="AF45" s="82" t="s">
        <v>50</v>
      </c>
      <c r="AG45" s="83" t="s">
        <v>50</v>
      </c>
      <c r="AH45" s="82" t="s">
        <v>50</v>
      </c>
      <c r="AI45" s="82" t="s">
        <v>50</v>
      </c>
      <c r="AJ45" s="83" t="s">
        <v>50</v>
      </c>
      <c r="AK45" s="82" t="s">
        <v>50</v>
      </c>
      <c r="AL45" s="82" t="s">
        <v>50</v>
      </c>
      <c r="AM45" s="83" t="s">
        <v>50</v>
      </c>
      <c r="AN45" s="84" t="n">
        <v>2</v>
      </c>
      <c r="AO45" s="85"/>
      <c r="AP45" s="83"/>
      <c r="AQ45" s="84" t="n">
        <f aca="false">AN45</f>
        <v>2</v>
      </c>
      <c r="AR45" s="74" t="n">
        <f aca="false">AO45</f>
        <v>0</v>
      </c>
      <c r="AS45" s="92"/>
      <c r="AT45" s="62"/>
      <c r="AU45" s="73" t="s">
        <v>122</v>
      </c>
    </row>
    <row r="46" s="94" customFormat="true" ht="136.5" hidden="true" customHeight="true" outlineLevel="0" collapsed="false">
      <c r="A46" s="106" t="s">
        <v>123</v>
      </c>
      <c r="B46" s="103"/>
      <c r="C46" s="103"/>
      <c r="D46" s="80" t="s">
        <v>106</v>
      </c>
      <c r="E46" s="103"/>
      <c r="F46" s="81" t="s">
        <v>124</v>
      </c>
      <c r="G46" s="82" t="s">
        <v>50</v>
      </c>
      <c r="H46" s="82" t="s">
        <v>50</v>
      </c>
      <c r="I46" s="83" t="s">
        <v>50</v>
      </c>
      <c r="J46" s="82" t="s">
        <v>50</v>
      </c>
      <c r="K46" s="82" t="s">
        <v>50</v>
      </c>
      <c r="L46" s="83" t="s">
        <v>50</v>
      </c>
      <c r="M46" s="82" t="s">
        <v>50</v>
      </c>
      <c r="N46" s="82" t="s">
        <v>50</v>
      </c>
      <c r="O46" s="83" t="s">
        <v>50</v>
      </c>
      <c r="P46" s="82" t="s">
        <v>50</v>
      </c>
      <c r="Q46" s="82" t="s">
        <v>50</v>
      </c>
      <c r="R46" s="83" t="s">
        <v>50</v>
      </c>
      <c r="S46" s="82" t="s">
        <v>50</v>
      </c>
      <c r="T46" s="82" t="s">
        <v>50</v>
      </c>
      <c r="U46" s="83" t="s">
        <v>50</v>
      </c>
      <c r="V46" s="82" t="s">
        <v>50</v>
      </c>
      <c r="W46" s="82" t="s">
        <v>50</v>
      </c>
      <c r="X46" s="83" t="s">
        <v>50</v>
      </c>
      <c r="Y46" s="82" t="s">
        <v>50</v>
      </c>
      <c r="Z46" s="82" t="s">
        <v>50</v>
      </c>
      <c r="AA46" s="83" t="s">
        <v>50</v>
      </c>
      <c r="AB46" s="82" t="s">
        <v>50</v>
      </c>
      <c r="AC46" s="82" t="s">
        <v>50</v>
      </c>
      <c r="AD46" s="83" t="s">
        <v>50</v>
      </c>
      <c r="AE46" s="82" t="s">
        <v>50</v>
      </c>
      <c r="AF46" s="82" t="s">
        <v>50</v>
      </c>
      <c r="AG46" s="83" t="s">
        <v>50</v>
      </c>
      <c r="AH46" s="82" t="s">
        <v>50</v>
      </c>
      <c r="AI46" s="82" t="s">
        <v>50</v>
      </c>
      <c r="AJ46" s="83" t="s">
        <v>50</v>
      </c>
      <c r="AK46" s="84" t="n">
        <v>1</v>
      </c>
      <c r="AL46" s="85"/>
      <c r="AM46" s="83"/>
      <c r="AN46" s="82" t="s">
        <v>50</v>
      </c>
      <c r="AO46" s="82" t="s">
        <v>50</v>
      </c>
      <c r="AP46" s="83" t="s">
        <v>50</v>
      </c>
      <c r="AQ46" s="84" t="n">
        <f aca="false">AK46</f>
        <v>1</v>
      </c>
      <c r="AR46" s="74" t="n">
        <f aca="false">AL46</f>
        <v>0</v>
      </c>
      <c r="AS46" s="92"/>
      <c r="AT46" s="62"/>
      <c r="AU46" s="73" t="s">
        <v>122</v>
      </c>
    </row>
    <row r="47" s="89" customFormat="true" ht="114.75" hidden="true" customHeight="true" outlineLevel="0" collapsed="false">
      <c r="A47" s="79" t="s">
        <v>125</v>
      </c>
      <c r="B47" s="107"/>
      <c r="C47" s="80"/>
      <c r="D47" s="97" t="s">
        <v>106</v>
      </c>
      <c r="E47" s="107"/>
      <c r="F47" s="81" t="s">
        <v>126</v>
      </c>
      <c r="G47" s="82" t="s">
        <v>50</v>
      </c>
      <c r="H47" s="82" t="s">
        <v>50</v>
      </c>
      <c r="I47" s="83" t="s">
        <v>50</v>
      </c>
      <c r="J47" s="82" t="s">
        <v>50</v>
      </c>
      <c r="K47" s="82" t="s">
        <v>50</v>
      </c>
      <c r="L47" s="83" t="s">
        <v>50</v>
      </c>
      <c r="M47" s="82" t="s">
        <v>50</v>
      </c>
      <c r="N47" s="82" t="s">
        <v>50</v>
      </c>
      <c r="O47" s="83" t="s">
        <v>50</v>
      </c>
      <c r="P47" s="84" t="n">
        <v>1</v>
      </c>
      <c r="Q47" s="85"/>
      <c r="R47" s="83"/>
      <c r="S47" s="82" t="s">
        <v>50</v>
      </c>
      <c r="T47" s="82" t="s">
        <v>50</v>
      </c>
      <c r="U47" s="83" t="s">
        <v>50</v>
      </c>
      <c r="V47" s="82" t="s">
        <v>50</v>
      </c>
      <c r="W47" s="82" t="s">
        <v>50</v>
      </c>
      <c r="X47" s="83" t="s">
        <v>50</v>
      </c>
      <c r="Y47" s="82" t="s">
        <v>50</v>
      </c>
      <c r="Z47" s="82" t="s">
        <v>50</v>
      </c>
      <c r="AA47" s="83" t="s">
        <v>50</v>
      </c>
      <c r="AB47" s="82" t="s">
        <v>50</v>
      </c>
      <c r="AC47" s="82" t="s">
        <v>50</v>
      </c>
      <c r="AD47" s="83" t="s">
        <v>50</v>
      </c>
      <c r="AE47" s="82" t="s">
        <v>50</v>
      </c>
      <c r="AF47" s="82" t="s">
        <v>50</v>
      </c>
      <c r="AG47" s="83" t="s">
        <v>50</v>
      </c>
      <c r="AH47" s="84" t="n">
        <v>1</v>
      </c>
      <c r="AI47" s="85"/>
      <c r="AJ47" s="83"/>
      <c r="AK47" s="82" t="s">
        <v>50</v>
      </c>
      <c r="AL47" s="82" t="s">
        <v>50</v>
      </c>
      <c r="AM47" s="83" t="s">
        <v>50</v>
      </c>
      <c r="AN47" s="82" t="s">
        <v>50</v>
      </c>
      <c r="AO47" s="82" t="s">
        <v>50</v>
      </c>
      <c r="AP47" s="83" t="s">
        <v>50</v>
      </c>
      <c r="AQ47" s="84" t="n">
        <f aca="false">P47+AH47</f>
        <v>2</v>
      </c>
      <c r="AR47" s="74" t="n">
        <f aca="false">Q47+AI47</f>
        <v>0</v>
      </c>
      <c r="AS47" s="55"/>
      <c r="AT47" s="62"/>
      <c r="AU47" s="73" t="s">
        <v>77</v>
      </c>
    </row>
    <row r="48" s="94" customFormat="true" ht="120" hidden="true" customHeight="true" outlineLevel="0" collapsed="false">
      <c r="A48" s="79" t="s">
        <v>127</v>
      </c>
      <c r="B48" s="80" t="s">
        <v>70</v>
      </c>
      <c r="C48" s="103"/>
      <c r="D48" s="103"/>
      <c r="E48" s="103"/>
      <c r="F48" s="81" t="s">
        <v>128</v>
      </c>
      <c r="G48" s="82" t="s">
        <v>50</v>
      </c>
      <c r="H48" s="82" t="s">
        <v>50</v>
      </c>
      <c r="I48" s="83" t="s">
        <v>50</v>
      </c>
      <c r="J48" s="82" t="s">
        <v>50</v>
      </c>
      <c r="K48" s="82" t="s">
        <v>50</v>
      </c>
      <c r="L48" s="83" t="s">
        <v>50</v>
      </c>
      <c r="M48" s="82" t="s">
        <v>50</v>
      </c>
      <c r="N48" s="82" t="s">
        <v>50</v>
      </c>
      <c r="O48" s="83" t="s">
        <v>50</v>
      </c>
      <c r="P48" s="82" t="s">
        <v>50</v>
      </c>
      <c r="Q48" s="82" t="s">
        <v>50</v>
      </c>
      <c r="R48" s="83" t="s">
        <v>50</v>
      </c>
      <c r="S48" s="82" t="s">
        <v>50</v>
      </c>
      <c r="T48" s="82" t="s">
        <v>50</v>
      </c>
      <c r="U48" s="83" t="s">
        <v>50</v>
      </c>
      <c r="V48" s="84" t="n">
        <v>1</v>
      </c>
      <c r="W48" s="85"/>
      <c r="X48" s="81"/>
      <c r="Y48" s="82" t="s">
        <v>50</v>
      </c>
      <c r="Z48" s="82" t="s">
        <v>50</v>
      </c>
      <c r="AA48" s="83" t="s">
        <v>50</v>
      </c>
      <c r="AB48" s="82" t="s">
        <v>50</v>
      </c>
      <c r="AC48" s="82" t="s">
        <v>50</v>
      </c>
      <c r="AD48" s="83" t="s">
        <v>50</v>
      </c>
      <c r="AE48" s="82" t="s">
        <v>50</v>
      </c>
      <c r="AF48" s="82" t="s">
        <v>50</v>
      </c>
      <c r="AG48" s="83" t="s">
        <v>50</v>
      </c>
      <c r="AH48" s="82" t="s">
        <v>50</v>
      </c>
      <c r="AI48" s="82" t="s">
        <v>50</v>
      </c>
      <c r="AJ48" s="83" t="s">
        <v>50</v>
      </c>
      <c r="AK48" s="82" t="s">
        <v>50</v>
      </c>
      <c r="AL48" s="82" t="s">
        <v>50</v>
      </c>
      <c r="AM48" s="83" t="s">
        <v>50</v>
      </c>
      <c r="AN48" s="82" t="s">
        <v>50</v>
      </c>
      <c r="AO48" s="82" t="s">
        <v>50</v>
      </c>
      <c r="AP48" s="83" t="s">
        <v>50</v>
      </c>
      <c r="AQ48" s="104" t="n">
        <f aca="false">V48</f>
        <v>1</v>
      </c>
      <c r="AR48" s="54" t="n">
        <f aca="false">W48</f>
        <v>0</v>
      </c>
      <c r="AS48" s="92"/>
      <c r="AT48" s="62"/>
      <c r="AU48" s="73" t="s">
        <v>112</v>
      </c>
    </row>
    <row r="49" s="89" customFormat="true" ht="128.25" hidden="false" customHeight="true" outlineLevel="0" collapsed="false">
      <c r="A49" s="79" t="s">
        <v>129</v>
      </c>
      <c r="B49" s="80" t="s">
        <v>130</v>
      </c>
      <c r="C49" s="103"/>
      <c r="D49" s="103"/>
      <c r="E49" s="103"/>
      <c r="F49" s="81" t="s">
        <v>131</v>
      </c>
      <c r="G49" s="82" t="s">
        <v>50</v>
      </c>
      <c r="H49" s="82" t="s">
        <v>50</v>
      </c>
      <c r="I49" s="83" t="s">
        <v>50</v>
      </c>
      <c r="J49" s="82" t="s">
        <v>50</v>
      </c>
      <c r="K49" s="82" t="s">
        <v>50</v>
      </c>
      <c r="L49" s="83" t="s">
        <v>50</v>
      </c>
      <c r="M49" s="82" t="s">
        <v>50</v>
      </c>
      <c r="N49" s="82" t="s">
        <v>50</v>
      </c>
      <c r="O49" s="83" t="s">
        <v>50</v>
      </c>
      <c r="P49" s="82" t="s">
        <v>50</v>
      </c>
      <c r="Q49" s="82" t="s">
        <v>50</v>
      </c>
      <c r="R49" s="83" t="s">
        <v>50</v>
      </c>
      <c r="S49" s="82" t="s">
        <v>50</v>
      </c>
      <c r="T49" s="82" t="s">
        <v>50</v>
      </c>
      <c r="U49" s="83" t="s">
        <v>50</v>
      </c>
      <c r="V49" s="82" t="s">
        <v>50</v>
      </c>
      <c r="W49" s="82" t="s">
        <v>50</v>
      </c>
      <c r="X49" s="83" t="s">
        <v>50</v>
      </c>
      <c r="Y49" s="82" t="s">
        <v>50</v>
      </c>
      <c r="Z49" s="82" t="s">
        <v>50</v>
      </c>
      <c r="AA49" s="83" t="s">
        <v>50</v>
      </c>
      <c r="AB49" s="82" t="s">
        <v>50</v>
      </c>
      <c r="AC49" s="82" t="s">
        <v>50</v>
      </c>
      <c r="AD49" s="83" t="s">
        <v>50</v>
      </c>
      <c r="AE49" s="82" t="s">
        <v>50</v>
      </c>
      <c r="AF49" s="82" t="s">
        <v>50</v>
      </c>
      <c r="AG49" s="83" t="s">
        <v>50</v>
      </c>
      <c r="AH49" s="84" t="n">
        <v>1</v>
      </c>
      <c r="AI49" s="85"/>
      <c r="AJ49" s="83"/>
      <c r="AK49" s="84" t="n">
        <v>1</v>
      </c>
      <c r="AL49" s="85"/>
      <c r="AM49" s="83"/>
      <c r="AN49" s="84" t="n">
        <v>1</v>
      </c>
      <c r="AO49" s="85"/>
      <c r="AP49" s="83"/>
      <c r="AQ49" s="104" t="n">
        <f aca="false">AH49+AK49+AN49</f>
        <v>3</v>
      </c>
      <c r="AR49" s="108" t="n">
        <f aca="false">AI49+AL49+AO49</f>
        <v>0</v>
      </c>
      <c r="AS49" s="86"/>
      <c r="AT49" s="87"/>
      <c r="AU49" s="109" t="s">
        <v>132</v>
      </c>
    </row>
    <row r="50" s="94" customFormat="true" ht="118.5" hidden="true" customHeight="true" outlineLevel="0" collapsed="false">
      <c r="A50" s="79" t="s">
        <v>133</v>
      </c>
      <c r="B50" s="80" t="s">
        <v>38</v>
      </c>
      <c r="C50" s="80" t="s">
        <v>38</v>
      </c>
      <c r="D50" s="80" t="s">
        <v>38</v>
      </c>
      <c r="E50" s="80" t="s">
        <v>38</v>
      </c>
      <c r="F50" s="81" t="s">
        <v>134</v>
      </c>
      <c r="G50" s="84" t="n">
        <v>2</v>
      </c>
      <c r="H50" s="85"/>
      <c r="I50" s="81"/>
      <c r="J50" s="82" t="s">
        <v>50</v>
      </c>
      <c r="K50" s="82" t="s">
        <v>50</v>
      </c>
      <c r="L50" s="83" t="s">
        <v>50</v>
      </c>
      <c r="M50" s="82" t="s">
        <v>50</v>
      </c>
      <c r="N50" s="82" t="s">
        <v>50</v>
      </c>
      <c r="O50" s="83" t="s">
        <v>50</v>
      </c>
      <c r="P50" s="84" t="n">
        <v>2</v>
      </c>
      <c r="Q50" s="85"/>
      <c r="R50" s="81"/>
      <c r="S50" s="82" t="s">
        <v>50</v>
      </c>
      <c r="T50" s="82" t="s">
        <v>50</v>
      </c>
      <c r="U50" s="83" t="s">
        <v>50</v>
      </c>
      <c r="V50" s="82" t="s">
        <v>50</v>
      </c>
      <c r="W50" s="82" t="s">
        <v>50</v>
      </c>
      <c r="X50" s="83" t="s">
        <v>50</v>
      </c>
      <c r="Y50" s="84" t="n">
        <v>2</v>
      </c>
      <c r="Z50" s="85"/>
      <c r="AA50" s="81"/>
      <c r="AB50" s="82" t="s">
        <v>50</v>
      </c>
      <c r="AC50" s="82" t="s">
        <v>50</v>
      </c>
      <c r="AD50" s="83" t="s">
        <v>50</v>
      </c>
      <c r="AE50" s="82" t="s">
        <v>50</v>
      </c>
      <c r="AF50" s="82" t="s">
        <v>50</v>
      </c>
      <c r="AG50" s="83" t="s">
        <v>50</v>
      </c>
      <c r="AH50" s="84" t="n">
        <v>2</v>
      </c>
      <c r="AI50" s="85"/>
      <c r="AJ50" s="81"/>
      <c r="AK50" s="82" t="s">
        <v>50</v>
      </c>
      <c r="AL50" s="82" t="s">
        <v>50</v>
      </c>
      <c r="AM50" s="83" t="s">
        <v>50</v>
      </c>
      <c r="AN50" s="82" t="s">
        <v>50</v>
      </c>
      <c r="AO50" s="82" t="s">
        <v>50</v>
      </c>
      <c r="AP50" s="83" t="s">
        <v>50</v>
      </c>
      <c r="AQ50" s="84" t="n">
        <f aca="false">G50+P50+Y50+AH50</f>
        <v>8</v>
      </c>
      <c r="AR50" s="74" t="n">
        <f aca="false">H50+Q50+Z50+AI50</f>
        <v>0</v>
      </c>
      <c r="AS50" s="92"/>
      <c r="AT50" s="105"/>
      <c r="AU50" s="73" t="s">
        <v>89</v>
      </c>
    </row>
    <row r="51" s="89" customFormat="true" ht="135.75" hidden="false" customHeight="true" outlineLevel="0" collapsed="false">
      <c r="A51" s="79" t="s">
        <v>135</v>
      </c>
      <c r="B51" s="103"/>
      <c r="C51" s="103"/>
      <c r="D51" s="80" t="s">
        <v>75</v>
      </c>
      <c r="E51" s="103"/>
      <c r="F51" s="81" t="s">
        <v>136</v>
      </c>
      <c r="G51" s="82" t="s">
        <v>50</v>
      </c>
      <c r="H51" s="82" t="s">
        <v>50</v>
      </c>
      <c r="I51" s="83" t="s">
        <v>50</v>
      </c>
      <c r="J51" s="82" t="s">
        <v>50</v>
      </c>
      <c r="K51" s="82" t="s">
        <v>50</v>
      </c>
      <c r="L51" s="83" t="s">
        <v>50</v>
      </c>
      <c r="M51" s="82" t="s">
        <v>50</v>
      </c>
      <c r="N51" s="82" t="s">
        <v>50</v>
      </c>
      <c r="O51" s="83" t="s">
        <v>50</v>
      </c>
      <c r="P51" s="82" t="s">
        <v>50</v>
      </c>
      <c r="Q51" s="82" t="s">
        <v>50</v>
      </c>
      <c r="R51" s="83" t="s">
        <v>50</v>
      </c>
      <c r="S51" s="82" t="s">
        <v>50</v>
      </c>
      <c r="T51" s="82" t="s">
        <v>50</v>
      </c>
      <c r="U51" s="83" t="s">
        <v>50</v>
      </c>
      <c r="V51" s="84" t="n">
        <v>1</v>
      </c>
      <c r="W51" s="85"/>
      <c r="X51" s="83"/>
      <c r="Y51" s="82" t="s">
        <v>50</v>
      </c>
      <c r="Z51" s="82" t="s">
        <v>50</v>
      </c>
      <c r="AA51" s="83" t="s">
        <v>50</v>
      </c>
      <c r="AB51" s="82" t="s">
        <v>50</v>
      </c>
      <c r="AC51" s="82" t="s">
        <v>50</v>
      </c>
      <c r="AD51" s="83" t="s">
        <v>50</v>
      </c>
      <c r="AE51" s="82" t="s">
        <v>50</v>
      </c>
      <c r="AF51" s="82" t="s">
        <v>50</v>
      </c>
      <c r="AG51" s="83" t="s">
        <v>50</v>
      </c>
      <c r="AH51" s="82" t="s">
        <v>50</v>
      </c>
      <c r="AI51" s="82" t="s">
        <v>50</v>
      </c>
      <c r="AJ51" s="83" t="s">
        <v>50</v>
      </c>
      <c r="AK51" s="82" t="s">
        <v>50</v>
      </c>
      <c r="AL51" s="82" t="s">
        <v>50</v>
      </c>
      <c r="AM51" s="83" t="s">
        <v>50</v>
      </c>
      <c r="AN51" s="82" t="s">
        <v>50</v>
      </c>
      <c r="AO51" s="82" t="s">
        <v>50</v>
      </c>
      <c r="AP51" s="83" t="s">
        <v>50</v>
      </c>
      <c r="AQ51" s="104" t="n">
        <f aca="false">V51</f>
        <v>1</v>
      </c>
      <c r="AR51" s="74" t="n">
        <f aca="false">W51</f>
        <v>0</v>
      </c>
      <c r="AS51" s="86"/>
      <c r="AT51" s="110"/>
      <c r="AU51" s="109" t="s">
        <v>137</v>
      </c>
    </row>
    <row r="52" s="89" customFormat="true" ht="147.75" hidden="false" customHeight="true" outlineLevel="0" collapsed="false">
      <c r="A52" s="79" t="s">
        <v>138</v>
      </c>
      <c r="B52" s="103"/>
      <c r="C52" s="103"/>
      <c r="D52" s="80" t="s">
        <v>75</v>
      </c>
      <c r="E52" s="103"/>
      <c r="F52" s="81" t="s">
        <v>136</v>
      </c>
      <c r="G52" s="82" t="s">
        <v>50</v>
      </c>
      <c r="H52" s="82" t="s">
        <v>50</v>
      </c>
      <c r="I52" s="83" t="s">
        <v>50</v>
      </c>
      <c r="J52" s="82" t="s">
        <v>50</v>
      </c>
      <c r="K52" s="82" t="s">
        <v>50</v>
      </c>
      <c r="L52" s="83" t="s">
        <v>50</v>
      </c>
      <c r="M52" s="82" t="s">
        <v>50</v>
      </c>
      <c r="N52" s="82" t="s">
        <v>50</v>
      </c>
      <c r="O52" s="83" t="s">
        <v>50</v>
      </c>
      <c r="P52" s="82" t="s">
        <v>50</v>
      </c>
      <c r="Q52" s="82" t="s">
        <v>50</v>
      </c>
      <c r="R52" s="83" t="s">
        <v>50</v>
      </c>
      <c r="S52" s="82" t="s">
        <v>50</v>
      </c>
      <c r="T52" s="82" t="s">
        <v>50</v>
      </c>
      <c r="U52" s="83" t="s">
        <v>50</v>
      </c>
      <c r="V52" s="82" t="s">
        <v>50</v>
      </c>
      <c r="W52" s="82" t="s">
        <v>50</v>
      </c>
      <c r="X52" s="83" t="s">
        <v>50</v>
      </c>
      <c r="Y52" s="84" t="n">
        <v>1</v>
      </c>
      <c r="Z52" s="85"/>
      <c r="AA52" s="83"/>
      <c r="AB52" s="82" t="s">
        <v>50</v>
      </c>
      <c r="AC52" s="82" t="s">
        <v>50</v>
      </c>
      <c r="AD52" s="83" t="s">
        <v>50</v>
      </c>
      <c r="AE52" s="82" t="s">
        <v>50</v>
      </c>
      <c r="AF52" s="82" t="s">
        <v>50</v>
      </c>
      <c r="AG52" s="83" t="s">
        <v>50</v>
      </c>
      <c r="AH52" s="82" t="s">
        <v>50</v>
      </c>
      <c r="AI52" s="82" t="s">
        <v>50</v>
      </c>
      <c r="AJ52" s="83" t="s">
        <v>50</v>
      </c>
      <c r="AK52" s="82" t="s">
        <v>50</v>
      </c>
      <c r="AL52" s="82" t="s">
        <v>50</v>
      </c>
      <c r="AM52" s="83" t="s">
        <v>50</v>
      </c>
      <c r="AN52" s="82" t="s">
        <v>50</v>
      </c>
      <c r="AO52" s="82" t="s">
        <v>50</v>
      </c>
      <c r="AP52" s="83" t="s">
        <v>50</v>
      </c>
      <c r="AQ52" s="104" t="n">
        <f aca="false">Y52</f>
        <v>1</v>
      </c>
      <c r="AR52" s="74" t="n">
        <f aca="false">Z52</f>
        <v>0</v>
      </c>
      <c r="AS52" s="86"/>
      <c r="AT52" s="87"/>
      <c r="AU52" s="109" t="s">
        <v>137</v>
      </c>
    </row>
    <row r="53" s="94" customFormat="true" ht="116.25" hidden="true" customHeight="true" outlineLevel="0" collapsed="false">
      <c r="A53" s="79" t="s">
        <v>139</v>
      </c>
      <c r="B53" s="103"/>
      <c r="C53" s="103"/>
      <c r="D53" s="80" t="s">
        <v>75</v>
      </c>
      <c r="E53" s="103"/>
      <c r="F53" s="81" t="s">
        <v>140</v>
      </c>
      <c r="G53" s="82" t="s">
        <v>50</v>
      </c>
      <c r="H53" s="82" t="s">
        <v>50</v>
      </c>
      <c r="I53" s="83" t="s">
        <v>50</v>
      </c>
      <c r="J53" s="82" t="s">
        <v>50</v>
      </c>
      <c r="K53" s="82" t="s">
        <v>50</v>
      </c>
      <c r="L53" s="83" t="s">
        <v>50</v>
      </c>
      <c r="M53" s="82" t="s">
        <v>50</v>
      </c>
      <c r="N53" s="82" t="s">
        <v>50</v>
      </c>
      <c r="O53" s="83" t="s">
        <v>50</v>
      </c>
      <c r="P53" s="82" t="s">
        <v>50</v>
      </c>
      <c r="Q53" s="82" t="s">
        <v>50</v>
      </c>
      <c r="R53" s="83" t="s">
        <v>50</v>
      </c>
      <c r="S53" s="84" t="n">
        <v>1</v>
      </c>
      <c r="T53" s="85"/>
      <c r="U53" s="111"/>
      <c r="V53" s="82" t="s">
        <v>50</v>
      </c>
      <c r="W53" s="82" t="s">
        <v>50</v>
      </c>
      <c r="X53" s="83" t="s">
        <v>50</v>
      </c>
      <c r="Y53" s="82" t="s">
        <v>50</v>
      </c>
      <c r="Z53" s="82" t="s">
        <v>50</v>
      </c>
      <c r="AA53" s="83" t="s">
        <v>50</v>
      </c>
      <c r="AB53" s="82" t="s">
        <v>50</v>
      </c>
      <c r="AC53" s="82" t="s">
        <v>50</v>
      </c>
      <c r="AD53" s="83" t="s">
        <v>50</v>
      </c>
      <c r="AE53" s="82" t="s">
        <v>50</v>
      </c>
      <c r="AF53" s="82" t="s">
        <v>50</v>
      </c>
      <c r="AG53" s="83" t="s">
        <v>50</v>
      </c>
      <c r="AH53" s="82" t="s">
        <v>50</v>
      </c>
      <c r="AI53" s="82" t="s">
        <v>50</v>
      </c>
      <c r="AJ53" s="83" t="s">
        <v>50</v>
      </c>
      <c r="AK53" s="82" t="s">
        <v>50</v>
      </c>
      <c r="AL53" s="82" t="s">
        <v>50</v>
      </c>
      <c r="AM53" s="83" t="s">
        <v>50</v>
      </c>
      <c r="AN53" s="82" t="s">
        <v>50</v>
      </c>
      <c r="AO53" s="82" t="s">
        <v>50</v>
      </c>
      <c r="AP53" s="83" t="s">
        <v>50</v>
      </c>
      <c r="AQ53" s="104" t="n">
        <f aca="false">S53</f>
        <v>1</v>
      </c>
      <c r="AR53" s="54" t="n">
        <f aca="false">T53</f>
        <v>0</v>
      </c>
      <c r="AS53" s="92"/>
      <c r="AT53" s="62"/>
      <c r="AU53" s="73" t="s">
        <v>77</v>
      </c>
    </row>
    <row r="54" s="94" customFormat="true" ht="120" hidden="true" customHeight="true" outlineLevel="0" collapsed="false">
      <c r="A54" s="79" t="s">
        <v>141</v>
      </c>
      <c r="B54" s="103"/>
      <c r="C54" s="103"/>
      <c r="D54" s="80" t="s">
        <v>75</v>
      </c>
      <c r="E54" s="103"/>
      <c r="F54" s="81" t="s">
        <v>142</v>
      </c>
      <c r="G54" s="82" t="s">
        <v>50</v>
      </c>
      <c r="H54" s="82" t="s">
        <v>50</v>
      </c>
      <c r="I54" s="83" t="s">
        <v>50</v>
      </c>
      <c r="J54" s="82" t="s">
        <v>50</v>
      </c>
      <c r="K54" s="82" t="s">
        <v>50</v>
      </c>
      <c r="L54" s="83" t="s">
        <v>50</v>
      </c>
      <c r="M54" s="82" t="s">
        <v>50</v>
      </c>
      <c r="N54" s="82" t="s">
        <v>50</v>
      </c>
      <c r="O54" s="83" t="s">
        <v>50</v>
      </c>
      <c r="P54" s="82" t="s">
        <v>50</v>
      </c>
      <c r="Q54" s="82" t="s">
        <v>50</v>
      </c>
      <c r="R54" s="83" t="s">
        <v>50</v>
      </c>
      <c r="S54" s="82" t="s">
        <v>50</v>
      </c>
      <c r="T54" s="82" t="s">
        <v>50</v>
      </c>
      <c r="U54" s="83" t="s">
        <v>50</v>
      </c>
      <c r="V54" s="82" t="s">
        <v>50</v>
      </c>
      <c r="W54" s="82" t="s">
        <v>50</v>
      </c>
      <c r="X54" s="83" t="s">
        <v>50</v>
      </c>
      <c r="Y54" s="82" t="s">
        <v>50</v>
      </c>
      <c r="Z54" s="82" t="s">
        <v>50</v>
      </c>
      <c r="AA54" s="83" t="s">
        <v>50</v>
      </c>
      <c r="AB54" s="82" t="s">
        <v>50</v>
      </c>
      <c r="AC54" s="82" t="s">
        <v>50</v>
      </c>
      <c r="AD54" s="81"/>
      <c r="AE54" s="84" t="n">
        <v>1</v>
      </c>
      <c r="AF54" s="85"/>
      <c r="AG54" s="81"/>
      <c r="AH54" s="82" t="s">
        <v>50</v>
      </c>
      <c r="AI54" s="82" t="s">
        <v>50</v>
      </c>
      <c r="AJ54" s="83" t="s">
        <v>50</v>
      </c>
      <c r="AK54" s="84" t="n">
        <v>1</v>
      </c>
      <c r="AL54" s="85"/>
      <c r="AM54" s="83"/>
      <c r="AN54" s="82" t="s">
        <v>50</v>
      </c>
      <c r="AO54" s="82" t="s">
        <v>50</v>
      </c>
      <c r="AP54" s="83" t="s">
        <v>50</v>
      </c>
      <c r="AQ54" s="104" t="n">
        <f aca="false">AE54+AK54</f>
        <v>2</v>
      </c>
      <c r="AR54" s="74" t="n">
        <f aca="false">AF54+AL54</f>
        <v>0</v>
      </c>
      <c r="AS54" s="92"/>
      <c r="AT54" s="62"/>
      <c r="AU54" s="73" t="s">
        <v>77</v>
      </c>
    </row>
    <row r="55" s="94" customFormat="true" ht="122.25" hidden="true" customHeight="true" outlineLevel="0" collapsed="false">
      <c r="A55" s="79" t="s">
        <v>143</v>
      </c>
      <c r="B55" s="103"/>
      <c r="C55" s="103"/>
      <c r="D55" s="80" t="s">
        <v>75</v>
      </c>
      <c r="E55" s="103"/>
      <c r="F55" s="81" t="s">
        <v>144</v>
      </c>
      <c r="G55" s="82" t="s">
        <v>50</v>
      </c>
      <c r="H55" s="82" t="s">
        <v>50</v>
      </c>
      <c r="I55" s="83" t="s">
        <v>50</v>
      </c>
      <c r="J55" s="82" t="s">
        <v>50</v>
      </c>
      <c r="K55" s="82" t="s">
        <v>50</v>
      </c>
      <c r="L55" s="83" t="s">
        <v>50</v>
      </c>
      <c r="M55" s="82" t="s">
        <v>50</v>
      </c>
      <c r="N55" s="82" t="s">
        <v>50</v>
      </c>
      <c r="O55" s="81"/>
      <c r="P55" s="84" t="n">
        <v>2</v>
      </c>
      <c r="Q55" s="85"/>
      <c r="R55" s="83" t="s">
        <v>50</v>
      </c>
      <c r="S55" s="82" t="s">
        <v>50</v>
      </c>
      <c r="T55" s="82" t="s">
        <v>50</v>
      </c>
      <c r="U55" s="83" t="s">
        <v>50</v>
      </c>
      <c r="V55" s="82" t="s">
        <v>50</v>
      </c>
      <c r="W55" s="82" t="s">
        <v>50</v>
      </c>
      <c r="X55" s="83" t="s">
        <v>50</v>
      </c>
      <c r="Y55" s="82" t="s">
        <v>50</v>
      </c>
      <c r="Z55" s="82" t="s">
        <v>50</v>
      </c>
      <c r="AA55" s="83" t="s">
        <v>50</v>
      </c>
      <c r="AB55" s="84" t="n">
        <v>2</v>
      </c>
      <c r="AC55" s="85"/>
      <c r="AD55" s="81"/>
      <c r="AE55" s="82" t="s">
        <v>50</v>
      </c>
      <c r="AF55" s="82" t="s">
        <v>50</v>
      </c>
      <c r="AG55" s="83" t="s">
        <v>50</v>
      </c>
      <c r="AH55" s="82" t="s">
        <v>50</v>
      </c>
      <c r="AI55" s="82" t="s">
        <v>50</v>
      </c>
      <c r="AJ55" s="83" t="s">
        <v>50</v>
      </c>
      <c r="AK55" s="82" t="s">
        <v>50</v>
      </c>
      <c r="AL55" s="82" t="s">
        <v>50</v>
      </c>
      <c r="AM55" s="83" t="s">
        <v>50</v>
      </c>
      <c r="AN55" s="82" t="s">
        <v>50</v>
      </c>
      <c r="AO55" s="82" t="s">
        <v>50</v>
      </c>
      <c r="AP55" s="83" t="s">
        <v>50</v>
      </c>
      <c r="AQ55" s="104" t="n">
        <f aca="false">P55+AB55</f>
        <v>4</v>
      </c>
      <c r="AR55" s="74" t="n">
        <f aca="false">Q55+AC55</f>
        <v>0</v>
      </c>
      <c r="AS55" s="92"/>
      <c r="AT55" s="62"/>
      <c r="AU55" s="73" t="s">
        <v>77</v>
      </c>
    </row>
    <row r="56" s="94" customFormat="true" ht="104.25" hidden="true" customHeight="true" outlineLevel="0" collapsed="false">
      <c r="A56" s="79" t="s">
        <v>145</v>
      </c>
      <c r="B56" s="103"/>
      <c r="C56" s="103"/>
      <c r="D56" s="80" t="s">
        <v>146</v>
      </c>
      <c r="E56" s="103"/>
      <c r="F56" s="81" t="s">
        <v>147</v>
      </c>
      <c r="G56" s="82" t="s">
        <v>50</v>
      </c>
      <c r="H56" s="82" t="s">
        <v>50</v>
      </c>
      <c r="I56" s="83" t="s">
        <v>50</v>
      </c>
      <c r="J56" s="82" t="s">
        <v>50</v>
      </c>
      <c r="K56" s="82" t="s">
        <v>50</v>
      </c>
      <c r="L56" s="83" t="s">
        <v>50</v>
      </c>
      <c r="M56" s="82" t="s">
        <v>50</v>
      </c>
      <c r="N56" s="82" t="s">
        <v>50</v>
      </c>
      <c r="O56" s="83" t="s">
        <v>50</v>
      </c>
      <c r="P56" s="82" t="s">
        <v>50</v>
      </c>
      <c r="Q56" s="82" t="s">
        <v>50</v>
      </c>
      <c r="R56" s="83" t="s">
        <v>50</v>
      </c>
      <c r="S56" s="82" t="s">
        <v>50</v>
      </c>
      <c r="T56" s="82" t="s">
        <v>50</v>
      </c>
      <c r="U56" s="83" t="s">
        <v>50</v>
      </c>
      <c r="V56" s="84" t="n">
        <v>1</v>
      </c>
      <c r="W56" s="85"/>
      <c r="X56" s="81"/>
      <c r="Y56" s="82" t="s">
        <v>50</v>
      </c>
      <c r="Z56" s="82" t="s">
        <v>50</v>
      </c>
      <c r="AA56" s="83" t="s">
        <v>50</v>
      </c>
      <c r="AB56" s="82" t="s">
        <v>50</v>
      </c>
      <c r="AC56" s="82" t="s">
        <v>50</v>
      </c>
      <c r="AD56" s="83" t="s">
        <v>50</v>
      </c>
      <c r="AE56" s="82" t="s">
        <v>50</v>
      </c>
      <c r="AF56" s="82" t="s">
        <v>50</v>
      </c>
      <c r="AG56" s="83" t="s">
        <v>50</v>
      </c>
      <c r="AH56" s="82" t="s">
        <v>50</v>
      </c>
      <c r="AI56" s="82" t="s">
        <v>50</v>
      </c>
      <c r="AJ56" s="83" t="s">
        <v>50</v>
      </c>
      <c r="AK56" s="82" t="s">
        <v>50</v>
      </c>
      <c r="AL56" s="82" t="s">
        <v>50</v>
      </c>
      <c r="AM56" s="83" t="s">
        <v>50</v>
      </c>
      <c r="AN56" s="82" t="s">
        <v>50</v>
      </c>
      <c r="AO56" s="82" t="s">
        <v>50</v>
      </c>
      <c r="AP56" s="83" t="s">
        <v>50</v>
      </c>
      <c r="AQ56" s="104" t="n">
        <f aca="false">V56</f>
        <v>1</v>
      </c>
      <c r="AR56" s="74" t="n">
        <f aca="false">W56</f>
        <v>0</v>
      </c>
      <c r="AS56" s="92"/>
      <c r="AT56" s="62"/>
      <c r="AU56" s="73" t="s">
        <v>77</v>
      </c>
    </row>
    <row r="57" s="94" customFormat="true" ht="114.75" hidden="true" customHeight="true" outlineLevel="0" collapsed="false">
      <c r="A57" s="79" t="s">
        <v>148</v>
      </c>
      <c r="B57" s="103"/>
      <c r="C57" s="103"/>
      <c r="D57" s="80" t="s">
        <v>146</v>
      </c>
      <c r="E57" s="103"/>
      <c r="F57" s="81" t="s">
        <v>147</v>
      </c>
      <c r="G57" s="82" t="s">
        <v>50</v>
      </c>
      <c r="H57" s="82" t="s">
        <v>50</v>
      </c>
      <c r="I57" s="83" t="s">
        <v>50</v>
      </c>
      <c r="J57" s="82" t="s">
        <v>50</v>
      </c>
      <c r="K57" s="82" t="s">
        <v>50</v>
      </c>
      <c r="L57" s="83" t="s">
        <v>50</v>
      </c>
      <c r="M57" s="82" t="s">
        <v>50</v>
      </c>
      <c r="N57" s="82" t="s">
        <v>50</v>
      </c>
      <c r="O57" s="83" t="s">
        <v>50</v>
      </c>
      <c r="P57" s="82" t="s">
        <v>50</v>
      </c>
      <c r="Q57" s="82" t="s">
        <v>50</v>
      </c>
      <c r="R57" s="81"/>
      <c r="S57" s="84" t="n">
        <v>2</v>
      </c>
      <c r="T57" s="85"/>
      <c r="U57" s="81"/>
      <c r="V57" s="82" t="s">
        <v>50</v>
      </c>
      <c r="W57" s="82" t="s">
        <v>50</v>
      </c>
      <c r="X57" s="83" t="s">
        <v>50</v>
      </c>
      <c r="Y57" s="82" t="s">
        <v>50</v>
      </c>
      <c r="Z57" s="82" t="s">
        <v>50</v>
      </c>
      <c r="AA57" s="83" t="s">
        <v>50</v>
      </c>
      <c r="AB57" s="82" t="s">
        <v>50</v>
      </c>
      <c r="AC57" s="82" t="s">
        <v>50</v>
      </c>
      <c r="AD57" s="83" t="s">
        <v>50</v>
      </c>
      <c r="AE57" s="82" t="s">
        <v>50</v>
      </c>
      <c r="AF57" s="82" t="s">
        <v>50</v>
      </c>
      <c r="AG57" s="83" t="s">
        <v>50</v>
      </c>
      <c r="AH57" s="84" t="n">
        <v>2</v>
      </c>
      <c r="AI57" s="85"/>
      <c r="AJ57" s="81"/>
      <c r="AK57" s="82" t="s">
        <v>50</v>
      </c>
      <c r="AL57" s="82" t="s">
        <v>50</v>
      </c>
      <c r="AM57" s="83" t="s">
        <v>50</v>
      </c>
      <c r="AN57" s="82" t="s">
        <v>50</v>
      </c>
      <c r="AO57" s="82" t="s">
        <v>50</v>
      </c>
      <c r="AP57" s="83" t="s">
        <v>50</v>
      </c>
      <c r="AQ57" s="104" t="n">
        <f aca="false">S57+AH57</f>
        <v>4</v>
      </c>
      <c r="AR57" s="74" t="n">
        <f aca="false">T57+AI57</f>
        <v>0</v>
      </c>
      <c r="AS57" s="92"/>
      <c r="AT57" s="62"/>
      <c r="AU57" s="73" t="s">
        <v>77</v>
      </c>
    </row>
    <row r="58" s="94" customFormat="true" ht="114" hidden="true" customHeight="true" outlineLevel="0" collapsed="false">
      <c r="A58" s="79" t="s">
        <v>149</v>
      </c>
      <c r="B58" s="103"/>
      <c r="C58" s="103"/>
      <c r="D58" s="80" t="s">
        <v>91</v>
      </c>
      <c r="E58" s="103"/>
      <c r="F58" s="81" t="s">
        <v>88</v>
      </c>
      <c r="G58" s="84" t="n">
        <v>2</v>
      </c>
      <c r="H58" s="85"/>
      <c r="I58" s="81"/>
      <c r="J58" s="82" t="s">
        <v>50</v>
      </c>
      <c r="K58" s="82" t="s">
        <v>50</v>
      </c>
      <c r="L58" s="83" t="s">
        <v>50</v>
      </c>
      <c r="M58" s="82" t="s">
        <v>50</v>
      </c>
      <c r="N58" s="82" t="s">
        <v>50</v>
      </c>
      <c r="O58" s="83" t="s">
        <v>50</v>
      </c>
      <c r="P58" s="84" t="n">
        <v>2</v>
      </c>
      <c r="Q58" s="85"/>
      <c r="R58" s="81"/>
      <c r="S58" s="82" t="s">
        <v>50</v>
      </c>
      <c r="T58" s="82" t="s">
        <v>50</v>
      </c>
      <c r="U58" s="83" t="s">
        <v>50</v>
      </c>
      <c r="V58" s="82" t="s">
        <v>50</v>
      </c>
      <c r="W58" s="82" t="s">
        <v>50</v>
      </c>
      <c r="X58" s="83" t="s">
        <v>50</v>
      </c>
      <c r="Y58" s="84" t="n">
        <v>2</v>
      </c>
      <c r="Z58" s="85"/>
      <c r="AA58" s="81"/>
      <c r="AB58" s="82" t="s">
        <v>50</v>
      </c>
      <c r="AC58" s="82" t="s">
        <v>50</v>
      </c>
      <c r="AD58" s="83" t="s">
        <v>50</v>
      </c>
      <c r="AE58" s="82" t="s">
        <v>50</v>
      </c>
      <c r="AF58" s="82" t="s">
        <v>50</v>
      </c>
      <c r="AG58" s="83" t="s">
        <v>50</v>
      </c>
      <c r="AH58" s="84" t="n">
        <v>2</v>
      </c>
      <c r="AI58" s="85"/>
      <c r="AJ58" s="81"/>
      <c r="AK58" s="82" t="s">
        <v>50</v>
      </c>
      <c r="AL58" s="82" t="s">
        <v>50</v>
      </c>
      <c r="AM58" s="83" t="s">
        <v>50</v>
      </c>
      <c r="AN58" s="82" t="s">
        <v>50</v>
      </c>
      <c r="AO58" s="82" t="s">
        <v>50</v>
      </c>
      <c r="AP58" s="83" t="s">
        <v>50</v>
      </c>
      <c r="AQ58" s="84" t="n">
        <f aca="false">G58+P58+Y58+AH58</f>
        <v>8</v>
      </c>
      <c r="AR58" s="74" t="n">
        <f aca="false">H58+Q58+Z58+AI58</f>
        <v>0</v>
      </c>
      <c r="AS58" s="92"/>
      <c r="AT58" s="105"/>
      <c r="AU58" s="73" t="s">
        <v>150</v>
      </c>
    </row>
    <row r="59" s="94" customFormat="true" ht="113.25" hidden="true" customHeight="true" outlineLevel="0" collapsed="false">
      <c r="A59" s="79" t="s">
        <v>151</v>
      </c>
      <c r="B59" s="80" t="s">
        <v>38</v>
      </c>
      <c r="C59" s="80"/>
      <c r="D59" s="80"/>
      <c r="E59" s="80"/>
      <c r="F59" s="81" t="s">
        <v>152</v>
      </c>
      <c r="G59" s="82" t="s">
        <v>50</v>
      </c>
      <c r="H59" s="82" t="s">
        <v>50</v>
      </c>
      <c r="I59" s="83" t="s">
        <v>50</v>
      </c>
      <c r="J59" s="82" t="s">
        <v>50</v>
      </c>
      <c r="K59" s="82" t="s">
        <v>50</v>
      </c>
      <c r="L59" s="83" t="s">
        <v>50</v>
      </c>
      <c r="M59" s="82" t="s">
        <v>50</v>
      </c>
      <c r="N59" s="82" t="s">
        <v>50</v>
      </c>
      <c r="O59" s="83" t="s">
        <v>50</v>
      </c>
      <c r="P59" s="82" t="s">
        <v>50</v>
      </c>
      <c r="Q59" s="82" t="s">
        <v>50</v>
      </c>
      <c r="R59" s="83" t="s">
        <v>50</v>
      </c>
      <c r="S59" s="82" t="s">
        <v>50</v>
      </c>
      <c r="T59" s="82" t="s">
        <v>50</v>
      </c>
      <c r="U59" s="83" t="s">
        <v>50</v>
      </c>
      <c r="V59" s="82" t="s">
        <v>50</v>
      </c>
      <c r="W59" s="82" t="s">
        <v>50</v>
      </c>
      <c r="X59" s="83" t="s">
        <v>50</v>
      </c>
      <c r="Y59" s="82" t="s">
        <v>50</v>
      </c>
      <c r="Z59" s="82" t="s">
        <v>50</v>
      </c>
      <c r="AA59" s="83" t="s">
        <v>50</v>
      </c>
      <c r="AB59" s="84" t="n">
        <v>1</v>
      </c>
      <c r="AC59" s="85"/>
      <c r="AD59" s="81"/>
      <c r="AE59" s="82" t="s">
        <v>50</v>
      </c>
      <c r="AF59" s="82" t="s">
        <v>50</v>
      </c>
      <c r="AG59" s="83" t="s">
        <v>50</v>
      </c>
      <c r="AH59" s="82" t="s">
        <v>50</v>
      </c>
      <c r="AI59" s="82" t="s">
        <v>50</v>
      </c>
      <c r="AJ59" s="83" t="s">
        <v>50</v>
      </c>
      <c r="AK59" s="82" t="s">
        <v>50</v>
      </c>
      <c r="AL59" s="82" t="s">
        <v>50</v>
      </c>
      <c r="AM59" s="83" t="s">
        <v>50</v>
      </c>
      <c r="AN59" s="82" t="s">
        <v>50</v>
      </c>
      <c r="AO59" s="82" t="s">
        <v>50</v>
      </c>
      <c r="AP59" s="83" t="s">
        <v>50</v>
      </c>
      <c r="AQ59" s="84" t="n">
        <f aca="false">AB59</f>
        <v>1</v>
      </c>
      <c r="AR59" s="74" t="n">
        <f aca="false">AC59</f>
        <v>0</v>
      </c>
      <c r="AS59" s="61"/>
      <c r="AT59" s="62"/>
      <c r="AU59" s="73" t="s">
        <v>150</v>
      </c>
    </row>
    <row r="60" s="4" customFormat="true" ht="112.5" hidden="true" customHeight="true" outlineLevel="0" collapsed="false">
      <c r="A60" s="79" t="s">
        <v>153</v>
      </c>
      <c r="B60" s="103"/>
      <c r="C60" s="80" t="s">
        <v>154</v>
      </c>
      <c r="D60" s="103"/>
      <c r="E60" s="103"/>
      <c r="F60" s="81" t="s">
        <v>155</v>
      </c>
      <c r="G60" s="82" t="s">
        <v>50</v>
      </c>
      <c r="H60" s="82" t="s">
        <v>50</v>
      </c>
      <c r="I60" s="83" t="s">
        <v>50</v>
      </c>
      <c r="J60" s="84" t="n">
        <v>1</v>
      </c>
      <c r="K60" s="85"/>
      <c r="L60" s="81"/>
      <c r="M60" s="82" t="s">
        <v>50</v>
      </c>
      <c r="N60" s="82" t="s">
        <v>50</v>
      </c>
      <c r="O60" s="83" t="s">
        <v>50</v>
      </c>
      <c r="P60" s="82" t="s">
        <v>50</v>
      </c>
      <c r="Q60" s="82" t="s">
        <v>50</v>
      </c>
      <c r="R60" s="83" t="s">
        <v>50</v>
      </c>
      <c r="S60" s="82" t="s">
        <v>50</v>
      </c>
      <c r="T60" s="82" t="s">
        <v>50</v>
      </c>
      <c r="U60" s="83" t="s">
        <v>50</v>
      </c>
      <c r="V60" s="84" t="n">
        <v>1</v>
      </c>
      <c r="W60" s="85"/>
      <c r="X60" s="81"/>
      <c r="Y60" s="82" t="s">
        <v>50</v>
      </c>
      <c r="Z60" s="82" t="s">
        <v>50</v>
      </c>
      <c r="AA60" s="83" t="s">
        <v>50</v>
      </c>
      <c r="AB60" s="82" t="s">
        <v>50</v>
      </c>
      <c r="AC60" s="82" t="s">
        <v>50</v>
      </c>
      <c r="AD60" s="83" t="s">
        <v>50</v>
      </c>
      <c r="AE60" s="82" t="s">
        <v>50</v>
      </c>
      <c r="AF60" s="82" t="s">
        <v>50</v>
      </c>
      <c r="AG60" s="83" t="s">
        <v>50</v>
      </c>
      <c r="AH60" s="84" t="n">
        <v>1</v>
      </c>
      <c r="AI60" s="85"/>
      <c r="AJ60" s="81"/>
      <c r="AK60" s="82" t="s">
        <v>50</v>
      </c>
      <c r="AL60" s="82" t="s">
        <v>50</v>
      </c>
      <c r="AM60" s="83" t="s">
        <v>50</v>
      </c>
      <c r="AN60" s="82" t="s">
        <v>50</v>
      </c>
      <c r="AO60" s="82" t="s">
        <v>50</v>
      </c>
      <c r="AP60" s="83" t="s">
        <v>50</v>
      </c>
      <c r="AQ60" s="84" t="n">
        <f aca="false">J60+V60+AH60</f>
        <v>3</v>
      </c>
      <c r="AR60" s="74" t="n">
        <f aca="false">K60+W60+AI60</f>
        <v>0</v>
      </c>
      <c r="AS60" s="75"/>
      <c r="AT60" s="105"/>
      <c r="AU60" s="73" t="s">
        <v>150</v>
      </c>
    </row>
    <row r="61" s="4" customFormat="true" ht="143.25" hidden="true" customHeight="true" outlineLevel="0" collapsed="false">
      <c r="A61" s="79" t="s">
        <v>156</v>
      </c>
      <c r="B61" s="103"/>
      <c r="C61" s="103"/>
      <c r="D61" s="80" t="s">
        <v>91</v>
      </c>
      <c r="E61" s="103"/>
      <c r="F61" s="81" t="s">
        <v>157</v>
      </c>
      <c r="G61" s="84" t="n">
        <v>2</v>
      </c>
      <c r="H61" s="85"/>
      <c r="I61" s="81"/>
      <c r="J61" s="82" t="s">
        <v>50</v>
      </c>
      <c r="K61" s="82" t="s">
        <v>50</v>
      </c>
      <c r="L61" s="83" t="s">
        <v>50</v>
      </c>
      <c r="M61" s="82" t="s">
        <v>50</v>
      </c>
      <c r="N61" s="82" t="s">
        <v>50</v>
      </c>
      <c r="O61" s="83" t="s">
        <v>50</v>
      </c>
      <c r="P61" s="84" t="n">
        <v>2</v>
      </c>
      <c r="Q61" s="85"/>
      <c r="R61" s="81"/>
      <c r="S61" s="82" t="s">
        <v>50</v>
      </c>
      <c r="T61" s="82" t="s">
        <v>50</v>
      </c>
      <c r="U61" s="83" t="s">
        <v>50</v>
      </c>
      <c r="V61" s="82" t="s">
        <v>50</v>
      </c>
      <c r="W61" s="82" t="s">
        <v>50</v>
      </c>
      <c r="X61" s="83" t="s">
        <v>50</v>
      </c>
      <c r="Y61" s="84" t="n">
        <v>2</v>
      </c>
      <c r="Z61" s="85"/>
      <c r="AA61" s="112"/>
      <c r="AB61" s="82" t="s">
        <v>50</v>
      </c>
      <c r="AC61" s="82" t="s">
        <v>50</v>
      </c>
      <c r="AD61" s="83" t="s">
        <v>50</v>
      </c>
      <c r="AE61" s="82" t="s">
        <v>50</v>
      </c>
      <c r="AF61" s="82" t="s">
        <v>50</v>
      </c>
      <c r="AG61" s="83" t="s">
        <v>50</v>
      </c>
      <c r="AH61" s="84" t="n">
        <v>2</v>
      </c>
      <c r="AI61" s="85"/>
      <c r="AJ61" s="81"/>
      <c r="AK61" s="82" t="s">
        <v>50</v>
      </c>
      <c r="AL61" s="82" t="s">
        <v>50</v>
      </c>
      <c r="AM61" s="83" t="s">
        <v>50</v>
      </c>
      <c r="AN61" s="82" t="s">
        <v>50</v>
      </c>
      <c r="AO61" s="82" t="s">
        <v>50</v>
      </c>
      <c r="AP61" s="83" t="s">
        <v>50</v>
      </c>
      <c r="AQ61" s="84" t="n">
        <f aca="false">G61+P61+Y61+AH61</f>
        <v>8</v>
      </c>
      <c r="AR61" s="74" t="n">
        <f aca="false">H61+Q61+Z61+AI61</f>
        <v>0</v>
      </c>
      <c r="AS61" s="75"/>
      <c r="AT61" s="62"/>
      <c r="AU61" s="73" t="s">
        <v>150</v>
      </c>
    </row>
    <row r="62" s="89" customFormat="true" ht="103.5" hidden="true" customHeight="true" outlineLevel="0" collapsed="false">
      <c r="A62" s="79" t="s">
        <v>158</v>
      </c>
      <c r="B62" s="107"/>
      <c r="C62" s="80"/>
      <c r="D62" s="80" t="s">
        <v>159</v>
      </c>
      <c r="E62" s="107"/>
      <c r="F62" s="81" t="s">
        <v>160</v>
      </c>
      <c r="G62" s="82" t="s">
        <v>50</v>
      </c>
      <c r="H62" s="82" t="s">
        <v>50</v>
      </c>
      <c r="I62" s="83" t="s">
        <v>50</v>
      </c>
      <c r="J62" s="82" t="s">
        <v>50</v>
      </c>
      <c r="K62" s="82" t="s">
        <v>50</v>
      </c>
      <c r="L62" s="83" t="s">
        <v>50</v>
      </c>
      <c r="M62" s="82" t="s">
        <v>50</v>
      </c>
      <c r="N62" s="82" t="s">
        <v>50</v>
      </c>
      <c r="O62" s="83" t="s">
        <v>50</v>
      </c>
      <c r="P62" s="82" t="s">
        <v>50</v>
      </c>
      <c r="Q62" s="82" t="s">
        <v>50</v>
      </c>
      <c r="R62" s="83" t="s">
        <v>50</v>
      </c>
      <c r="S62" s="82" t="s">
        <v>50</v>
      </c>
      <c r="T62" s="82" t="s">
        <v>50</v>
      </c>
      <c r="U62" s="83" t="s">
        <v>50</v>
      </c>
      <c r="V62" s="84" t="n">
        <v>1</v>
      </c>
      <c r="W62" s="85"/>
      <c r="X62" s="83"/>
      <c r="Y62" s="82" t="s">
        <v>50</v>
      </c>
      <c r="Z62" s="82" t="s">
        <v>50</v>
      </c>
      <c r="AA62" s="83" t="s">
        <v>50</v>
      </c>
      <c r="AB62" s="82" t="s">
        <v>50</v>
      </c>
      <c r="AC62" s="82" t="s">
        <v>50</v>
      </c>
      <c r="AD62" s="83" t="s">
        <v>50</v>
      </c>
      <c r="AE62" s="82" t="s">
        <v>50</v>
      </c>
      <c r="AF62" s="82" t="s">
        <v>50</v>
      </c>
      <c r="AG62" s="83" t="s">
        <v>50</v>
      </c>
      <c r="AH62" s="82" t="s">
        <v>50</v>
      </c>
      <c r="AI62" s="82" t="s">
        <v>50</v>
      </c>
      <c r="AJ62" s="83" t="s">
        <v>50</v>
      </c>
      <c r="AK62" s="82" t="s">
        <v>50</v>
      </c>
      <c r="AL62" s="82" t="s">
        <v>50</v>
      </c>
      <c r="AM62" s="83" t="s">
        <v>50</v>
      </c>
      <c r="AN62" s="82" t="s">
        <v>50</v>
      </c>
      <c r="AO62" s="82" t="s">
        <v>50</v>
      </c>
      <c r="AP62" s="83" t="s">
        <v>50</v>
      </c>
      <c r="AQ62" s="84" t="n">
        <f aca="false">V62</f>
        <v>1</v>
      </c>
      <c r="AR62" s="74" t="n">
        <f aca="false">W62</f>
        <v>0</v>
      </c>
      <c r="AS62" s="75"/>
      <c r="AT62" s="62"/>
      <c r="AU62" s="73" t="s">
        <v>150</v>
      </c>
    </row>
    <row r="63" s="4" customFormat="true" ht="120.75" hidden="true" customHeight="true" outlineLevel="0" collapsed="false">
      <c r="A63" s="79" t="s">
        <v>161</v>
      </c>
      <c r="B63" s="103"/>
      <c r="C63" s="103"/>
      <c r="D63" s="80" t="s">
        <v>162</v>
      </c>
      <c r="E63" s="103"/>
      <c r="F63" s="81" t="s">
        <v>163</v>
      </c>
      <c r="G63" s="82" t="s">
        <v>50</v>
      </c>
      <c r="H63" s="82" t="s">
        <v>50</v>
      </c>
      <c r="I63" s="83" t="s">
        <v>50</v>
      </c>
      <c r="J63" s="82" t="s">
        <v>50</v>
      </c>
      <c r="K63" s="82" t="s">
        <v>50</v>
      </c>
      <c r="L63" s="83" t="s">
        <v>50</v>
      </c>
      <c r="M63" s="82" t="s">
        <v>50</v>
      </c>
      <c r="N63" s="82" t="s">
        <v>50</v>
      </c>
      <c r="O63" s="83" t="s">
        <v>50</v>
      </c>
      <c r="P63" s="82" t="s">
        <v>50</v>
      </c>
      <c r="Q63" s="82" t="s">
        <v>50</v>
      </c>
      <c r="R63" s="83" t="s">
        <v>50</v>
      </c>
      <c r="S63" s="84" t="n">
        <v>1</v>
      </c>
      <c r="T63" s="85"/>
      <c r="U63" s="83"/>
      <c r="V63" s="82" t="s">
        <v>50</v>
      </c>
      <c r="W63" s="82" t="s">
        <v>50</v>
      </c>
      <c r="X63" s="83" t="s">
        <v>50</v>
      </c>
      <c r="Y63" s="82" t="s">
        <v>50</v>
      </c>
      <c r="Z63" s="82" t="s">
        <v>50</v>
      </c>
      <c r="AA63" s="83" t="s">
        <v>50</v>
      </c>
      <c r="AB63" s="82" t="s">
        <v>50</v>
      </c>
      <c r="AC63" s="82" t="s">
        <v>50</v>
      </c>
      <c r="AD63" s="83" t="s">
        <v>50</v>
      </c>
      <c r="AE63" s="82" t="s">
        <v>50</v>
      </c>
      <c r="AF63" s="82" t="s">
        <v>50</v>
      </c>
      <c r="AG63" s="83" t="s">
        <v>50</v>
      </c>
      <c r="AH63" s="82" t="s">
        <v>50</v>
      </c>
      <c r="AI63" s="82" t="s">
        <v>50</v>
      </c>
      <c r="AJ63" s="83" t="s">
        <v>50</v>
      </c>
      <c r="AK63" s="82" t="s">
        <v>50</v>
      </c>
      <c r="AL63" s="82" t="s">
        <v>50</v>
      </c>
      <c r="AM63" s="83" t="s">
        <v>50</v>
      </c>
      <c r="AN63" s="82" t="s">
        <v>50</v>
      </c>
      <c r="AO63" s="82" t="s">
        <v>50</v>
      </c>
      <c r="AP63" s="83" t="s">
        <v>50</v>
      </c>
      <c r="AQ63" s="104" t="n">
        <f aca="false">S63</f>
        <v>1</v>
      </c>
      <c r="AR63" s="54" t="n">
        <f aca="false">T63</f>
        <v>0</v>
      </c>
      <c r="AS63" s="75"/>
      <c r="AT63" s="56"/>
      <c r="AU63" s="73" t="s">
        <v>150</v>
      </c>
    </row>
    <row r="64" s="89" customFormat="true" ht="109.5" hidden="true" customHeight="true" outlineLevel="0" collapsed="false">
      <c r="A64" s="79" t="s">
        <v>164</v>
      </c>
      <c r="B64" s="107"/>
      <c r="C64" s="80"/>
      <c r="D64" s="80" t="s">
        <v>165</v>
      </c>
      <c r="E64" s="107"/>
      <c r="F64" s="81" t="s">
        <v>166</v>
      </c>
      <c r="G64" s="82" t="s">
        <v>50</v>
      </c>
      <c r="H64" s="82" t="s">
        <v>50</v>
      </c>
      <c r="I64" s="83" t="s">
        <v>50</v>
      </c>
      <c r="J64" s="82" t="s">
        <v>50</v>
      </c>
      <c r="K64" s="82" t="s">
        <v>50</v>
      </c>
      <c r="L64" s="83" t="s">
        <v>50</v>
      </c>
      <c r="M64" s="82" t="s">
        <v>50</v>
      </c>
      <c r="N64" s="82" t="s">
        <v>50</v>
      </c>
      <c r="O64" s="83" t="s">
        <v>50</v>
      </c>
      <c r="P64" s="82" t="s">
        <v>50</v>
      </c>
      <c r="Q64" s="82" t="s">
        <v>50</v>
      </c>
      <c r="R64" s="83" t="s">
        <v>50</v>
      </c>
      <c r="S64" s="82" t="s">
        <v>50</v>
      </c>
      <c r="T64" s="82" t="s">
        <v>50</v>
      </c>
      <c r="U64" s="83" t="s">
        <v>50</v>
      </c>
      <c r="V64" s="82" t="s">
        <v>50</v>
      </c>
      <c r="W64" s="82" t="s">
        <v>50</v>
      </c>
      <c r="X64" s="83" t="s">
        <v>50</v>
      </c>
      <c r="Y64" s="82" t="s">
        <v>50</v>
      </c>
      <c r="Z64" s="82" t="s">
        <v>50</v>
      </c>
      <c r="AA64" s="83" t="s">
        <v>50</v>
      </c>
      <c r="AB64" s="84" t="n">
        <v>1</v>
      </c>
      <c r="AC64" s="85"/>
      <c r="AD64" s="83"/>
      <c r="AE64" s="82" t="s">
        <v>50</v>
      </c>
      <c r="AF64" s="82" t="s">
        <v>50</v>
      </c>
      <c r="AG64" s="83" t="s">
        <v>50</v>
      </c>
      <c r="AH64" s="82" t="s">
        <v>50</v>
      </c>
      <c r="AI64" s="82" t="s">
        <v>50</v>
      </c>
      <c r="AJ64" s="83" t="s">
        <v>50</v>
      </c>
      <c r="AK64" s="82" t="s">
        <v>50</v>
      </c>
      <c r="AL64" s="82" t="s">
        <v>50</v>
      </c>
      <c r="AM64" s="83" t="s">
        <v>50</v>
      </c>
      <c r="AN64" s="82" t="s">
        <v>50</v>
      </c>
      <c r="AO64" s="82" t="s">
        <v>50</v>
      </c>
      <c r="AP64" s="83" t="s">
        <v>50</v>
      </c>
      <c r="AQ64" s="84" t="n">
        <f aca="false">AB64</f>
        <v>1</v>
      </c>
      <c r="AR64" s="74" t="n">
        <f aca="false">AC64</f>
        <v>0</v>
      </c>
      <c r="AS64" s="75"/>
      <c r="AT64" s="62"/>
      <c r="AU64" s="73" t="s">
        <v>150</v>
      </c>
    </row>
    <row r="65" s="4" customFormat="true" ht="106.5" hidden="true" customHeight="true" outlineLevel="0" collapsed="false">
      <c r="A65" s="79" t="s">
        <v>167</v>
      </c>
      <c r="B65" s="103"/>
      <c r="C65" s="103"/>
      <c r="D65" s="80" t="s">
        <v>91</v>
      </c>
      <c r="E65" s="103"/>
      <c r="F65" s="81" t="s">
        <v>168</v>
      </c>
      <c r="G65" s="82" t="s">
        <v>50</v>
      </c>
      <c r="H65" s="82" t="s">
        <v>50</v>
      </c>
      <c r="I65" s="83" t="s">
        <v>50</v>
      </c>
      <c r="J65" s="82" t="s">
        <v>50</v>
      </c>
      <c r="K65" s="82" t="s">
        <v>50</v>
      </c>
      <c r="L65" s="83" t="s">
        <v>50</v>
      </c>
      <c r="M65" s="82" t="s">
        <v>50</v>
      </c>
      <c r="N65" s="82" t="s">
        <v>50</v>
      </c>
      <c r="O65" s="83" t="s">
        <v>50</v>
      </c>
      <c r="P65" s="82" t="s">
        <v>50</v>
      </c>
      <c r="Q65" s="82" t="s">
        <v>50</v>
      </c>
      <c r="R65" s="83" t="s">
        <v>50</v>
      </c>
      <c r="S65" s="82" t="s">
        <v>50</v>
      </c>
      <c r="T65" s="82" t="s">
        <v>50</v>
      </c>
      <c r="U65" s="83" t="s">
        <v>50</v>
      </c>
      <c r="V65" s="82" t="s">
        <v>50</v>
      </c>
      <c r="W65" s="82" t="s">
        <v>50</v>
      </c>
      <c r="X65" s="83" t="s">
        <v>50</v>
      </c>
      <c r="Y65" s="82" t="s">
        <v>50</v>
      </c>
      <c r="Z65" s="82" t="s">
        <v>50</v>
      </c>
      <c r="AA65" s="83" t="s">
        <v>50</v>
      </c>
      <c r="AB65" s="82" t="s">
        <v>50</v>
      </c>
      <c r="AC65" s="82" t="s">
        <v>50</v>
      </c>
      <c r="AD65" s="83" t="s">
        <v>50</v>
      </c>
      <c r="AE65" s="84" t="n">
        <v>1</v>
      </c>
      <c r="AF65" s="85"/>
      <c r="AG65" s="83"/>
      <c r="AH65" s="82" t="s">
        <v>50</v>
      </c>
      <c r="AI65" s="82" t="s">
        <v>50</v>
      </c>
      <c r="AJ65" s="83" t="s">
        <v>50</v>
      </c>
      <c r="AK65" s="82" t="s">
        <v>50</v>
      </c>
      <c r="AL65" s="82" t="s">
        <v>50</v>
      </c>
      <c r="AM65" s="83" t="s">
        <v>50</v>
      </c>
      <c r="AN65" s="82" t="s">
        <v>50</v>
      </c>
      <c r="AO65" s="82" t="s">
        <v>50</v>
      </c>
      <c r="AP65" s="83" t="s">
        <v>50</v>
      </c>
      <c r="AQ65" s="104" t="n">
        <f aca="false">AE65</f>
        <v>1</v>
      </c>
      <c r="AR65" s="54" t="n">
        <f aca="false">AF65</f>
        <v>0</v>
      </c>
      <c r="AS65" s="75"/>
      <c r="AT65" s="56"/>
      <c r="AU65" s="73" t="s">
        <v>150</v>
      </c>
    </row>
    <row r="66" s="4" customFormat="true" ht="128.25" hidden="true" customHeight="true" outlineLevel="0" collapsed="false">
      <c r="A66" s="79" t="s">
        <v>169</v>
      </c>
      <c r="B66" s="103"/>
      <c r="C66" s="80" t="s">
        <v>154</v>
      </c>
      <c r="D66" s="103"/>
      <c r="E66" s="103"/>
      <c r="F66" s="81" t="s">
        <v>147</v>
      </c>
      <c r="G66" s="82" t="s">
        <v>50</v>
      </c>
      <c r="H66" s="82" t="s">
        <v>50</v>
      </c>
      <c r="I66" s="83" t="s">
        <v>50</v>
      </c>
      <c r="J66" s="82" t="s">
        <v>50</v>
      </c>
      <c r="K66" s="82" t="s">
        <v>50</v>
      </c>
      <c r="L66" s="83" t="s">
        <v>50</v>
      </c>
      <c r="M66" s="82" t="s">
        <v>50</v>
      </c>
      <c r="N66" s="82" t="s">
        <v>50</v>
      </c>
      <c r="O66" s="83" t="s">
        <v>50</v>
      </c>
      <c r="P66" s="82" t="s">
        <v>50</v>
      </c>
      <c r="Q66" s="82" t="s">
        <v>50</v>
      </c>
      <c r="R66" s="83" t="s">
        <v>50</v>
      </c>
      <c r="S66" s="82" t="s">
        <v>50</v>
      </c>
      <c r="T66" s="82" t="s">
        <v>50</v>
      </c>
      <c r="U66" s="83" t="s">
        <v>50</v>
      </c>
      <c r="V66" s="82" t="s">
        <v>50</v>
      </c>
      <c r="W66" s="82" t="s">
        <v>50</v>
      </c>
      <c r="X66" s="83" t="s">
        <v>50</v>
      </c>
      <c r="Y66" s="82" t="s">
        <v>50</v>
      </c>
      <c r="Z66" s="82" t="s">
        <v>50</v>
      </c>
      <c r="AA66" s="83" t="s">
        <v>50</v>
      </c>
      <c r="AB66" s="82" t="s">
        <v>50</v>
      </c>
      <c r="AC66" s="82" t="s">
        <v>50</v>
      </c>
      <c r="AD66" s="83" t="s">
        <v>50</v>
      </c>
      <c r="AE66" s="82" t="s">
        <v>50</v>
      </c>
      <c r="AF66" s="82" t="s">
        <v>50</v>
      </c>
      <c r="AG66" s="83" t="s">
        <v>50</v>
      </c>
      <c r="AH66" s="82" t="s">
        <v>50</v>
      </c>
      <c r="AI66" s="82" t="s">
        <v>50</v>
      </c>
      <c r="AJ66" s="81"/>
      <c r="AK66" s="84" t="n">
        <v>1</v>
      </c>
      <c r="AL66" s="85"/>
      <c r="AM66" s="83" t="s">
        <v>50</v>
      </c>
      <c r="AN66" s="82" t="s">
        <v>50</v>
      </c>
      <c r="AO66" s="82" t="s">
        <v>50</v>
      </c>
      <c r="AP66" s="83" t="s">
        <v>50</v>
      </c>
      <c r="AQ66" s="104" t="n">
        <f aca="false">AK66</f>
        <v>1</v>
      </c>
      <c r="AR66" s="74" t="n">
        <f aca="false">AL66</f>
        <v>0</v>
      </c>
      <c r="AS66" s="75"/>
      <c r="AT66" s="62"/>
      <c r="AU66" s="73" t="s">
        <v>150</v>
      </c>
    </row>
    <row r="67" s="4" customFormat="true" ht="111" hidden="true" customHeight="true" outlineLevel="0" collapsed="false">
      <c r="A67" s="79" t="s">
        <v>170</v>
      </c>
      <c r="B67" s="103"/>
      <c r="C67" s="80" t="s">
        <v>171</v>
      </c>
      <c r="D67" s="103"/>
      <c r="E67" s="103"/>
      <c r="F67" s="81" t="s">
        <v>172</v>
      </c>
      <c r="G67" s="82" t="s">
        <v>50</v>
      </c>
      <c r="H67" s="82" t="s">
        <v>50</v>
      </c>
      <c r="I67" s="83" t="s">
        <v>50</v>
      </c>
      <c r="J67" s="82" t="s">
        <v>50</v>
      </c>
      <c r="K67" s="82" t="s">
        <v>50</v>
      </c>
      <c r="L67" s="83" t="s">
        <v>50</v>
      </c>
      <c r="M67" s="84" t="n">
        <v>1</v>
      </c>
      <c r="N67" s="85"/>
      <c r="O67" s="83"/>
      <c r="P67" s="82" t="s">
        <v>50</v>
      </c>
      <c r="Q67" s="82" t="s">
        <v>50</v>
      </c>
      <c r="R67" s="83" t="s">
        <v>50</v>
      </c>
      <c r="S67" s="82" t="s">
        <v>50</v>
      </c>
      <c r="T67" s="82" t="s">
        <v>50</v>
      </c>
      <c r="U67" s="83" t="s">
        <v>50</v>
      </c>
      <c r="V67" s="82" t="s">
        <v>50</v>
      </c>
      <c r="W67" s="82" t="s">
        <v>50</v>
      </c>
      <c r="X67" s="83" t="s">
        <v>50</v>
      </c>
      <c r="Y67" s="82" t="s">
        <v>50</v>
      </c>
      <c r="Z67" s="82" t="s">
        <v>50</v>
      </c>
      <c r="AA67" s="83" t="s">
        <v>50</v>
      </c>
      <c r="AB67" s="82" t="s">
        <v>50</v>
      </c>
      <c r="AC67" s="82" t="s">
        <v>50</v>
      </c>
      <c r="AD67" s="83" t="s">
        <v>50</v>
      </c>
      <c r="AE67" s="82" t="s">
        <v>50</v>
      </c>
      <c r="AF67" s="82" t="s">
        <v>50</v>
      </c>
      <c r="AG67" s="83" t="s">
        <v>50</v>
      </c>
      <c r="AH67" s="82" t="s">
        <v>50</v>
      </c>
      <c r="AI67" s="82" t="s">
        <v>50</v>
      </c>
      <c r="AJ67" s="83" t="s">
        <v>50</v>
      </c>
      <c r="AK67" s="84" t="n">
        <v>1</v>
      </c>
      <c r="AL67" s="85"/>
      <c r="AM67" s="83"/>
      <c r="AN67" s="82" t="s">
        <v>50</v>
      </c>
      <c r="AO67" s="82" t="s">
        <v>50</v>
      </c>
      <c r="AP67" s="83" t="s">
        <v>50</v>
      </c>
      <c r="AQ67" s="84" t="n">
        <f aca="false">M67+AK67</f>
        <v>2</v>
      </c>
      <c r="AR67" s="74" t="n">
        <f aca="false">N67+AL67</f>
        <v>0</v>
      </c>
      <c r="AS67" s="75"/>
      <c r="AT67" s="56"/>
      <c r="AU67" s="73" t="s">
        <v>173</v>
      </c>
    </row>
    <row r="68" s="4" customFormat="true" ht="93" hidden="true" customHeight="true" outlineLevel="0" collapsed="false">
      <c r="A68" s="79" t="s">
        <v>174</v>
      </c>
      <c r="B68" s="103"/>
      <c r="C68" s="80" t="s">
        <v>171</v>
      </c>
      <c r="D68" s="103"/>
      <c r="E68" s="103"/>
      <c r="F68" s="81" t="s">
        <v>172</v>
      </c>
      <c r="G68" s="82" t="s">
        <v>50</v>
      </c>
      <c r="H68" s="82" t="s">
        <v>50</v>
      </c>
      <c r="I68" s="83" t="s">
        <v>50</v>
      </c>
      <c r="J68" s="82" t="s">
        <v>50</v>
      </c>
      <c r="K68" s="82" t="s">
        <v>50</v>
      </c>
      <c r="L68" s="83" t="s">
        <v>50</v>
      </c>
      <c r="M68" s="82" t="s">
        <v>50</v>
      </c>
      <c r="N68" s="82" t="s">
        <v>50</v>
      </c>
      <c r="O68" s="83" t="s">
        <v>50</v>
      </c>
      <c r="P68" s="82" t="s">
        <v>50</v>
      </c>
      <c r="Q68" s="82" t="s">
        <v>50</v>
      </c>
      <c r="R68" s="83" t="s">
        <v>50</v>
      </c>
      <c r="S68" s="82" t="s">
        <v>50</v>
      </c>
      <c r="T68" s="82" t="s">
        <v>50</v>
      </c>
      <c r="U68" s="83" t="s">
        <v>50</v>
      </c>
      <c r="V68" s="82" t="s">
        <v>50</v>
      </c>
      <c r="W68" s="82" t="s">
        <v>50</v>
      </c>
      <c r="X68" s="83" t="s">
        <v>50</v>
      </c>
      <c r="Y68" s="84" t="n">
        <v>1</v>
      </c>
      <c r="Z68" s="85"/>
      <c r="AA68" s="83"/>
      <c r="AB68" s="82" t="s">
        <v>50</v>
      </c>
      <c r="AC68" s="82" t="s">
        <v>50</v>
      </c>
      <c r="AD68" s="83" t="s">
        <v>50</v>
      </c>
      <c r="AE68" s="82" t="s">
        <v>50</v>
      </c>
      <c r="AF68" s="82" t="s">
        <v>50</v>
      </c>
      <c r="AG68" s="83" t="s">
        <v>50</v>
      </c>
      <c r="AH68" s="82" t="s">
        <v>50</v>
      </c>
      <c r="AI68" s="82" t="s">
        <v>50</v>
      </c>
      <c r="AJ68" s="83" t="s">
        <v>50</v>
      </c>
      <c r="AK68" s="82" t="s">
        <v>50</v>
      </c>
      <c r="AL68" s="82" t="s">
        <v>50</v>
      </c>
      <c r="AM68" s="83" t="s">
        <v>50</v>
      </c>
      <c r="AN68" s="84" t="n">
        <v>1</v>
      </c>
      <c r="AO68" s="85"/>
      <c r="AP68" s="83"/>
      <c r="AQ68" s="84" t="n">
        <f aca="false">Y68+AN68</f>
        <v>2</v>
      </c>
      <c r="AR68" s="74" t="n">
        <f aca="false">Z68+AO68</f>
        <v>0</v>
      </c>
      <c r="AS68" s="75"/>
      <c r="AT68" s="56"/>
      <c r="AU68" s="73" t="s">
        <v>173</v>
      </c>
    </row>
    <row r="69" s="89" customFormat="true" ht="111" hidden="false" customHeight="true" outlineLevel="0" collapsed="false">
      <c r="A69" s="79" t="s">
        <v>175</v>
      </c>
      <c r="B69" s="80" t="s">
        <v>116</v>
      </c>
      <c r="C69" s="80"/>
      <c r="D69" s="103"/>
      <c r="E69" s="103"/>
      <c r="F69" s="81" t="s">
        <v>176</v>
      </c>
      <c r="G69" s="82" t="s">
        <v>50</v>
      </c>
      <c r="H69" s="82" t="s">
        <v>50</v>
      </c>
      <c r="I69" s="83" t="s">
        <v>50</v>
      </c>
      <c r="J69" s="82" t="s">
        <v>50</v>
      </c>
      <c r="K69" s="82" t="s">
        <v>50</v>
      </c>
      <c r="L69" s="83" t="s">
        <v>50</v>
      </c>
      <c r="M69" s="82" t="s">
        <v>50</v>
      </c>
      <c r="N69" s="82" t="s">
        <v>50</v>
      </c>
      <c r="O69" s="83" t="s">
        <v>50</v>
      </c>
      <c r="P69" s="82" t="s">
        <v>50</v>
      </c>
      <c r="Q69" s="82" t="s">
        <v>50</v>
      </c>
      <c r="R69" s="83"/>
      <c r="S69" s="82" t="s">
        <v>50</v>
      </c>
      <c r="T69" s="82" t="s">
        <v>50</v>
      </c>
      <c r="U69" s="83" t="s">
        <v>50</v>
      </c>
      <c r="V69" s="84" t="n">
        <v>1</v>
      </c>
      <c r="W69" s="85"/>
      <c r="X69" s="83"/>
      <c r="Y69" s="82" t="s">
        <v>50</v>
      </c>
      <c r="Z69" s="82" t="s">
        <v>50</v>
      </c>
      <c r="AA69" s="83" t="s">
        <v>50</v>
      </c>
      <c r="AB69" s="82" t="s">
        <v>50</v>
      </c>
      <c r="AC69" s="82" t="s">
        <v>50</v>
      </c>
      <c r="AD69" s="83" t="s">
        <v>50</v>
      </c>
      <c r="AE69" s="82" t="s">
        <v>50</v>
      </c>
      <c r="AF69" s="82" t="s">
        <v>50</v>
      </c>
      <c r="AG69" s="83" t="s">
        <v>50</v>
      </c>
      <c r="AH69" s="82" t="s">
        <v>50</v>
      </c>
      <c r="AI69" s="82" t="s">
        <v>50</v>
      </c>
      <c r="AJ69" s="83" t="s">
        <v>50</v>
      </c>
      <c r="AK69" s="84" t="n">
        <v>1</v>
      </c>
      <c r="AL69" s="85"/>
      <c r="AM69" s="83" t="s">
        <v>50</v>
      </c>
      <c r="AN69" s="82" t="s">
        <v>50</v>
      </c>
      <c r="AO69" s="82" t="s">
        <v>50</v>
      </c>
      <c r="AP69" s="83" t="s">
        <v>50</v>
      </c>
      <c r="AQ69" s="84" t="n">
        <f aca="false">V69+AK69</f>
        <v>2</v>
      </c>
      <c r="AR69" s="113" t="e">
        <f aca="false">Q69+Z69+AI69</f>
        <v>#VALUE!</v>
      </c>
      <c r="AS69" s="86"/>
      <c r="AT69" s="114"/>
      <c r="AU69" s="109" t="s">
        <v>118</v>
      </c>
    </row>
    <row r="70" s="4" customFormat="true" ht="103.5" hidden="true" customHeight="true" outlineLevel="0" collapsed="false">
      <c r="A70" s="45" t="s">
        <v>177</v>
      </c>
      <c r="B70" s="46" t="s">
        <v>116</v>
      </c>
      <c r="C70" s="46"/>
      <c r="D70" s="77"/>
      <c r="E70" s="77"/>
      <c r="F70" s="47" t="s">
        <v>176</v>
      </c>
      <c r="G70" s="60" t="s">
        <v>50</v>
      </c>
      <c r="H70" s="60" t="s">
        <v>50</v>
      </c>
      <c r="I70" s="61" t="s">
        <v>50</v>
      </c>
      <c r="J70" s="60" t="s">
        <v>50</v>
      </c>
      <c r="K70" s="60" t="s">
        <v>50</v>
      </c>
      <c r="L70" s="61" t="s">
        <v>50</v>
      </c>
      <c r="M70" s="60" t="s">
        <v>50</v>
      </c>
      <c r="N70" s="60" t="s">
        <v>50</v>
      </c>
      <c r="O70" s="61" t="s">
        <v>50</v>
      </c>
      <c r="P70" s="60" t="s">
        <v>50</v>
      </c>
      <c r="Q70" s="60" t="s">
        <v>50</v>
      </c>
      <c r="R70" s="61" t="s">
        <v>50</v>
      </c>
      <c r="S70" s="60" t="s">
        <v>50</v>
      </c>
      <c r="T70" s="60" t="s">
        <v>50</v>
      </c>
      <c r="U70" s="61" t="s">
        <v>50</v>
      </c>
      <c r="V70" s="60" t="s">
        <v>50</v>
      </c>
      <c r="W70" s="60" t="s">
        <v>50</v>
      </c>
      <c r="X70" s="61" t="s">
        <v>50</v>
      </c>
      <c r="Y70" s="60" t="s">
        <v>50</v>
      </c>
      <c r="Z70" s="60" t="s">
        <v>50</v>
      </c>
      <c r="AA70" s="61" t="s">
        <v>50</v>
      </c>
      <c r="AB70" s="60" t="s">
        <v>50</v>
      </c>
      <c r="AC70" s="60" t="s">
        <v>50</v>
      </c>
      <c r="AD70" s="61" t="s">
        <v>50</v>
      </c>
      <c r="AE70" s="60" t="s">
        <v>50</v>
      </c>
      <c r="AF70" s="60" t="s">
        <v>50</v>
      </c>
      <c r="AG70" s="61" t="s">
        <v>50</v>
      </c>
      <c r="AH70" s="60" t="s">
        <v>50</v>
      </c>
      <c r="AI70" s="60" t="s">
        <v>50</v>
      </c>
      <c r="AJ70" s="61" t="s">
        <v>50</v>
      </c>
      <c r="AK70" s="48" t="n">
        <v>1</v>
      </c>
      <c r="AL70" s="115"/>
      <c r="AM70" s="61"/>
      <c r="AN70" s="60" t="s">
        <v>50</v>
      </c>
      <c r="AO70" s="60" t="s">
        <v>50</v>
      </c>
      <c r="AP70" s="61" t="s">
        <v>50</v>
      </c>
      <c r="AQ70" s="48" t="n">
        <f aca="false">AK70</f>
        <v>1</v>
      </c>
      <c r="AR70" s="74" t="n">
        <f aca="false">AL70</f>
        <v>0</v>
      </c>
      <c r="AS70" s="75"/>
      <c r="AT70" s="56"/>
      <c r="AU70" s="73" t="s">
        <v>118</v>
      </c>
    </row>
    <row r="71" s="4" customFormat="true" ht="111" hidden="true" customHeight="true" outlineLevel="0" collapsed="false">
      <c r="A71" s="45" t="s">
        <v>178</v>
      </c>
      <c r="B71" s="46"/>
      <c r="C71" s="46" t="s">
        <v>179</v>
      </c>
      <c r="D71" s="77"/>
      <c r="E71" s="77"/>
      <c r="F71" s="47" t="s">
        <v>176</v>
      </c>
      <c r="G71" s="60" t="s">
        <v>50</v>
      </c>
      <c r="H71" s="60" t="s">
        <v>50</v>
      </c>
      <c r="I71" s="61" t="s">
        <v>50</v>
      </c>
      <c r="J71" s="60" t="s">
        <v>50</v>
      </c>
      <c r="K71" s="60" t="s">
        <v>50</v>
      </c>
      <c r="L71" s="61" t="s">
        <v>50</v>
      </c>
      <c r="M71" s="60" t="s">
        <v>50</v>
      </c>
      <c r="N71" s="60" t="s">
        <v>50</v>
      </c>
      <c r="O71" s="61" t="s">
        <v>50</v>
      </c>
      <c r="P71" s="60" t="s">
        <v>50</v>
      </c>
      <c r="Q71" s="60" t="s">
        <v>50</v>
      </c>
      <c r="R71" s="61" t="s">
        <v>50</v>
      </c>
      <c r="S71" s="60" t="s">
        <v>50</v>
      </c>
      <c r="T71" s="60" t="s">
        <v>50</v>
      </c>
      <c r="U71" s="61" t="s">
        <v>50</v>
      </c>
      <c r="V71" s="48" t="n">
        <v>1</v>
      </c>
      <c r="W71" s="115"/>
      <c r="X71" s="61"/>
      <c r="Y71" s="60" t="s">
        <v>50</v>
      </c>
      <c r="Z71" s="60" t="s">
        <v>50</v>
      </c>
      <c r="AA71" s="61" t="s">
        <v>50</v>
      </c>
      <c r="AB71" s="60" t="s">
        <v>50</v>
      </c>
      <c r="AC71" s="60" t="s">
        <v>50</v>
      </c>
      <c r="AD71" s="61" t="s">
        <v>50</v>
      </c>
      <c r="AE71" s="60" t="s">
        <v>50</v>
      </c>
      <c r="AF71" s="60" t="s">
        <v>50</v>
      </c>
      <c r="AG71" s="61" t="s">
        <v>50</v>
      </c>
      <c r="AH71" s="60" t="s">
        <v>50</v>
      </c>
      <c r="AI71" s="60" t="s">
        <v>50</v>
      </c>
      <c r="AJ71" s="61" t="s">
        <v>50</v>
      </c>
      <c r="AK71" s="60" t="s">
        <v>50</v>
      </c>
      <c r="AL71" s="60" t="s">
        <v>50</v>
      </c>
      <c r="AM71" s="61" t="s">
        <v>50</v>
      </c>
      <c r="AN71" s="60" t="s">
        <v>50</v>
      </c>
      <c r="AO71" s="60" t="s">
        <v>50</v>
      </c>
      <c r="AP71" s="61" t="s">
        <v>50</v>
      </c>
      <c r="AQ71" s="48" t="n">
        <f aca="false">V71</f>
        <v>1</v>
      </c>
      <c r="AR71" s="74" t="n">
        <f aca="false">W71</f>
        <v>0</v>
      </c>
      <c r="AS71" s="75"/>
      <c r="AT71" s="56"/>
      <c r="AU71" s="73" t="s">
        <v>118</v>
      </c>
    </row>
    <row r="72" s="116" customFormat="true" ht="123" hidden="true" customHeight="true" outlineLevel="0" collapsed="false">
      <c r="A72" s="45" t="s">
        <v>180</v>
      </c>
      <c r="B72" s="77"/>
      <c r="C72" s="46" t="s">
        <v>171</v>
      </c>
      <c r="D72" s="77"/>
      <c r="E72" s="77"/>
      <c r="F72" s="47" t="s">
        <v>181</v>
      </c>
      <c r="G72" s="60" t="s">
        <v>50</v>
      </c>
      <c r="H72" s="60" t="s">
        <v>50</v>
      </c>
      <c r="I72" s="61" t="s">
        <v>50</v>
      </c>
      <c r="J72" s="60" t="s">
        <v>50</v>
      </c>
      <c r="K72" s="60" t="s">
        <v>50</v>
      </c>
      <c r="L72" s="61" t="s">
        <v>50</v>
      </c>
      <c r="M72" s="48" t="n">
        <v>1</v>
      </c>
      <c r="N72" s="49"/>
      <c r="O72" s="47"/>
      <c r="P72" s="48" t="n">
        <v>1</v>
      </c>
      <c r="Q72" s="49"/>
      <c r="R72" s="47"/>
      <c r="S72" s="48" t="n">
        <v>1</v>
      </c>
      <c r="T72" s="49"/>
      <c r="U72" s="47"/>
      <c r="V72" s="48" t="n">
        <v>1</v>
      </c>
      <c r="W72" s="49"/>
      <c r="X72" s="47"/>
      <c r="Y72" s="48" t="n">
        <v>1</v>
      </c>
      <c r="Z72" s="49"/>
      <c r="AA72" s="47"/>
      <c r="AB72" s="48" t="n">
        <v>1</v>
      </c>
      <c r="AC72" s="49"/>
      <c r="AD72" s="47"/>
      <c r="AE72" s="48" t="n">
        <v>1</v>
      </c>
      <c r="AF72" s="49"/>
      <c r="AG72" s="47"/>
      <c r="AH72" s="48" t="n">
        <v>1</v>
      </c>
      <c r="AI72" s="49"/>
      <c r="AJ72" s="47"/>
      <c r="AK72" s="48" t="n">
        <v>1</v>
      </c>
      <c r="AL72" s="49"/>
      <c r="AM72" s="47"/>
      <c r="AN72" s="48" t="n">
        <v>1</v>
      </c>
      <c r="AO72" s="49"/>
      <c r="AP72" s="47"/>
      <c r="AQ72" s="48" t="n">
        <f aca="false">M72+P72+S72+V72+Y72+AB72+AE72+AH72+AK72+AN72</f>
        <v>10</v>
      </c>
      <c r="AR72" s="74" t="n">
        <f aca="false">N72+Q72+T72+W72+Z72+AC72+AF72+AI72+AL72+AO72</f>
        <v>0</v>
      </c>
      <c r="AS72" s="92"/>
      <c r="AT72" s="56"/>
      <c r="AU72" s="73" t="s">
        <v>182</v>
      </c>
    </row>
    <row r="73" s="116" customFormat="true" ht="139.5" hidden="true" customHeight="true" outlineLevel="0" collapsed="false">
      <c r="A73" s="45" t="s">
        <v>183</v>
      </c>
      <c r="B73" s="77"/>
      <c r="C73" s="46" t="s">
        <v>171</v>
      </c>
      <c r="D73" s="77"/>
      <c r="E73" s="77"/>
      <c r="F73" s="47" t="s">
        <v>184</v>
      </c>
      <c r="G73" s="60" t="s">
        <v>50</v>
      </c>
      <c r="H73" s="60" t="s">
        <v>50</v>
      </c>
      <c r="I73" s="61" t="s">
        <v>50</v>
      </c>
      <c r="J73" s="60" t="s">
        <v>50</v>
      </c>
      <c r="K73" s="60" t="s">
        <v>50</v>
      </c>
      <c r="L73" s="61" t="s">
        <v>50</v>
      </c>
      <c r="M73" s="48" t="n">
        <v>1</v>
      </c>
      <c r="N73" s="49"/>
      <c r="O73" s="47"/>
      <c r="P73" s="48" t="n">
        <v>1</v>
      </c>
      <c r="Q73" s="49"/>
      <c r="R73" s="47"/>
      <c r="S73" s="48" t="n">
        <v>1</v>
      </c>
      <c r="T73" s="49"/>
      <c r="U73" s="47"/>
      <c r="V73" s="48" t="n">
        <v>1</v>
      </c>
      <c r="W73" s="49"/>
      <c r="X73" s="77"/>
      <c r="Y73" s="48" t="n">
        <v>1</v>
      </c>
      <c r="Z73" s="49"/>
      <c r="AA73" s="47"/>
      <c r="AB73" s="48" t="n">
        <v>1</v>
      </c>
      <c r="AC73" s="49"/>
      <c r="AD73" s="77"/>
      <c r="AE73" s="48" t="n">
        <v>1</v>
      </c>
      <c r="AF73" s="49"/>
      <c r="AG73" s="47"/>
      <c r="AH73" s="48" t="n">
        <v>1</v>
      </c>
      <c r="AI73" s="49"/>
      <c r="AJ73" s="47"/>
      <c r="AK73" s="48" t="n">
        <v>1</v>
      </c>
      <c r="AL73" s="49"/>
      <c r="AM73" s="47"/>
      <c r="AN73" s="48" t="n">
        <v>1</v>
      </c>
      <c r="AO73" s="49"/>
      <c r="AP73" s="77"/>
      <c r="AQ73" s="48" t="n">
        <f aca="false">M73+P73+S73+V73+Y73+AB73+AE73+AH73+AK73+AN73</f>
        <v>10</v>
      </c>
      <c r="AR73" s="74" t="n">
        <f aca="false">N73+Q73+T73+W73+Z73+AC73+AF73+AI73+AL73+AO73</f>
        <v>0</v>
      </c>
      <c r="AS73" s="92"/>
      <c r="AT73" s="56"/>
      <c r="AU73" s="73" t="s">
        <v>182</v>
      </c>
    </row>
    <row r="74" s="4" customFormat="true" ht="36" hidden="true" customHeight="true" outlineLevel="0" collapsed="false">
      <c r="A74" s="117" t="s">
        <v>185</v>
      </c>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59"/>
      <c r="AS74" s="43"/>
      <c r="AT74" s="43"/>
      <c r="AU74" s="118"/>
    </row>
    <row r="75" s="4" customFormat="true" ht="144.75" hidden="true" customHeight="true" outlineLevel="0" collapsed="false">
      <c r="A75" s="45" t="s">
        <v>186</v>
      </c>
      <c r="B75" s="46" t="s">
        <v>38</v>
      </c>
      <c r="C75" s="46" t="s">
        <v>38</v>
      </c>
      <c r="D75" s="46" t="s">
        <v>38</v>
      </c>
      <c r="E75" s="46" t="s">
        <v>38</v>
      </c>
      <c r="F75" s="47" t="s">
        <v>187</v>
      </c>
      <c r="G75" s="119" t="n">
        <v>1</v>
      </c>
      <c r="H75" s="49"/>
      <c r="I75" s="47"/>
      <c r="J75" s="119" t="n">
        <v>1</v>
      </c>
      <c r="K75" s="49"/>
      <c r="L75" s="47"/>
      <c r="M75" s="119" t="n">
        <v>1</v>
      </c>
      <c r="N75" s="49"/>
      <c r="O75" s="47"/>
      <c r="P75" s="119" t="n">
        <v>1</v>
      </c>
      <c r="Q75" s="49"/>
      <c r="R75" s="47"/>
      <c r="S75" s="119" t="n">
        <v>1</v>
      </c>
      <c r="T75" s="49"/>
      <c r="U75" s="47"/>
      <c r="V75" s="119" t="n">
        <v>1</v>
      </c>
      <c r="W75" s="49"/>
      <c r="X75" s="47"/>
      <c r="Y75" s="119" t="n">
        <v>1</v>
      </c>
      <c r="Z75" s="49"/>
      <c r="AA75" s="47"/>
      <c r="AB75" s="119" t="n">
        <v>1</v>
      </c>
      <c r="AC75" s="49"/>
      <c r="AD75" s="47"/>
      <c r="AE75" s="119" t="n">
        <v>1</v>
      </c>
      <c r="AF75" s="49"/>
      <c r="AG75" s="47"/>
      <c r="AH75" s="119" t="n">
        <v>1</v>
      </c>
      <c r="AI75" s="49"/>
      <c r="AJ75" s="47"/>
      <c r="AK75" s="119" t="n">
        <v>1</v>
      </c>
      <c r="AL75" s="49"/>
      <c r="AM75" s="47"/>
      <c r="AN75" s="119" t="n">
        <v>1</v>
      </c>
      <c r="AO75" s="77"/>
      <c r="AP75" s="120"/>
      <c r="AQ75" s="53" t="n">
        <f aca="false">G75+J75+M75+P75+S75+V75+Y75+AB75+AE75+AH75+AK75+AN75</f>
        <v>12</v>
      </c>
      <c r="AR75" s="54" t="n">
        <f aca="false">H75+K75+N75+Q75+T75+W75+Z75+AC75+AF75+AI75+AL75+AO75</f>
        <v>0</v>
      </c>
      <c r="AS75" s="75"/>
      <c r="AT75" s="56"/>
      <c r="AU75" s="58" t="s">
        <v>188</v>
      </c>
    </row>
    <row r="76" s="129" customFormat="true" ht="29.25" hidden="false" customHeight="true" outlineLevel="0" collapsed="false">
      <c r="A76" s="121" t="s">
        <v>189</v>
      </c>
      <c r="B76" s="122"/>
      <c r="C76" s="122"/>
      <c r="D76" s="122"/>
      <c r="E76" s="122"/>
      <c r="F76" s="123"/>
      <c r="G76" s="124" t="n">
        <v>36</v>
      </c>
      <c r="H76" s="124"/>
      <c r="I76" s="123"/>
      <c r="J76" s="124" t="n">
        <v>36</v>
      </c>
      <c r="K76" s="124"/>
      <c r="L76" s="123"/>
      <c r="M76" s="124" t="n">
        <v>15</v>
      </c>
      <c r="N76" s="124"/>
      <c r="O76" s="123"/>
      <c r="P76" s="124" t="n">
        <v>22</v>
      </c>
      <c r="Q76" s="124"/>
      <c r="R76" s="123"/>
      <c r="S76" s="124" t="n">
        <v>38</v>
      </c>
      <c r="T76" s="124"/>
      <c r="U76" s="125"/>
      <c r="V76" s="124" t="n">
        <v>15</v>
      </c>
      <c r="W76" s="124"/>
      <c r="X76" s="126"/>
      <c r="Y76" s="124" t="n">
        <v>28</v>
      </c>
      <c r="Z76" s="124"/>
      <c r="AA76" s="126"/>
      <c r="AB76" s="124" t="n">
        <v>42</v>
      </c>
      <c r="AC76" s="124"/>
      <c r="AD76" s="126"/>
      <c r="AE76" s="124" t="n">
        <v>15</v>
      </c>
      <c r="AF76" s="124"/>
      <c r="AG76" s="126"/>
      <c r="AH76" s="124" t="n">
        <v>23</v>
      </c>
      <c r="AI76" s="124"/>
      <c r="AJ76" s="126"/>
      <c r="AK76" s="124" t="n">
        <v>38</v>
      </c>
      <c r="AL76" s="124"/>
      <c r="AM76" s="126"/>
      <c r="AN76" s="124" t="n">
        <v>12</v>
      </c>
      <c r="AO76" s="124"/>
      <c r="AP76" s="127"/>
      <c r="AQ76" s="124" t="n">
        <v>318</v>
      </c>
      <c r="AR76" s="124"/>
      <c r="AS76" s="125"/>
      <c r="AT76" s="125"/>
      <c r="AU76" s="128"/>
    </row>
    <row r="77" s="129" customFormat="true" ht="33.75" hidden="false" customHeight="true" outlineLevel="0" collapsed="false">
      <c r="A77" s="121" t="s">
        <v>190</v>
      </c>
      <c r="B77" s="122"/>
      <c r="C77" s="122"/>
      <c r="D77" s="122"/>
      <c r="E77" s="122"/>
      <c r="F77" s="123"/>
      <c r="G77" s="130" t="n">
        <v>0.11</v>
      </c>
      <c r="H77" s="130"/>
      <c r="I77" s="123"/>
      <c r="J77" s="130" t="n">
        <v>0.12</v>
      </c>
      <c r="K77" s="130"/>
      <c r="L77" s="123"/>
      <c r="M77" s="130" t="n">
        <v>0.06</v>
      </c>
      <c r="N77" s="130"/>
      <c r="O77" s="123"/>
      <c r="P77" s="130" t="n">
        <v>0.12</v>
      </c>
      <c r="Q77" s="130"/>
      <c r="R77" s="123"/>
      <c r="S77" s="130" t="n">
        <v>0.11</v>
      </c>
      <c r="T77" s="130"/>
      <c r="U77" s="131"/>
      <c r="V77" s="130" t="n">
        <v>0.04</v>
      </c>
      <c r="W77" s="130"/>
      <c r="X77" s="127"/>
      <c r="Y77" s="130" t="n">
        <v>0.08</v>
      </c>
      <c r="Z77" s="130"/>
      <c r="AA77" s="127"/>
      <c r="AB77" s="130" t="n">
        <v>0.13</v>
      </c>
      <c r="AC77" s="130"/>
      <c r="AD77" s="127"/>
      <c r="AE77" s="130" t="n">
        <v>0.04</v>
      </c>
      <c r="AF77" s="130"/>
      <c r="AG77" s="127"/>
      <c r="AH77" s="130" t="n">
        <v>0.07</v>
      </c>
      <c r="AI77" s="130"/>
      <c r="AJ77" s="127"/>
      <c r="AK77" s="130" t="n">
        <v>0.09</v>
      </c>
      <c r="AL77" s="130"/>
      <c r="AM77" s="127"/>
      <c r="AN77" s="130" t="n">
        <v>0.03</v>
      </c>
      <c r="AO77" s="130"/>
      <c r="AP77" s="127"/>
      <c r="AQ77" s="130" t="n">
        <v>1</v>
      </c>
      <c r="AR77" s="130"/>
      <c r="AS77" s="125"/>
      <c r="AT77" s="125"/>
      <c r="AU77" s="128"/>
    </row>
    <row r="78" s="136" customFormat="true" ht="27" hidden="false" customHeight="true" outlineLevel="0" collapsed="false">
      <c r="A78" s="132" t="s">
        <v>191</v>
      </c>
      <c r="B78" s="133"/>
      <c r="C78" s="133"/>
      <c r="D78" s="133"/>
      <c r="E78" s="133"/>
      <c r="F78" s="123"/>
      <c r="G78" s="125"/>
      <c r="H78" s="125"/>
      <c r="I78" s="125"/>
      <c r="J78" s="134" t="n">
        <f aca="false">G77+J77</f>
        <v>0.23</v>
      </c>
      <c r="K78" s="134"/>
      <c r="L78" s="135"/>
      <c r="M78" s="134" t="n">
        <f aca="false">J78+M77</f>
        <v>0.29</v>
      </c>
      <c r="N78" s="134"/>
      <c r="O78" s="135"/>
      <c r="P78" s="134" t="n">
        <f aca="false">M78+P77</f>
        <v>0.41</v>
      </c>
      <c r="Q78" s="134"/>
      <c r="R78" s="135"/>
      <c r="S78" s="134" t="n">
        <f aca="false">P78+S77</f>
        <v>0.52</v>
      </c>
      <c r="T78" s="134"/>
      <c r="U78" s="135"/>
      <c r="V78" s="134" t="n">
        <f aca="false">S78+V77</f>
        <v>0.56</v>
      </c>
      <c r="W78" s="134"/>
      <c r="X78" s="135"/>
      <c r="Y78" s="130" t="n">
        <f aca="false">V78+Y77</f>
        <v>0.64</v>
      </c>
      <c r="Z78" s="130"/>
      <c r="AA78" s="135"/>
      <c r="AB78" s="130" t="n">
        <v>0.76</v>
      </c>
      <c r="AC78" s="130"/>
      <c r="AD78" s="135"/>
      <c r="AE78" s="130" t="n">
        <v>0.81</v>
      </c>
      <c r="AF78" s="130"/>
      <c r="AG78" s="135"/>
      <c r="AH78" s="130" t="n">
        <f aca="false">AE78+AH77</f>
        <v>0.88</v>
      </c>
      <c r="AI78" s="130"/>
      <c r="AJ78" s="135"/>
      <c r="AK78" s="130" t="n">
        <f aca="false">AH78+AK77</f>
        <v>0.97</v>
      </c>
      <c r="AL78" s="130"/>
      <c r="AM78" s="135"/>
      <c r="AN78" s="130" t="n">
        <f aca="false">AK78+AN77</f>
        <v>1</v>
      </c>
      <c r="AO78" s="130"/>
      <c r="AP78" s="135"/>
      <c r="AQ78" s="125"/>
      <c r="AR78" s="125"/>
      <c r="AS78" s="125"/>
      <c r="AT78" s="125"/>
      <c r="AU78" s="125"/>
    </row>
    <row r="79" s="139" customFormat="true" ht="69" hidden="false" customHeight="true" outlineLevel="0" collapsed="false">
      <c r="A79" s="94" t="s">
        <v>192</v>
      </c>
      <c r="B79" s="137"/>
      <c r="C79" s="137"/>
      <c r="D79" s="137"/>
      <c r="E79" s="137"/>
      <c r="F79" s="138"/>
      <c r="G79" s="138"/>
      <c r="H79" s="138"/>
      <c r="I79" s="138"/>
      <c r="J79" s="138"/>
      <c r="K79" s="138"/>
      <c r="L79" s="138"/>
      <c r="M79" s="138"/>
      <c r="N79" s="138"/>
      <c r="O79" s="138"/>
      <c r="P79" s="138"/>
      <c r="Q79" s="138"/>
      <c r="R79" s="138"/>
      <c r="S79" s="138"/>
      <c r="T79" s="138"/>
      <c r="U79" s="138"/>
      <c r="V79" s="138"/>
      <c r="W79" s="138"/>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38"/>
    </row>
    <row r="80" customFormat="false" ht="18" hidden="false" customHeight="true" outlineLevel="0" collapsed="false">
      <c r="A80" s="4"/>
      <c r="G80" s="1"/>
      <c r="H80" s="1"/>
      <c r="I80" s="1"/>
      <c r="J80" s="1"/>
      <c r="K80" s="1"/>
      <c r="L80" s="140"/>
      <c r="M80" s="1"/>
      <c r="N80" s="1"/>
      <c r="O80" s="140"/>
      <c r="P80" s="1"/>
      <c r="Q80" s="1"/>
      <c r="R80" s="140"/>
      <c r="S80" s="1"/>
      <c r="T80" s="1"/>
      <c r="U80" s="140"/>
      <c r="V80" s="1"/>
      <c r="W80" s="1"/>
      <c r="X80" s="140"/>
      <c r="Y80" s="1"/>
      <c r="Z80" s="1"/>
      <c r="AA80" s="140"/>
      <c r="AB80" s="1"/>
      <c r="AC80" s="1"/>
      <c r="AD80" s="140"/>
      <c r="AE80" s="1"/>
      <c r="AF80" s="1"/>
      <c r="AG80" s="140"/>
      <c r="AH80" s="1"/>
      <c r="AI80" s="1"/>
      <c r="AJ80" s="140"/>
      <c r="AK80" s="1"/>
      <c r="AL80" s="1"/>
      <c r="AM80" s="140"/>
      <c r="AN80" s="1"/>
      <c r="AO80" s="1"/>
      <c r="AP80" s="140"/>
      <c r="AQ80" s="1"/>
      <c r="AR80" s="1"/>
      <c r="AS80" s="1"/>
      <c r="AT80" s="1"/>
      <c r="AU80" s="141"/>
    </row>
    <row r="81" customFormat="false" ht="18" hidden="false" customHeight="true" outlineLevel="0" collapsed="false">
      <c r="AU81" s="142"/>
    </row>
    <row r="82" customFormat="false" ht="18" hidden="false" customHeight="true" outlineLevel="0" collapsed="false">
      <c r="AO82" s="143"/>
    </row>
    <row r="86" customFormat="false" ht="18" hidden="false" customHeight="true" outlineLevel="0" collapsed="false">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4"/>
      <c r="AM86" s="5"/>
    </row>
  </sheetData>
  <mergeCells count="72">
    <mergeCell ref="A1:A3"/>
    <mergeCell ref="B1:AT3"/>
    <mergeCell ref="A5:AU5"/>
    <mergeCell ref="A6:AU6"/>
    <mergeCell ref="A7:AU7"/>
    <mergeCell ref="A8:AU8"/>
    <mergeCell ref="A9:AU9"/>
    <mergeCell ref="A10:AU10"/>
    <mergeCell ref="A11:A13"/>
    <mergeCell ref="B11:E11"/>
    <mergeCell ref="F11:F13"/>
    <mergeCell ref="G11:I12"/>
    <mergeCell ref="J11:L12"/>
    <mergeCell ref="M11:O12"/>
    <mergeCell ref="P11:R12"/>
    <mergeCell ref="S11:U12"/>
    <mergeCell ref="V11:X12"/>
    <mergeCell ref="Y11:AA12"/>
    <mergeCell ref="AB11:AD12"/>
    <mergeCell ref="AE11:AG12"/>
    <mergeCell ref="AH11:AJ12"/>
    <mergeCell ref="AK11:AM12"/>
    <mergeCell ref="AN11:AP12"/>
    <mergeCell ref="AQ11:AQ13"/>
    <mergeCell ref="AR11:AR13"/>
    <mergeCell ref="AS11:AS13"/>
    <mergeCell ref="AT11:AT13"/>
    <mergeCell ref="AU11:AU13"/>
    <mergeCell ref="B12:B13"/>
    <mergeCell ref="C12:C13"/>
    <mergeCell ref="D12:D13"/>
    <mergeCell ref="E12:E13"/>
    <mergeCell ref="G76:H76"/>
    <mergeCell ref="J76:K76"/>
    <mergeCell ref="M76:N76"/>
    <mergeCell ref="P76:Q76"/>
    <mergeCell ref="S76:T76"/>
    <mergeCell ref="V76:W76"/>
    <mergeCell ref="Y76:Z76"/>
    <mergeCell ref="AB76:AC76"/>
    <mergeCell ref="AE76:AF76"/>
    <mergeCell ref="AH76:AI76"/>
    <mergeCell ref="AK76:AL76"/>
    <mergeCell ref="AN76:AO76"/>
    <mergeCell ref="AQ76:AR76"/>
    <mergeCell ref="G77:H77"/>
    <mergeCell ref="J77:K77"/>
    <mergeCell ref="M77:N77"/>
    <mergeCell ref="P77:Q77"/>
    <mergeCell ref="S77:T77"/>
    <mergeCell ref="V77:W77"/>
    <mergeCell ref="Y77:Z77"/>
    <mergeCell ref="AB77:AC77"/>
    <mergeCell ref="AE77:AF77"/>
    <mergeCell ref="AH77:AI77"/>
    <mergeCell ref="AK77:AL77"/>
    <mergeCell ref="AN77:AO77"/>
    <mergeCell ref="AQ77:AR77"/>
    <mergeCell ref="G78:H78"/>
    <mergeCell ref="J78:K78"/>
    <mergeCell ref="M78:N78"/>
    <mergeCell ref="P78:Q78"/>
    <mergeCell ref="S78:T78"/>
    <mergeCell ref="V78:W78"/>
    <mergeCell ref="Y78:Z78"/>
    <mergeCell ref="AB78:AC78"/>
    <mergeCell ref="AE78:AF78"/>
    <mergeCell ref="AH78:AI78"/>
    <mergeCell ref="AK78:AL78"/>
    <mergeCell ref="AN78:AO78"/>
    <mergeCell ref="F79:AU79"/>
    <mergeCell ref="E86:AK86"/>
  </mergeCells>
  <printOptions headings="false" gridLines="false" gridLinesSet="true" horizontalCentered="true" verticalCentered="true"/>
  <pageMargins left="0.236111111111111" right="0.708333333333333" top="0.747916666666667" bottom="0.748611111111111" header="0.511811023622047" footer="0.315277777777778"/>
  <pageSetup paperSize="1" scale="100" fitToWidth="1" fitToHeight="5"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81" man="true" max="16383" min="0"/>
  </rowBreaks>
  <colBreaks count="1" manualBreakCount="1">
    <brk id="4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44" width="11.42"/>
    <col collapsed="false" customWidth="true" hidden="false" outlineLevel="0" max="5" min="2" style="145" width="25.7"/>
    <col collapsed="false" customWidth="false" hidden="false" outlineLevel="0" max="257" min="6" style="144" width="11.42"/>
  </cols>
  <sheetData>
    <row r="1" s="146" customFormat="true" ht="15" hidden="false" customHeight="false" outlineLevel="0" collapsed="false">
      <c r="B1" s="147"/>
      <c r="C1" s="147"/>
      <c r="D1" s="147"/>
      <c r="E1" s="147"/>
    </row>
    <row r="2" s="146" customFormat="true" ht="15" hidden="false" customHeight="false" outlineLevel="0" collapsed="false">
      <c r="B2" s="147" t="s">
        <v>193</v>
      </c>
      <c r="C2" s="147" t="s">
        <v>194</v>
      </c>
      <c r="D2" s="147" t="s">
        <v>195</v>
      </c>
      <c r="E2" s="147" t="s">
        <v>196</v>
      </c>
    </row>
    <row r="3" customFormat="false" ht="79.5" hidden="false" customHeight="true" outlineLevel="0" collapsed="false">
      <c r="B3" s="148" t="str">
        <f aca="false">[1]Hoja1!A5</f>
        <v>PLANEACION ESTRATEGICA Y GESTION DE RECURSOS FINANCIEROS</v>
      </c>
      <c r="C3" s="148" t="str">
        <f aca="false">[1]Hoja1!A9</f>
        <v>FORMULACION DE POLITICAS E INSTRUMENTACION NORMATIVA</v>
      </c>
      <c r="D3" s="148" t="str">
        <f aca="false">[1]Hoja1!A14</f>
        <v>CONCEPTOS JURIDICOS
PROCESOS JUDICIALES Y ACCIONES CONSTITUCIONALES</v>
      </c>
      <c r="E3" s="148" t="str">
        <f aca="false">[1]Hoja1!$A$24</f>
        <v>EVALUACION, ACOMPAÑAMIENTO Y ASESORIA DEL SISTEMA DE CONTROL INTERNO.</v>
      </c>
    </row>
    <row r="4" customFormat="false" ht="47.25" hidden="false" customHeight="true" outlineLevel="0" collapsed="false">
      <c r="B4" s="148" t="str">
        <f aca="false">[1]Hoja1!A6</f>
        <v>GESTION DE PROYECTOS Y TECNOLOGIAS DE LA INFORMACION</v>
      </c>
      <c r="C4" s="148" t="str">
        <f aca="false">[1]Hoja1!A10</f>
        <v>PROMOCION Y ACOMPAÑAMIENTO</v>
      </c>
      <c r="D4" s="148" t="str">
        <f aca="false">[1]Hoja1!A15</f>
        <v>GESTION DEL TALENTO HUMANO</v>
      </c>
      <c r="E4" s="145" t="s">
        <v>38</v>
      </c>
    </row>
    <row r="5" customFormat="false" ht="45" hidden="false" customHeight="false" outlineLevel="0" collapsed="false">
      <c r="B5" s="148" t="str">
        <f aca="false">[1]Hoja1!A7</f>
        <v>ADMINISTRACION DEL SISTEMA INTEGRADO DE GESTION</v>
      </c>
      <c r="C5" s="148" t="str">
        <f aca="false">[1]Hoja1!A11</f>
        <v>GESTION DEL SUBSIDIO</v>
      </c>
      <c r="D5" s="148" t="str">
        <f aca="false">[1]Hoja1!A16</f>
        <v>PROCESOS DISCIPLINARIOS</v>
      </c>
    </row>
    <row r="6" customFormat="false" ht="45" hidden="false" customHeight="false" outlineLevel="0" collapsed="false">
      <c r="B6" s="148" t="str">
        <f aca="false">[1]Hoja1!A8</f>
        <v>GESTION DE COMUNICACIONES INTERNAS Y EXTERNAS</v>
      </c>
      <c r="C6" s="148" t="str">
        <f aca="false">[1]Hoja1!A12</f>
        <v>GESTION DE PROYECTOS</v>
      </c>
      <c r="D6" s="148" t="str">
        <f aca="false">[1]Hoja1!A17</f>
        <v>GESTION DE CONTRATACION</v>
      </c>
    </row>
    <row r="7" customFormat="false" ht="48" hidden="false" customHeight="true" outlineLevel="0" collapsed="false">
      <c r="B7" s="145" t="s">
        <v>38</v>
      </c>
      <c r="C7" s="148" t="str">
        <f aca="false">[1]Hoja1!A13</f>
        <v>TITULACION Y SANEAMIENTO PREDIAL</v>
      </c>
      <c r="D7" s="148" t="str">
        <f aca="false">[1]Hoja1!A18</f>
        <v>GESTION, SOPORTE Y APOYO TECNOLOGICO</v>
      </c>
    </row>
    <row r="8" customFormat="false" ht="30" hidden="false" customHeight="false" outlineLevel="0" collapsed="false">
      <c r="C8" s="148" t="str">
        <f aca="false">[1]Hoja1!$A$23</f>
        <v>ATENCION AL USUARIO Y ATENCION LEGISLATIVA</v>
      </c>
      <c r="D8" s="148" t="str">
        <f aca="false">[1]Hoja1!A19</f>
        <v>GESTION DE RECURSOS FISICOS</v>
      </c>
    </row>
    <row r="9" customFormat="false" ht="35.25" hidden="false" customHeight="true" outlineLevel="0" collapsed="false">
      <c r="C9" s="145" t="s">
        <v>38</v>
      </c>
      <c r="D9" s="148" t="str">
        <f aca="false">[1]Hoja1!A20</f>
        <v>GESTION DOCUMENTAL</v>
      </c>
    </row>
    <row r="10" customFormat="false" ht="60" hidden="false" customHeight="true" outlineLevel="0" collapsed="false">
      <c r="D10" s="148" t="str">
        <f aca="false">[1]Hoja1!A21</f>
        <v>SEGUIMIENTO Y CONTROL A LA EJECUCION DEL RECURSO FINANCIERO.</v>
      </c>
    </row>
    <row r="11" customFormat="false" ht="57" hidden="false" customHeight="true" outlineLevel="0" collapsed="false">
      <c r="D11" s="148" t="str">
        <f aca="false">[1]Hoja1!A22</f>
        <v>SANEAMIENTO DE LOS ACTIVOS DE LOS EXTINTOS ICT UNURBE.</v>
      </c>
    </row>
    <row r="12" customFormat="false" ht="69.75" hidden="false" customHeight="true" outlineLevel="0" collapsed="false">
      <c r="D12" s="148" t="s">
        <v>82</v>
      </c>
    </row>
    <row r="13" customFormat="false" ht="89.25" hidden="false" customHeight="true" outlineLevel="0" collapsed="false">
      <c r="D13" s="148" t="s">
        <v>71</v>
      </c>
    </row>
    <row r="14" customFormat="false" ht="105" hidden="false" customHeight="true" outlineLevel="0" collapsed="false">
      <c r="D14" s="148" t="s">
        <v>120</v>
      </c>
    </row>
    <row r="15" customFormat="false" ht="15" hidden="false" customHeight="false" outlineLevel="0" collapsed="false">
      <c r="D15" s="145" t="s">
        <v>38</v>
      </c>
    </row>
  </sheetData>
  <sheetProtection sheet="true" password="fbf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4:59:30Z</dcterms:created>
  <dc:creator>UNAD</dc:creator>
  <dc:description/>
  <dc:language>en-US</dc:language>
  <cp:lastModifiedBy>Lina Alejandra Morales Sarmiento</cp:lastModifiedBy>
  <cp:lastPrinted>2019-02-04T16:28:24Z</cp:lastPrinted>
  <dcterms:modified xsi:type="dcterms:W3CDTF">2019-04-09T13:42:53Z</dcterms:modified>
  <cp:revision>0</cp:revision>
  <dc:subject/>
  <dc:title>Plan Anual de Auditoría vigencia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y fmtid="{D5CDD505-2E9C-101B-9397-08002B2CF9AE}" pid="3" name="Carpeta">
    <vt:lpwstr>Otro</vt:lpwstr>
  </property>
  <property fmtid="{D5CDD505-2E9C-101B-9397-08002B2CF9AE}" pid="4" name="Fecha del documento">
    <vt:lpwstr>2019-04-09T00:00:00Z</vt:lpwstr>
  </property>
  <property fmtid="{D5CDD505-2E9C-101B-9397-08002B2CF9AE}" pid="5" name="Nueva columna1">
    <vt:lpwstr>Evaluación, acompañamiento y asesoría del sistema de control interno</vt:lpwstr>
  </property>
  <property fmtid="{D5CDD505-2E9C-101B-9397-08002B2CF9AE}" pid="6" name="Proyecto">
    <vt:lpwstr>Ninguno</vt:lpwstr>
  </property>
  <property fmtid="{D5CDD505-2E9C-101B-9397-08002B2CF9AE}" pid="7" name="Sector">
    <vt:lpwstr>Otro</vt:lpwstr>
  </property>
  <property fmtid="{D5CDD505-2E9C-101B-9397-08002B2CF9AE}" pid="8" name="Subcarpeta">
    <vt:lpwstr>Plan Anual de Auditorías</vt:lpwstr>
  </property>
  <property fmtid="{D5CDD505-2E9C-101B-9397-08002B2CF9AE}" pid="9" name="Tipo Documento">
    <vt:lpwstr>Formatos</vt:lpwstr>
  </property>
  <property fmtid="{D5CDD505-2E9C-101B-9397-08002B2CF9AE}" pid="10" name="Tipo de documento">
    <vt:lpwstr>Plan Anual de Auditorías</vt:lpwstr>
  </property>
</Properties>
</file>