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Informe de Seguimiento 3004" sheetId="1" state="visible" r:id="rId2"/>
    <sheet name="Gestión de Riesgo de Corrupción" sheetId="2" state="visible" r:id="rId3"/>
    <sheet name="Mapa de Riesgos de corrupción " sheetId="3" state="visible" r:id="rId4"/>
    <sheet name="Racionalización de Trámites" sheetId="4" state="visible" r:id="rId5"/>
    <sheet name="Rendición de Cuentas" sheetId="5" state="visible" r:id="rId6"/>
    <sheet name="Servicio al Ciudadano" sheetId="6" state="visible" r:id="rId7"/>
    <sheet name="Transparencia " sheetId="7" state="visible" r:id="rId8"/>
  </sheets>
  <externalReferences>
    <externalReference r:id="rId9"/>
    <externalReference r:id="rId10"/>
  </externalReferences>
  <definedNames>
    <definedName function="false" hidden="false" localSheetId="2" name="_xlnm.Print_Area" vbProcedure="false">'Mapa de Riesgos de corrupción '!$A$2:$U$45</definedName>
    <definedName function="false" hidden="true" localSheetId="2" name="_xlnm._FilterDatabase" vbProcedure="false">'Mapa de Riesgos de corrupción '!$A$3:$W$46</definedName>
    <definedName function="false" hidden="false" localSheetId="3" name="_xlnm.Print_Area" vbProcedure="false">'Racionalización de Trámites'!$A$1:$M$100</definedName>
    <definedName function="false" hidden="false" localSheetId="3"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TABLA!$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3" name="departamentos" vbProcedure="false">[1]TABLA!$D$2:$D$36</definedName>
    <definedName function="false" hidden="false" localSheetId="4" name="A_Obj1" vbProcedure="false">OFFSET(#REF!,0,0,COUNTA(#REF!)-1,1)</definedName>
    <definedName function="false" hidden="false" localSheetId="6" name="A_Obj1" vbProcedure="false">OFFSET(#REF!,0,0,COUNTA(#REF!)-1,1)</definedName>
    <definedName function="false" hidden="false" localSheetId="6" name="A_Obj2" vbProcedure="false">OFFSET(#REF!,0,0,COUNTA(#REF!)-1,1)</definedName>
    <definedName function="false" hidden="false" localSheetId="6" name="Excel_BuiltIn__FilterDatabase" vbProcedure="false">'Transparencia '!$B$4:$G$5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95</xdr:colOff>
                <xdr:row>5</xdr:row>
                <xdr:rowOff>8</xdr:rowOff>
              </xdr:to>
            </anchor>
          </commentPr>
        </mc:Choice>
        <mc:Fallback/>
      </mc:AlternateContent>
    </comment>
    <comment ref="C6"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195</xdr:colOff>
                <xdr:row>7</xdr:row>
                <xdr:rowOff>24</xdr:rowOff>
              </xdr:to>
            </anchor>
          </commentPr>
        </mc:Choice>
        <mc:Fallback/>
      </mc:AlternateContent>
    </comment>
    <comment ref="C8"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6</xdr:col>
                <xdr:colOff>-195</xdr:colOff>
                <xdr:row>9</xdr:row>
                <xdr:rowOff>24</xdr:rowOff>
              </xdr:to>
            </anchor>
          </commentPr>
        </mc:Choice>
        <mc:Fallback/>
      </mc:AlternateContent>
    </comment>
    <comment ref="C10" authorId="0">
      <text>
        <r>
          <rPr>
            <sz val="12"/>
            <color rgb="FF000000"/>
            <rFont val="Tahoma"/>
            <family val="2"/>
          </rPr>
          <t xml:space="preserve">Escriba el nombre completo de la entidad</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195</xdr:colOff>
                <xdr:row>11</xdr:row>
                <xdr:rowOff>13</xdr:rowOff>
              </xdr:to>
            </anchor>
          </commentPr>
        </mc:Choice>
        <mc:Fallback/>
      </mc:AlternateContent>
    </comment>
    <comment ref="C13" authorId="0">
      <text>
        <r>
          <rPr>
            <sz val="12"/>
            <color rgb="FF000000"/>
            <rFont val="Tahoma"/>
            <family val="2"/>
          </rPr>
          <t xml:space="preserve">Seleccione la modalidad de la mejora a realizar (normativa, administrativa o tecnológica)</t>
        </r>
      </text>
      <mc:AlternateContent>
        <mc:Choice Requires="v2">
          <commentPr autoFill="true" autoScale="false" colHidden="false" locked="false" rowHidden="false" textHAlign="justify" textVAlign="top">
            <anchor moveWithCells="false" sizeWithCells="false">
              <xdr:from>
                <xdr:col>2</xdr:col>
                <xdr:colOff>5</xdr:colOff>
                <xdr:row>8</xdr:row>
                <xdr:rowOff>3</xdr:rowOff>
              </xdr:from>
              <xdr:to>
                <xdr:col>3</xdr:col>
                <xdr:colOff>18</xdr:colOff>
                <xdr:row>12</xdr:row>
                <xdr:rowOff>17</xdr:rowOff>
              </xdr:to>
            </anchor>
          </commentPr>
        </mc:Choice>
        <mc:Fallback/>
      </mc:AlternateContent>
    </comment>
    <comment ref="D13" authorId="0">
      <text>
        <r>
          <rPr>
            <sz val="12"/>
            <color rgb="FF000000"/>
            <rFont val="Tahoma"/>
            <family val="2"/>
          </rPr>
          <t xml:space="preserve">Seleccione la opción de racionalización que aplica, según el tipo de racionalización elegido</t>
        </r>
      </text>
      <mc:AlternateContent>
        <mc:Choice Requires="v2">
          <commentPr autoFill="true" autoScale="false" colHidden="false" locked="false" rowHidden="false" textHAlign="justify" textVAlign="top">
            <anchor moveWithCells="false" sizeWithCells="false">
              <xdr:from>
                <xdr:col>3</xdr:col>
                <xdr:colOff>3</xdr:colOff>
                <xdr:row>7</xdr:row>
                <xdr:rowOff>7</xdr:rowOff>
              </xdr:from>
              <xdr:to>
                <xdr:col>4</xdr:col>
                <xdr:colOff>3</xdr:colOff>
                <xdr:row>11</xdr:row>
                <xdr:rowOff>12</xdr:rowOff>
              </xdr:to>
            </anchor>
          </commentPr>
        </mc:Choice>
        <mc:Fallback/>
      </mc:AlternateContent>
    </comment>
    <comment ref="E13" authorId="0">
      <text>
        <r>
          <rPr>
            <sz val="12"/>
            <color rgb="FF000000"/>
            <rFont val="Tahoma"/>
            <family val="2"/>
          </rPr>
          <t xml:space="preserve">De manera concreta describa como está u opera actualmente el trámite, proceso o procedimiento, es decir, antes de realizar la mejora a proponer</t>
        </r>
      </text>
      <mc:AlternateContent>
        <mc:Choice Requires="v2">
          <commentPr autoFill="true" autoScale="false" colHidden="false" locked="false" rowHidden="false" textHAlign="justify" textVAlign="top">
            <anchor moveWithCells="false" sizeWithCells="false">
              <xdr:from>
                <xdr:col>4</xdr:col>
                <xdr:colOff>19</xdr:colOff>
                <xdr:row>11</xdr:row>
                <xdr:rowOff>8</xdr:rowOff>
              </xdr:from>
              <xdr:to>
                <xdr:col>5</xdr:col>
                <xdr:colOff>203</xdr:colOff>
                <xdr:row>13</xdr:row>
                <xdr:rowOff>58</xdr:rowOff>
              </xdr:to>
            </anchor>
          </commentPr>
        </mc:Choice>
        <mc:Fallback/>
      </mc:AlternateContent>
    </comment>
    <comment ref="F13" authorId="0">
      <text>
        <r>
          <rPr>
            <sz val="12"/>
            <color rgb="FF000000"/>
            <rFont val="Tahoma"/>
            <family val="2"/>
          </rPr>
          <t xml:space="preserve">De manera concreta describa en qué consiste la acción de mejora o racionalización a realizar al trámite, proceso o procedimiento.</t>
        </r>
      </text>
      <mc:AlternateContent>
        <mc:Choice Requires="v2">
          <commentPr autoFill="true" autoScale="false" colHidden="false" locked="false" rowHidden="false" textHAlign="justify" textVAlign="top">
            <anchor moveWithCells="false" sizeWithCells="false">
              <xdr:from>
                <xdr:col>5</xdr:col>
                <xdr:colOff>8</xdr:colOff>
                <xdr:row>7</xdr:row>
                <xdr:rowOff>7</xdr:rowOff>
              </xdr:from>
              <xdr:to>
                <xdr:col>6</xdr:col>
                <xdr:colOff>-8</xdr:colOff>
                <xdr:row>11</xdr:row>
                <xdr:rowOff>12</xdr:rowOff>
              </xdr:to>
            </anchor>
          </commentPr>
        </mc:Choice>
        <mc:Fallback/>
      </mc:AlternateContent>
    </comment>
    <comment ref="G13" authorId="0">
      <text>
        <r>
          <rPr>
            <sz val="12"/>
            <color rgb="FF000000"/>
            <rFont val="Tahoma"/>
            <family val="2"/>
          </rPr>
          <t xml:space="preserve">De manera concreta describa el impacto que tiene la mejora en el ciudadano y/o la entidad, expresada en reducción de tiempo o costos</t>
        </r>
      </text>
      <mc:AlternateContent>
        <mc:Choice Requires="v2">
          <commentPr autoFill="true" autoScale="false" colHidden="false" locked="false" rowHidden="false" textHAlign="justify" textVAlign="top">
            <anchor moveWithCells="false" sizeWithCells="false">
              <xdr:from>
                <xdr:col>5</xdr:col>
                <xdr:colOff>278</xdr:colOff>
                <xdr:row>7</xdr:row>
                <xdr:rowOff>3</xdr:rowOff>
              </xdr:from>
              <xdr:to>
                <xdr:col>6</xdr:col>
                <xdr:colOff>236</xdr:colOff>
                <xdr:row>11</xdr:row>
                <xdr:rowOff>12</xdr:rowOff>
              </xdr:to>
            </anchor>
          </commentPr>
        </mc:Choice>
        <mc:Fallback/>
      </mc:AlternateContent>
    </comment>
    <comment ref="H13" authorId="0">
      <text>
        <r>
          <rPr>
            <sz val="12"/>
            <color rgb="FF000000"/>
            <rFont val="Tahoma"/>
            <family val="2"/>
          </rPr>
          <t xml:space="preserve">Área dentro de la entidad que lidera la racionalización del trámite, proceso o procedimiento</t>
        </r>
      </text>
      <mc:AlternateContent>
        <mc:Choice Requires="v2">
          <commentPr autoFill="true" autoScale="false" colHidden="false" locked="false" rowHidden="false" textHAlign="justify" textVAlign="top">
            <anchor moveWithCells="false" sizeWithCells="false">
              <xdr:from>
                <xdr:col>6</xdr:col>
                <xdr:colOff>141</xdr:colOff>
                <xdr:row>5</xdr:row>
                <xdr:rowOff>20</xdr:rowOff>
              </xdr:from>
              <xdr:to>
                <xdr:col>7</xdr:col>
                <xdr:colOff>37</xdr:colOff>
                <xdr:row>10</xdr:row>
                <xdr:rowOff>13</xdr:rowOff>
              </xdr:to>
            </anchor>
          </commentPr>
        </mc:Choice>
        <mc:Fallback/>
      </mc:AlternateContent>
    </comment>
    <comment ref="K14" authorId="0">
      <text>
        <r>
          <rPr>
            <sz val="12"/>
            <color rgb="FF000000"/>
            <rFont val="Tahoma"/>
            <family val="2"/>
          </rPr>
          <t xml:space="preserve">Indique la fecha de inicio de las acciones de racionalización a realizar</t>
        </r>
      </text>
      <mc:AlternateContent>
        <mc:Choice Requires="v2">
          <commentPr autoFill="true" autoScale="false" colHidden="false" locked="false" rowHidden="false" textHAlign="justify" textVAlign="top">
            <anchor moveWithCells="false" sizeWithCells="false">
              <xdr:from>
                <xdr:col>6</xdr:col>
                <xdr:colOff>246</xdr:colOff>
                <xdr:row>7</xdr:row>
                <xdr:rowOff>13</xdr:rowOff>
              </xdr:from>
              <xdr:to>
                <xdr:col>7</xdr:col>
                <xdr:colOff>117</xdr:colOff>
                <xdr:row>11</xdr:row>
                <xdr:rowOff>7</xdr:rowOff>
              </xdr:to>
            </anchor>
          </commentPr>
        </mc:Choice>
        <mc:Fallback/>
      </mc:AlternateContent>
    </comment>
    <comment ref="L14" authorId="0">
      <text>
        <r>
          <rPr>
            <sz val="12"/>
            <color rgb="FF000000"/>
            <rFont val="Tahoma"/>
            <family val="2"/>
          </rPr>
          <t xml:space="preserve">Indique la fecha de terminación de las acciones de racionalización a realizar</t>
        </r>
      </text>
      <mc:AlternateContent>
        <mc:Choice Requires="v2">
          <commentPr autoFill="true" autoScale="false" colHidden="false" locked="false" rowHidden="false" textHAlign="justify" textVAlign="top">
            <anchor moveWithCells="false" sizeWithCells="false">
              <xdr:from>
                <xdr:col>7</xdr:col>
                <xdr:colOff>51</xdr:colOff>
                <xdr:row>12</xdr:row>
                <xdr:rowOff>7</xdr:rowOff>
              </xdr:from>
              <xdr:to>
                <xdr:col>8</xdr:col>
                <xdr:colOff>-17</xdr:colOff>
                <xdr:row>14</xdr:row>
                <xdr:rowOff>2</xdr:rowOff>
              </xdr:to>
            </anchor>
          </commentPr>
        </mc:Choice>
        <mc:Fallback/>
      </mc:AlternateContent>
    </comment>
    <comment ref="M14" authorId="0">
      <text>
        <r>
          <rPr>
            <sz val="12"/>
            <color rgb="FF000000"/>
            <rFont val="Tahoma"/>
            <family val="2"/>
          </rPr>
          <t xml:space="preserve">Indique la fecha de terminación de las acciones de racionalización a realizar</t>
        </r>
      </text>
      <mc:AlternateContent>
        <mc:Choice Requires="v2">
          <commentPr autoFill="true" autoScale="false" colHidden="false" locked="false" rowHidden="false" textHAlign="justify" textVAlign="top">
            <anchor moveWithCells="false" sizeWithCells="false">
              <xdr:from>
                <xdr:col>7</xdr:col>
                <xdr:colOff>161</xdr:colOff>
                <xdr:row>7</xdr:row>
                <xdr:rowOff>13</xdr:rowOff>
              </xdr:from>
              <xdr:to>
                <xdr:col>8</xdr:col>
                <xdr:colOff>92</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6</xdr:colOff>
                <xdr:row>2</xdr:row>
                <xdr:rowOff>17</xdr:rowOff>
              </xdr:from>
              <xdr:to>
                <xdr:col>4</xdr:col>
                <xdr:colOff>74</xdr:colOff>
                <xdr:row>3</xdr:row>
                <xdr:rowOff>-1</xdr:rowOff>
              </xdr:to>
            </anchor>
          </commentPr>
        </mc:Choice>
        <mc:Fallback/>
      </mc:AlternateContent>
    </comment>
    <comment ref="G17" authorId="0">
      <text>
        <r>
          <rPr>
            <b val="true"/>
            <sz val="9"/>
            <color rgb="FF000000"/>
            <rFont val="Tahoma"/>
            <family val="2"/>
          </rPr>
          <t xml:space="preserve">Hector Alexander Torres Morales:
</t>
        </r>
        <r>
          <rPr>
            <sz val="9"/>
            <color rgb="FF000000"/>
            <rFont val="Tahoma"/>
            <family val="2"/>
          </rPr>
          <t xml:space="preserve">Indicador de PQRS
</t>
        </r>
      </text>
      <mc:AlternateContent>
        <mc:Choice Requires="v2">
          <commentPr autoFill="true" autoScale="false" colHidden="false" locked="false" rowHidden="false" textHAlign="justify" textVAlign="top">
            <anchor moveWithCells="false" sizeWithCells="false">
              <xdr:from>
                <xdr:col>6</xdr:col>
                <xdr:colOff>133</xdr:colOff>
                <xdr:row>7</xdr:row>
                <xdr:rowOff>104</xdr:rowOff>
              </xdr:from>
              <xdr:to>
                <xdr:col>7</xdr:col>
                <xdr:colOff>101</xdr:colOff>
                <xdr:row>8</xdr:row>
                <xdr:rowOff>-52</xdr:rowOff>
              </xdr:to>
            </anchor>
          </commentPr>
        </mc:Choice>
        <mc:Fallback/>
      </mc:AlternateContent>
    </comment>
    <comment ref="H17" authorId="0">
      <text>
        <r>
          <rPr>
            <b val="true"/>
            <sz val="9"/>
            <color rgb="FF000000"/>
            <rFont val="Tahoma"/>
            <family val="2"/>
          </rPr>
          <t xml:space="preserve">John Alejandro Jaramillo Santa:
</t>
        </r>
        <r>
          <rPr>
            <sz val="9"/>
            <color rgb="FF000000"/>
            <rFont val="Tahoma"/>
            <family val="2"/>
          </rPr>
          <t xml:space="preserve">Se debe revisar el tema de los periodos
</t>
        </r>
      </text>
      <mc:AlternateContent>
        <mc:Choice Requires="v2">
          <commentPr autoFill="true" autoScale="false" colHidden="false" locked="false" rowHidden="false" textHAlign="justify" textVAlign="top">
            <anchor moveWithCells="false" sizeWithCells="false">
              <xdr:from>
                <xdr:col>8</xdr:col>
                <xdr:colOff>275</xdr:colOff>
                <xdr:row>7</xdr:row>
                <xdr:rowOff>195</xdr:rowOff>
              </xdr:from>
              <xdr:to>
                <xdr:col>9</xdr:col>
                <xdr:colOff>41</xdr:colOff>
                <xdr:row>8</xdr:row>
                <xdr:rowOff>-47</xdr:rowOff>
              </xdr:to>
            </anchor>
          </commentPr>
        </mc:Choice>
        <mc:Fallback/>
      </mc:AlternateContent>
    </comment>
    <comment ref="H19" authorId="0">
      <text>
        <r>
          <rPr>
            <b val="true"/>
            <sz val="9"/>
            <color rgb="FF000000"/>
            <rFont val="Tahoma"/>
            <family val="2"/>
          </rPr>
          <t xml:space="preserve">John Alejandro Jaramillo Santa:
</t>
        </r>
        <r>
          <rPr>
            <sz val="9"/>
            <color rgb="FF000000"/>
            <rFont val="Tahoma"/>
            <family val="2"/>
          </rPr>
          <t xml:space="preserve">Avance 75%</t>
        </r>
      </text>
      <mc:AlternateContent>
        <mc:Choice Requires="v2">
          <commentPr autoFill="true" autoScale="false" colHidden="false" locked="false" rowHidden="false" textHAlign="justify" textVAlign="top">
            <anchor moveWithCells="false" sizeWithCells="false">
              <xdr:from>
                <xdr:col>8</xdr:col>
                <xdr:colOff>275</xdr:colOff>
                <xdr:row>8</xdr:row>
                <xdr:rowOff>59</xdr:rowOff>
              </xdr:from>
              <xdr:to>
                <xdr:col>9</xdr:col>
                <xdr:colOff>41</xdr:colOff>
                <xdr:row>9</xdr:row>
                <xdr:rowOff>-83</xdr:rowOff>
              </xdr:to>
            </anchor>
          </commentPr>
        </mc:Choice>
        <mc:Fallback/>
      </mc:AlternateContent>
    </comment>
  </commentList>
</comments>
</file>

<file path=xl/sharedStrings.xml><?xml version="1.0" encoding="utf-8"?>
<sst xmlns="http://schemas.openxmlformats.org/spreadsheetml/2006/main" count="1442" uniqueCount="797">
  <si>
    <t xml:space="preserve">Plan Anticorrupción y de Atención al Ciudadano 
Ministerio de Vivienda, Ciudad y Territorio y Fonvivienda 
Marzo de 2016 </t>
  </si>
  <si>
    <t xml:space="preserve">Componente : Gestión del Riesgo de Corrupción -Mapa de Riesgos de Corrupción</t>
  </si>
  <si>
    <t xml:space="preserve">Subcomponente</t>
  </si>
  <si>
    <t xml:space="preserve"> Actividades</t>
  </si>
  <si>
    <t xml:space="preserve">Meta o producto</t>
  </si>
  <si>
    <t xml:space="preserve">Responsable </t>
  </si>
  <si>
    <t xml:space="preserve">Fecha programada</t>
  </si>
  <si>
    <t xml:space="preserve">Actividad </t>
  </si>
  <si>
    <t xml:space="preserve">Seguimiento a 30 de Abril COMENTARIO </t>
  </si>
  <si>
    <t xml:space="preserve">Recomendación</t>
  </si>
  <si>
    <t xml:space="preserve">Subcomponente /proceso 1 Política de Administración de Riesgos de Corrupción</t>
  </si>
  <si>
    <t xml:space="preserve">1.1</t>
  </si>
  <si>
    <t xml:space="preserve">Revisión de la política actual de riesgos con base en la guía para la gestión del riesgo de corrupción versión 2015.</t>
  </si>
  <si>
    <t xml:space="preserve">Informe de análisis describiendo los entregables</t>
  </si>
  <si>
    <t xml:space="preserve">OAP - OCI</t>
  </si>
  <si>
    <t xml:space="preserve">N/A</t>
  </si>
  <si>
    <t xml:space="preserve">Con base en lo evidenciado por la Oficina de Control Interno con la Resolución 190 del 28 de marzo de 2016 se actualizó la política de riesgos de la entidad.</t>
  </si>
  <si>
    <t xml:space="preserve">La Oficina de Control Interno sugiere analizar el término de cumplimiento de la actividad.</t>
  </si>
  <si>
    <t xml:space="preserve">1.2</t>
  </si>
  <si>
    <t xml:space="preserve">Ajuste de la política y Publicación en el SGI</t>
  </si>
  <si>
    <t xml:space="preserve">Guía administración de riesgos publicada</t>
  </si>
  <si>
    <t xml:space="preserve">Subcomponente/proceso 2 Construcción del Mapa de Riesgos de Corrupción</t>
  </si>
  <si>
    <t xml:space="preserve">2.1</t>
  </si>
  <si>
    <t xml:space="preserve">Socialización de la nueva metodología para la construcción del plan Anticorrupción y el mapa de riesgos de corrupción.</t>
  </si>
  <si>
    <t xml:space="preserve">2 sesiones de trabajo con dependencias misionales y administrativas.</t>
  </si>
  <si>
    <t xml:space="preserve">OAP</t>
  </si>
  <si>
    <t xml:space="preserve">1 y 2 de marzo de 2016</t>
  </si>
  <si>
    <t xml:space="preserve">Cumplida </t>
  </si>
  <si>
    <t xml:space="preserve">Se evidencia que esta actividad fue realizada por la Oficina Asesora de Planeación el 1 y 2 de Marzo de 2016, de lo cual se dejó como evidencia la lista de asistencia de los funcionarios y contratistas del MVCT, y FONVIVIENDA </t>
  </si>
  <si>
    <t xml:space="preserve">2.2</t>
  </si>
  <si>
    <t xml:space="preserve">Ajuste de riesgos de corrupción identificados.</t>
  </si>
  <si>
    <t xml:space="preserve">Borrador de mapa de riesgos consolidado y ajustado a la nueva metodología.</t>
  </si>
  <si>
    <t xml:space="preserve">OAP - Dependencias</t>
  </si>
  <si>
    <t xml:space="preserve">De acuerdo a lo verificado por la Oficina de Control Interno con corte al 30 de Abril la actividad se encuentra publicada en el siguiente link: http://www.minvivienda.gov.co/sobre-el-ministerio/Planeación-gestion-y-control/Planeación-y-seguimiento/plan-anticorrupcion-y-de-atención-al-ciudadano</t>
  </si>
  <si>
    <t xml:space="preserve">Subcomponente /proceso 3 Consulta y divulgación </t>
  </si>
  <si>
    <t xml:space="preserve">3.1</t>
  </si>
  <si>
    <t xml:space="preserve">Publicación del borrador de mapa de riesgos a la ciudadanía.</t>
  </si>
  <si>
    <t xml:space="preserve">Borrador de mapa de riesgos publicado en la página web del Ministerio.</t>
  </si>
  <si>
    <t xml:space="preserve">3.2</t>
  </si>
  <si>
    <t xml:space="preserve">Ajuste de mapa de riesgos con el proceso participativo de la ciudadanía.</t>
  </si>
  <si>
    <t xml:space="preserve">Mapa de riesgos consolidado y ajustado con observaciones de ciudadanos.</t>
  </si>
  <si>
    <t xml:space="preserve">De acuerdo a lo manifestado en visita realizada por la Oficina de Control Interno el día 12 de Mayo de 2016, la Oficina Asesora de Planeación indica que se socializó el Plan Anticorrupción y Atención al Ciudadano, el cual no tuvo ninguna observación por parte de la ciudadanía.</t>
  </si>
  <si>
    <t xml:space="preserve">3.3</t>
  </si>
  <si>
    <t xml:space="preserve">Publicación del mapa de riesgos definitivo.</t>
  </si>
  <si>
    <t xml:space="preserve">Mapa de riesgos definitivo publicado en la página web del Ministerio.</t>
  </si>
  <si>
    <t xml:space="preserve">Mapa de Riesgos de corrupción definitivo (página Mapa de Riesgos de Corrupción mismo archivo)</t>
  </si>
  <si>
    <t xml:space="preserve">Subcomponente /proceso 4 Monitoreo y revisión</t>
  </si>
  <si>
    <t xml:space="preserve">4.1</t>
  </si>
  <si>
    <t xml:space="preserve">Monitoreo de las acciones adelantadas para la gestión del riesgo.</t>
  </si>
  <si>
    <t xml:space="preserve">5 Informes de monitoreo.</t>
  </si>
  <si>
    <t xml:space="preserve">Líderes de los procesos de las dependencias</t>
  </si>
  <si>
    <t xml:space="preserve">mayo, julio, septiembre, noviembre de 2016 y enero de 2017.</t>
  </si>
  <si>
    <t xml:space="preserve">De acuerdo a lo verificado por la Oficina de Control Interno con corte al 30 de Abril esta actividad no ha tenido avance, no obstante se aclara que el término de cumplimiento de la meta del primer cuatrimestre es a Mayo de 2016,en consecuencia esta actividad será revisada por la OCI en seguimientos posteriores. </t>
  </si>
  <si>
    <t xml:space="preserve">De acuerdo con lo establecido en la sección III. Aspectos Generales del Plan Anticorrupción y de Atención al Ciudadano, Numeral 8. Publicación y Monitoreo se sugiere que el Jefe de la Oficina Asesora de Planeación debe monitorear y evaluar permanentemente las actividades establecidas en el Plan Anticorrupción y de Atención al Ciudadano y las acciones contempladas en cada uno de sus componentes. </t>
  </si>
  <si>
    <t xml:space="preserve">4.2</t>
  </si>
  <si>
    <t xml:space="preserve">Revisión de las acciones adelantadas por las dependencias en la gestión de riesgos de corrupción.</t>
  </si>
  <si>
    <t xml:space="preserve">5 Informes de revisión. </t>
  </si>
  <si>
    <t xml:space="preserve">De acuerdo a lo verificado esta actividad se encuentra en ejecución, razón por la cual  la Oficina de Control Interno revisará el cumplimiento de la misma en seguimientos posteriores.</t>
  </si>
  <si>
    <r>
      <rPr>
        <b val="true"/>
        <sz val="12"/>
        <color rgb="FF000000"/>
        <rFont val="Verdana "/>
        <family val="0"/>
      </rPr>
      <t xml:space="preserve">Subcomponente/proceso 5</t>
    </r>
    <r>
      <rPr>
        <sz val="12"/>
        <color rgb="FF000000"/>
        <rFont val="Verdana "/>
        <family val="0"/>
      </rPr>
      <t xml:space="preserve"> Seguimiento</t>
    </r>
  </si>
  <si>
    <t xml:space="preserve">5.1.</t>
  </si>
  <si>
    <t xml:space="preserve">Seguimiento a la efectividad de los controles de los riesgos de corrupción identificados(riesgo Inherente)</t>
  </si>
  <si>
    <t xml:space="preserve">3 informes de seguimiento </t>
  </si>
  <si>
    <t xml:space="preserve">OCI</t>
  </si>
  <si>
    <t xml:space="preserve">mayo, septiembre de 2016 y enero de 2017.</t>
  </si>
  <si>
    <t xml:space="preserve">La Oficina de Control Interno sugiere analizar el término de cumplimiento de la actividad y la unidad de medida, toda vez que esta actividad está programada para el segundo semestre de acuerdo al Programa Anual de Auditoría aprobado en Comité de coordinación de Control Interno del 11 de abril de 2016</t>
  </si>
  <si>
    <t xml:space="preserve">5.2.</t>
  </si>
  <si>
    <t xml:space="preserve">Seguimiento a las acciones asociadas a los controles para los riesgos identificados (riesgo residual).</t>
  </si>
  <si>
    <t xml:space="preserve">Mapa de Riesgos de Corrupción  2016 </t>
  </si>
  <si>
    <r>
      <rPr>
        <b val="true"/>
        <sz val="11"/>
        <color rgb="FF000000"/>
        <rFont val="Verdana"/>
        <family val="2"/>
      </rPr>
      <t xml:space="preserve">  Entidad:   </t>
    </r>
    <r>
      <rPr>
        <b val="true"/>
        <u val="single"/>
        <sz val="11"/>
        <color rgb="FF000000"/>
        <rFont val="Verdana"/>
        <family val="2"/>
      </rPr>
      <t xml:space="preserve">MINISTERIO DE VIVIENDA, CIUDAD Y TERRITORIO Y FONVIVIENDA</t>
    </r>
  </si>
  <si>
    <t xml:space="preserve">Identificación del Riesgo</t>
  </si>
  <si>
    <t xml:space="preserve">Valoración del Riesgo de Corrupción</t>
  </si>
  <si>
    <t xml:space="preserve">Monitoreo y Revisión </t>
  </si>
  <si>
    <t xml:space="preserve">SEGUIMIENTO A ABRIL 30 DE 2016</t>
  </si>
  <si>
    <t xml:space="preserve">RECOMENDACIÓN</t>
  </si>
  <si>
    <t xml:space="preserve">Dependencia</t>
  </si>
  <si>
    <t xml:space="preserve">Procesos/Objetivo</t>
  </si>
  <si>
    <t xml:space="preserve">Causa</t>
  </si>
  <si>
    <t xml:space="preserve">Riesgo</t>
  </si>
  <si>
    <t xml:space="preserve">Consecuencia</t>
  </si>
  <si>
    <t xml:space="preserve">Análisis de Riesgo</t>
  </si>
  <si>
    <t xml:space="preserve">Evalu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No.</t>
  </si>
  <si>
    <t xml:space="preserve">Descripción</t>
  </si>
  <si>
    <t xml:space="preserve">Probabilidad</t>
  </si>
  <si>
    <t xml:space="preserve">Impacto</t>
  </si>
  <si>
    <t xml:space="preserve">Zona   del riesgo</t>
  </si>
  <si>
    <t xml:space="preserve">Periodo de Ejecución</t>
  </si>
  <si>
    <t xml:space="preserve">Registro</t>
  </si>
  <si>
    <t xml:space="preserve">Alta Dirección</t>
  </si>
  <si>
    <t xml:space="preserve">Direccionamiento Estrategico</t>
  </si>
  <si>
    <t xml:space="preserve">Desconocimiento de normas técnicas de su quehacer.</t>
  </si>
  <si>
    <t xml:space="preserve">Extralimitación de funciones</t>
  </si>
  <si>
    <t xml:space="preserve">Investigación y posibles sanciones disciplinarias</t>
  </si>
  <si>
    <t xml:space="preserve">RARA VEZ</t>
  </si>
  <si>
    <t xml:space="preserve">CATASTRÓFICO</t>
  </si>
  <si>
    <t xml:space="preserve">MODERADO</t>
  </si>
  <si>
    <t xml:space="preserve">PREVENTIVOS</t>
  </si>
  <si>
    <t xml:space="preserve">BAJA</t>
  </si>
  <si>
    <t xml:space="preserve">Cuando se requiera.</t>
  </si>
  <si>
    <t xml:space="preserve">.- Capacitación de inducción antes de posesionarse.
. Capacitación de reinducción a todos los funcionarios
.- Capacitaciones generales en temas de transparencia y anticorrupción.
.- Entrenamiento en puesto de trabajo.</t>
  </si>
  <si>
    <t xml:space="preserve">Carpetas de hoja de vida de cada funcionario.</t>
  </si>
  <si>
    <t xml:space="preserve">Cuando se requiera</t>
  </si>
  <si>
    <t xml:space="preserve">Revisión de la aplicación de los controles definidos en el procedimiento TH-P-02 por un segudo funcionario.</t>
  </si>
  <si>
    <t xml:space="preserve">GTH</t>
  </si>
  <si>
    <t xml:space="preserve">Formato de verificación de inducción y reinducción TH-F-06</t>
  </si>
  <si>
    <t xml:space="preserve">1) Para el cumplimiento de los indicadores se tomó un universo de 14 hojas de vida de funcionarios posesionados entre el 1ero de enero y 30 de abril de 2016, de los cuales se revisaron aleatoriamente 5 hojas de vidas de los siguientes funcionarios : Manrique Camargo Juan Oswaldo, García Mrcado Alfredo Miguel, Cuadros calderon Diana María, Villamil Buitrago Diana Patricia, y Ospina Giraldo Diego Fernando, de los cuales se evidenció dentro de la historia laboral el formato TH-F-06, Inducción a nuevos servidores enunciado en el indicador en consecuencia el % de cumplimiento del indicador es 5/5*100= 100%.
2) Con respecto a las capacitaciones en los temas de corrupción y transparencia el grupo de talento humano los tiene programados para el 3er cuatrimestre del año 2016.Según se evidencia en el plan estas capactiaciones se realizarán conforme a las necesidades de la entidad.
3) Para el cumplimiento de los indicadores se tomó un universo de 14 hojas de vida de funcionarios posesionados entre el 1ero de enero y 30 de abril de 2016, de los cuales se revisaron aleatoriamente 5 hojas de vidas de los siguientes funcionarios : Manrique Camargo Juan Oswaldo, García Mrcado Alfredo Miguel, Cuadros calderon Diana María, Villamil Buitrago Diana Patricia, y Ospina Giraldo Diego Fernando, de los cuales se evidenció dentro de la historia laboral el formato TH-F-05 Formato de entrenamiento en el puesto de trabajo, enunciado en el indicador en consecuencia el % de cumplimiento del indicador es 5/5*100 = 100%.
</t>
  </si>
  <si>
    <t xml:space="preserve">2) La OCI evidenció que se revise la posibilidad y pertinencia de incluir en el indicador el formato de listado de asistencia para el tema de reinducción que por norma la entidad debe realizar dicha capacitación cada 2 años.</t>
  </si>
  <si>
    <t xml:space="preserve">Desconocimiento en temas relacionados con anticorrupción,  transparencia y lucha contra la corrupción.
</t>
  </si>
  <si>
    <t xml:space="preserve">Actos de corrupción por parte de funcionarios</t>
  </si>
  <si>
    <t xml:space="preserve">DEUT-DSH</t>
  </si>
  <si>
    <t xml:space="preserve">Instrumentación Normativa  de Vivienda y Desarrollo Urbano y Territorial - Elaborar proyectos normativos de carácter general, en materia de vivienda y desarrollo urbano y territorial.</t>
  </si>
  <si>
    <t xml:space="preserve">Falta de divulgación de los proyectos normativos elaborados. </t>
  </si>
  <si>
    <t xml:space="preserve">Elaboración de instrumentos normativos ajustados a intereses de particulares.</t>
  </si>
  <si>
    <t xml:space="preserve">1. Favorecimiento de terceros a partir de la elaboración de los proyectos normativos
2. Tipificación de conductas penales dentro del bien jurídico protegido de la Administración Pública. (Código Penal arts. 397 a 434)</t>
  </si>
  <si>
    <t xml:space="preserve">MAYOR</t>
  </si>
  <si>
    <t xml:space="preserve">PREVENTIVO</t>
  </si>
  <si>
    <t xml:space="preserve">no efectuó </t>
  </si>
  <si>
    <t xml:space="preserve">Socialización del  proyecto normativo con actores internos y externos
Publicar en la página Web del MVCT los proyectos normativos, para darlos a conocer al público y  recibir observaciones de la ciudadanía
Remisión del proyecto normativo para revisión de la Oficina Asesora Jurídica del Ministerio</t>
  </si>
  <si>
    <t xml:space="preserve">Carpeta del Proyecto Normativo</t>
  </si>
  <si>
    <t xml:space="preserve">Revisión de controles y el Mapa de Riesgos de Corrupción</t>
  </si>
  <si>
    <t xml:space="preserve">Profesional designado de la DSH </t>
  </si>
  <si>
    <t xml:space="preserve">Informe de Revisión</t>
  </si>
  <si>
    <t xml:space="preserve">La OCI  no efectuó seguimiento a este indicador para el cuatrimeste Enero -Abril de 2016 de acuerdo con la priorización hecha por la Oficina de Control Interno</t>
  </si>
  <si>
    <t xml:space="preserve">Beneficios indebidos a los  funcionarios o contratistas que  elaboran proyectos normativos.</t>
  </si>
  <si>
    <t xml:space="preserve">DSH</t>
  </si>
  <si>
    <t xml:space="preserve">Acompañamiento en titulación - Promover la implementación de las políticas emitidas por el Ministerio o en las que tenga responsabilidad, proporcinando la asistencia técnica y el acompañamiento a los entes territoriales en procesos de titulación masiva de bienes fiscales urbanos, en el marco de la Ley 1001 de 2005 y el Decreto Reglamentario 4825 de 2011.</t>
  </si>
  <si>
    <t xml:space="preserve">Desconocimiento de los procedimientos y requisitos para acceder al Programa Nacional de Titulación de Bienes Fiscales.</t>
  </si>
  <si>
    <t xml:space="preserve">Selección de entidades territoriales (departamentos, distritos y municipios) que no cumplen los requisitos establecidos en la convocatoria del Programa Nacional de Titulación de Bienes Fiscales.</t>
  </si>
  <si>
    <t xml:space="preserve">1. Participación de entidades territoriales en el Programa Nacional de Titulación de Bienes Fiscales sin el cumplimiento de requisitos establecidos para ello
2. Tipificación de conductas penales dentro del bien jurídico protegido de la Administración Pública. (Código Penal arts. 397 a 434)</t>
  </si>
  <si>
    <t xml:space="preserve">Elaboración de Informes de Evaluación de cada una de las postulaciones presentadas por parte de las entidades territoriales al Programa Nacional de Titulación</t>
  </si>
  <si>
    <t xml:space="preserve">Carpeta Convocatoria del PNT</t>
  </si>
  <si>
    <t xml:space="preserve">Profesional designado del GTSP</t>
  </si>
  <si>
    <t xml:space="preserve">Subdirección de Subsidios</t>
  </si>
  <si>
    <t xml:space="preserve">Gestión del Subsidio :Administrar y distribuir los recursos en materia de política de vivienda de interés social urbana destinados en el Presupuesto General de la Nación (PGN) para la asignación de los Subsidios familiares de vivienda (SFV) y todos los trámites pertinentes para su posterior desembolso.</t>
  </si>
  <si>
    <t xml:space="preserve">No contar con bases de datos de información actualizadas de: La Registraduría, Catastro, súper notariado y registro, fondos, entidades financieras, entre otras y demás entidades que el Ministerio determine reportan para verificar la información suministrada por los postulantes.</t>
  </si>
  <si>
    <t xml:space="preserve">Asignación de subsidios a hogares que incumplen los requisitos.</t>
  </si>
  <si>
    <t xml:space="preserve">1. Afecta la misión de la entidad. 
2. Afecta la misión del sector.  
3. Pérdida de credibilidad. 
4. Intervención de los órganos de control. 
5. Genera Procesos Sancionatorios y Disciplinarios.</t>
  </si>
  <si>
    <t xml:space="preserve">IMPROBABLE</t>
  </si>
  <si>
    <t xml:space="preserve">ALTA</t>
  </si>
  <si>
    <t xml:space="preserve">Permanente</t>
  </si>
  <si>
    <t xml:space="preserve">Validaciones  y cruces con Bases de Datos Externas</t>
  </si>
  <si>
    <t xml:space="preserve">Cuadro de validaciones</t>
  </si>
  <si>
    <t xml:space="preserve">Validación del estadístico.</t>
  </si>
  <si>
    <t xml:space="preserve">Subdirector de Subsidios</t>
  </si>
  <si>
    <t xml:space="preserve">Informes de cruce</t>
  </si>
  <si>
    <t xml:space="preserve">Manipulación de la Base de Datos del Subsidio Familiar de Vivienda para favorecer a hogares que no son sujetos del subsidio</t>
  </si>
  <si>
    <t xml:space="preserve">Subdirección de Promoción y Apoyo Técnico</t>
  </si>
  <si>
    <t xml:space="preserve">Misional Gestión de Proyectos en Vivienda:
Hacer seguimiento a la supervisión técnica efectuada por terceros a los proyectos de los diferentes Programas de Vivienda de Interés Social (VIS) e Interés Social Prioritario (VIP) urbano, creados por el Gobierno Nacional a través del Fondo Nacional de Vivienda – FONVIVIENDA, en las diferentes bolsas, modalidades y programas con base en la normatividad vigente.</t>
  </si>
  <si>
    <t xml:space="preserve">Alto volumen de trabajo (Supervisión proyectos) e
Insuficiente numero de tecnicos responsables del seguimiento.</t>
  </si>
  <si>
    <t xml:space="preserve">1.Expedición de los "Certificados de existencia de las viviendas" sin el cumplimiento de los requisitos  exigidos por la normativa legal vigente.</t>
  </si>
  <si>
    <t xml:space="preserve">No adecuado seguimiento a la ejecución, terminación y legalizacion de dichos proyectos</t>
  </si>
  <si>
    <t xml:space="preserve">MODERADA</t>
  </si>
  <si>
    <t xml:space="preserve">Ampliar planta de personal o contratar mas profesionles</t>
  </si>
  <si>
    <t xml:space="preserve">ACTAS DE SEGUIMIENTO</t>
  </si>
  <si>
    <t xml:space="preserve">MENSUAL</t>
  </si>
  <si>
    <t xml:space="preserve">Seguimiento y acompañamiento a través de las visitas de los gestores departamentales, por parte del SPAT, que validen el cumplimiento de los requisitos exigidos por la ley. </t>
  </si>
  <si>
    <t xml:space="preserve">Subdirector de Promoción y Apoyo Técnico</t>
  </si>
  <si>
    <t xml:space="preserve">% de certificaciones con el cumplimiento de requisitos</t>
  </si>
  <si>
    <t xml:space="preserve">Ofrecimiento de índole económico en dinero o especie, a cambio  de la Certificación de existencia de las vivienda</t>
  </si>
  <si>
    <t xml:space="preserve">Visitas conjuntas  (MVCT, Entidad supervisora, oferentes etc)a los proyectos y actas concertadas con los involucrados del proyecto.</t>
  </si>
  <si>
    <t xml:space="preserve">Dirección de Programas</t>
  </si>
  <si>
    <t xml:space="preserve">Promoción e Instrumentación técnica: Promover la implementación de las políticas emitidas por el Viceministerio de Agua y Saneamiento Básico o en las que tenga responsabilidad, y proporcionarla asistencia técnica y el acompañamiento a los actores del sector para su aplicación.</t>
  </si>
  <si>
    <t xml:space="preserve">Desconocimiento de los limites de las acciones y decisiones que puede tomar cada servidor de la entidad</t>
  </si>
  <si>
    <t xml:space="preserve">Concentración de autoridad o exceso de poder.</t>
  </si>
  <si>
    <t xml:space="preserve">1. Favorecimiento de terceros con recurso humano del Ministerio</t>
  </si>
  <si>
    <t xml:space="preserve">Mensual </t>
  </si>
  <si>
    <t xml:space="preserve">Jornadas de capacitación  en temas de la Ley 734 de 2002 y demás normativa aplicable con el fin de prevenir y evitar actos de corrupción en el ejercicio de las funciones a cargo e la Dirección de Programas</t>
  </si>
  <si>
    <t xml:space="preserve">Listas de asistencia</t>
  </si>
  <si>
    <t xml:space="preserve">Primer y segundo semestre de la vigencia</t>
  </si>
  <si>
    <t xml:space="preserve">Seguimiento Semestral a las jornadas de capacitación propuestas</t>
  </si>
  <si>
    <t xml:space="preserve">Martha Lucia Cantor</t>
  </si>
  <si>
    <t xml:space="preserve">
Número de jornadas de capacitación realizadas/Número de jornadas de capacitación programadas </t>
  </si>
  <si>
    <t xml:space="preserve">Gestión de proyectos en agua y saneamiento básico: Evaluar, viabilizar y hacer seguimiento a los proyectos de inversión del sector de agua potable y saneamiento básico financiados o cofinanciados con recursos de la Nación, créditos y cooperación internacional de
acuerdo con los principios y objetivos de las políticas y programas del sector, de conformidad con la reglamentación correspondiente a cada fuente de recursos. </t>
  </si>
  <si>
    <t xml:space="preserve">Decisiones ajustadas a intereses particulares </t>
  </si>
  <si>
    <t xml:space="preserve">Proyectos aprobados sin el cumplimiento de requisitos técnicos para favorecer a terceros.</t>
  </si>
  <si>
    <t xml:space="preserve">Exceder las facultades legales en los requisitos.</t>
  </si>
  <si>
    <t xml:space="preserve">1. Aprobación de proyectos condicionados a cumplimiento de condiciones posteriores.
2. No cumplimiento del objeto del proyecto, perjudicando a la comunidad y/o entorno beneficiarios del proyecto.</t>
  </si>
  <si>
    <t xml:space="preserve">Fortalecer la competencia del personal que promueve la implementación de las políticas emitidas por el VASB en temas técnicos, mediante jornadas de capacitación.</t>
  </si>
  <si>
    <t xml:space="preserve">Soborno (Cohecho) en Viabilización o Reformulaciones</t>
  </si>
  <si>
    <t xml:space="preserve">Dirección de Desarrollo Sectorial </t>
  </si>
  <si>
    <t xml:space="preserve">Estructurar, proyectar o revisar, acorde con la técnica normativa las normas de carácter general para el logro de las metas planes y programas del sector de agua potable y saneamiento básico</t>
  </si>
  <si>
    <t xml:space="preserve">No pago de subsidios para acueducto, alcantarillado y aseo por parte de las Entidades Territoriales.</t>
  </si>
  <si>
    <t xml:space="preserve">Uso y destinacion de los recursos del SGP - APSB en actividades no elegibles de gasto establecidas en el Artículo 11 de la Ley 1176 de 2007 por parte de las Entidades Territoriales.</t>
  </si>
  <si>
    <t xml:space="preserve">Intervencion por los organos de control</t>
  </si>
  <si>
    <t xml:space="preserve">CASI SEGURO</t>
  </si>
  <si>
    <t xml:space="preserve">POSIBLE</t>
  </si>
  <si>
    <t xml:space="preserve">Anual</t>
  </si>
  <si>
    <t xml:space="preserve">1. Realizar el monitoreo al uso y destinación de los recursos del SGP-APSB a través de los indicadores específicos y estratégicos definidos en la normatividad vigente. </t>
  </si>
  <si>
    <t xml:space="preserve">1. Elaborar informe anual de monitoreo de la vigencia 2015.</t>
  </si>
  <si>
    <t xml:space="preserve">Febrero a julio.</t>
  </si>
  <si>
    <t xml:space="preserve">1. Informe de monitoreo 2015.</t>
  </si>
  <si>
    <t xml:space="preserve">Director de Desarrollo Sectorial - Grupo de monitoreo del SGP-APSB.</t>
  </si>
  <si>
    <t xml:space="preserve">1. Informe elaborado</t>
  </si>
  <si>
    <t xml:space="preserve">Las Entidades Territoriales desconocen la forma adecuada de usar los recursos del SGP - APSB</t>
  </si>
  <si>
    <t xml:space="preserve">2. Brindar asistencia técnica a las Entidades Territotiales relacionada con el uso y destinación de los recursos del SGP-APSB.</t>
  </si>
  <si>
    <t xml:space="preserve">2. Realizar Talleres de asistencia técnica.</t>
  </si>
  <si>
    <t xml:space="preserve">2. Listas de asistencia</t>
  </si>
  <si>
    <t xml:space="preserve">2. Talleres de asistencia técnica programados / Talleres de asistencia técnica realizados *100</t>
  </si>
  <si>
    <t xml:space="preserve">Oficina  TICS</t>
  </si>
  <si>
    <t xml:space="preserve">Asesorar al Ministerio en la definición de las estrategias para la gestión de la información mediante la aplicación de las tecnologías de la información y las comunicaciones</t>
  </si>
  <si>
    <t xml:space="preserve">Funcionarios  direccionan proyectos  del PETIC que tienen futuros procesos contractuales.
</t>
  </si>
  <si>
    <t xml:space="preserve">Direccionar la formulación o actualización del PETIC a intereses particulares.</t>
  </si>
  <si>
    <t xml:space="preserve">PREVENTIVO </t>
  </si>
  <si>
    <t xml:space="preserve">Actualizar Petic</t>
  </si>
  <si>
    <t xml:space="preserve">Petic Actualizado</t>
  </si>
  <si>
    <t xml:space="preserve">Of. TIC</t>
  </si>
  <si>
    <t xml:space="preserve">Sumatoria de PETIC formulados o actualizados</t>
  </si>
  <si>
    <t xml:space="preserve">Suscripción contrato No 416 de 2016 con la Empresa Emtel</t>
  </si>
  <si>
    <t xml:space="preserve">A la fecha no es posible medir el indicador porque la suscripción del contrato 416 acaba de ser suscrito.</t>
  </si>
  <si>
    <t xml:space="preserve">
PETIC formulado por personas incompetentes.</t>
  </si>
  <si>
    <t xml:space="preserve"> PETIC aprobado por la alta dirección.
Contratación externa del PETIC</t>
  </si>
  <si>
    <t xml:space="preserve">Petic aprobado y en ejecución</t>
  </si>
  <si>
    <t xml:space="preserve">Comité institucional</t>
  </si>
  <si>
    <t xml:space="preserve">Sumatoria de PETIC aprobados por el Comité Institucional</t>
  </si>
  <si>
    <t xml:space="preserve">La  meta esta programada para 31 de diciembre, para este seguimiento no se ha presentado avance  hasta  tanto el comité institucional no apruebe el nuevo PETIC</t>
  </si>
  <si>
    <t xml:space="preserve">Grupo de Control interno Disciplinario</t>
  </si>
  <si>
    <t xml:space="preserve">Procesos Disciplinarios. Contribuir en el adecuado ejercicio de la función pública, adelantando los procesos disciplinarios en primera y segunda instancia, de acuerdo con el procedimiento disciplinario establecido en la Ley
734 de 2002, las conductas constitutivas  de falta disciplinaria realizadas por los servidores y exservidores públicos del Ministerio de Vivienda, Ciudad y Territorio y FONVIVIENDA; así como las actividades orientadas  a prevenir y garantizar  el buen funcionamiento de la gestión pública</t>
  </si>
  <si>
    <t xml:space="preserve">Violación consiente de los principios que rigen la función pública por parte de quienes participan en el procedimiento disciplinario. </t>
  </si>
  <si>
    <t xml:space="preserve">Decisiones de carácter disciplinario que favorecen intereses ajenos  a los principios que rigen la función pública</t>
  </si>
  <si>
    <t xml:space="preserve">Proceso disciplinario por falta gravísima: Destitución e inhabilidad general. Procesos Penales: Prevaricato por acción: Prisión 3 a 8 años, multa de 50 a 200 smlmv, inhabilitación para derechos y funciones públicas 5 a 8 años. Tráfico de influencias de servidor público: Prisión 4 a 8 años, multa de 100 a 200 smlmv. inhabilitación para derechos y funciones públicas 5  a 8 años. </t>
  </si>
  <si>
    <t xml:space="preserve">MODERADO </t>
  </si>
  <si>
    <t xml:space="preserve">Según programación</t>
  </si>
  <si>
    <t xml:space="preserve">Realizar  jornadas de capacitación en donde se exponga Jurisprudencia de la Corte Suprema de Justicia  - Sala Penal, o conceptos de la Procuraduría General de la Nación, en los que se resuelven casos de corrupción administrativa en entidades estatales del orden nacional. </t>
  </si>
  <si>
    <t xml:space="preserve">Archivo de la dependencia</t>
  </si>
  <si>
    <t xml:space="preserve">Bimensual a partir de mayo  de 2016</t>
  </si>
  <si>
    <t xml:space="preserve">Revisión de controles y el Mapa de Riesgos de Corrupción.</t>
  </si>
  <si>
    <t xml:space="preserve">Coordinador Grupo de Control Interno Disciplinario</t>
  </si>
  <si>
    <t xml:space="preserve">Número  de Jornadas de  Capacitación Realizadas</t>
  </si>
  <si>
    <t xml:space="preserve">El Grupo de Control Interno Disciplinario planeó 4 Jornadas durante el año de las cuales a la fecha de este seguimiento ha realizado 1 jornada. En consecuencia el indicador planteado queda de la siguiente manera: 1/4*100= 25% </t>
  </si>
  <si>
    <t xml:space="preserve">Omitir intencionalmente el control de los términos procesales para favorecer intereses que sean contrarios  a los principios que rigen la función pública</t>
  </si>
  <si>
    <t xml:space="preserve">Dilación intencional  de las actuaciones procesales permitiendo la ocurrencia de la prescripción o de la caducidad de la acción disciplinaria.</t>
  </si>
  <si>
    <t xml:space="preserve">Proceso disciplinario por falta gravísima: Destitución e inhabilidad general. Proceso Penal: Prevaricato por omisión: Prisión 2 a 5 años, multa de 10 a 50 smlmv, inhabilitación para derechos y funciones públicas 5 años.</t>
  </si>
  <si>
    <t xml:space="preserve">Verificacion y seguimiento al Sistema de Información Disciplinaria, con el fin de conocer el estado actual de los términos procesales de las actuaciones disciplinarias y su próximo vencimiento. </t>
  </si>
  <si>
    <t xml:space="preserve">Número de Verificaciones Realizadas</t>
  </si>
  <si>
    <t xml:space="preserve">Las verificaciones realizadas a este indicador las efectúa el coordinador del Grupo de manera mensual en consecuencia el indicador planteado y su avance es el siguiente: 4/12*100= 33,33%</t>
  </si>
  <si>
    <t xml:space="preserve">Violación consiente de los principios que rigen la función pública de quienes participan en el procedimiento disciplinario.</t>
  </si>
  <si>
    <t xml:space="preserve">Interpretación amañada  de los hechos y de las normas para evitar o postergar su aplicación.</t>
  </si>
  <si>
    <t xml:space="preserve">Socialización al interior del Grupo de Control Interno Disciplinario del MVCT de casos y/o actuaciones disciplinarias, con el fin de obtener apoyo conjunto en la sustanciación del caso, prácticas de pruebas y resolución jurídica correcta </t>
  </si>
  <si>
    <t xml:space="preserve">Número de Socializaciones Realizadas  </t>
  </si>
  <si>
    <t xml:space="preserve">Para el cuatrimestre de enero a abril el Grupo de Control Disciplinario realizó 3 charlas y socializó al interior del grupo. El indicador quedaría planteado de la siguiente manera: 3/4*100= 75%</t>
  </si>
  <si>
    <t xml:space="preserve">Extralimitación de funciones al proferir  decisiones dentro de la actuación disciplinaria.</t>
  </si>
  <si>
    <t xml:space="preserve">Proceso disciplinario por falta gravísima: Destitución e inhabilidad general. Proceso Penal: Abuso de función pública: Prisión de 1 a 2 años e inhabilitación para el ejercicio de derechos y funciones públicas por 5 años. Abuso de autoridad por acto arbitrario e injusto: multa y pérdida del empleo o cargo público.</t>
  </si>
  <si>
    <t xml:space="preserve">Realizar jornadas de capacitación en donde se expongan las funciones  para el Grupo de Control Interno Disciplinario, en la Ley 734 de 2002 y la Resolución 260 de 2012 del MVCT. </t>
  </si>
  <si>
    <t xml:space="preserve">Para el cuatrimestre de enero a abril el Grupo de Control Disciplinario realizó  y socializó 1 charlas al interior del grupo. El indicador quedaría planteado de la siguiente manera: 1/4*100= 25%</t>
  </si>
  <si>
    <t xml:space="preserve">Incurrir en conductas punibles que afecten principalmente los bienes jurídicos de la administración pública y de la recta y eficaz impartición de justicia.</t>
  </si>
  <si>
    <t xml:space="preserve">Proceso disciplinario por falta gravísima: Destitución e inhabilidad general. Sanciones establecidas por condena en procesos penales por los delitos establecidos en artículos: 404, 405, 406, 411, 413, 414, 416, 417, 418, 419, 421, 425, 428 del Código Penal.</t>
  </si>
  <si>
    <t xml:space="preserve">Realizar jornadas de capacitación a los miembros del Grupo de Control Interno Disciplinario, relacionadas con la prevención de delitos contra la administración pública y la recta y eficaz impratición de justicia.
Socializar el Código de Ética y el Código de Buen Gobierno. </t>
  </si>
  <si>
    <t xml:space="preserve">Sobre este indicador de conductas punibles contra la administración pública para este cuatrimestre el Grupo no ha realizado capacitaciones al interior, estas charlas serán tratadas y verificadas por la OCI en los siguientes cuatrimestres, toda vez que en la programación del plan anticorrupción estas capacitaciones iniciaran a partir del mes de mayo de 2016.</t>
  </si>
  <si>
    <t xml:space="preserve">Secretari General- Grupo Talento Humano</t>
  </si>
  <si>
    <t xml:space="preserve">Talento Humano: Administrar el Talento Humano del Ministerio de Vivienda, Ciudad y Territorio y FONVIVIENDA desde el momento de su ingreso a la entidad, pasando por su permanencia en la misma, hasta su retiro, desarrollando estrategias administrativas y operativas que permitan el adecuado y eficiente manejo</t>
  </si>
  <si>
    <t xml:space="preserve">Revisión de la aplicación de los controles definidos en el procedimiento TH-P-02 por un segundo funcionario.</t>
  </si>
  <si>
    <r>
      <rPr>
        <sz val="11"/>
        <color rgb="FF000000"/>
        <rFont val="Verdana"/>
        <family val="2"/>
      </rPr>
      <t xml:space="preserve">1) Para el cumplimiento de los indicadores se tomó un universo de 14 hojas de vida de funcionarios posesionados entre el 1ero de enero y 30 de abril de 2016, de los cuales se revisaron aleatoriamente 5 hojas de vidas de los siguientes funcionarios : Manrique Camargo Juan Oswaldo, García Mrcado Alfredo Miguel, Cuadros calderon Diana María, Villamil Buitrago Diana Patricia, y Ospina Giraldo Diego Fernando, de los cuales se evidenció dentro de la historia laboral el </t>
    </r>
    <r>
      <rPr>
        <b val="true"/>
        <sz val="11"/>
        <color rgb="FF000000"/>
        <rFont val="Verdana"/>
        <family val="2"/>
      </rPr>
      <t xml:space="preserve">formato TH-F-06, Inducción a nuevos servidores enunciado en</t>
    </r>
    <r>
      <rPr>
        <sz val="11"/>
        <color rgb="FF000000"/>
        <rFont val="Verdana"/>
        <family val="2"/>
      </rPr>
      <t xml:space="preserve"> el indicador en consecuencia el % de cumplimiento del indicador es 5/5= 100%.</t>
    </r>
  </si>
  <si>
    <t xml:space="preserve">Subdirección de Finanzas y Presupuesto</t>
  </si>
  <si>
    <t xml:space="preserve">Financiero: Gestionar, controlar y hacer seguimiento a la ejecución de los recursos apropiados al Ministerio, y Fonvivienda, o transferidos a administradores de recursos a través de la
suscripción de convenios, que permita conocer en forma oportuna y veraz el nivel de ejecución y el cumplimiento de las tareas encomendadas, mediante el registro de las
operaciones y su presentación a través de informes intermedios y emisión de estados financieros</t>
  </si>
  <si>
    <t xml:space="preserve">1. Omitir  por parte de las áreas solicitantes las líneas de inversión y/o de funcionamiento y  no ejercer el control sobre los registros de autorización de gastos.</t>
  </si>
  <si>
    <t xml:space="preserve">Inclusión intencional de gastos no autorizados en la expedición CDP</t>
  </si>
  <si>
    <t xml:space="preserve">Que toda la cadena presupuestal se vea afectada hasta el momento del pago.</t>
  </si>
  <si>
    <t xml:space="preserve">Diario </t>
  </si>
  <si>
    <t xml:space="preserve">Revisión de Formato Unico de Solicitud de Certificados de Disponibilidad GF-F-01, de acuerdo a los críterios establecidos</t>
  </si>
  <si>
    <t xml:space="preserve">Archivo de Solicitudes de CDP,  organizado de manera consecutiva, la cual se puede confrontar con los reportes de SIIF y plan de acción.</t>
  </si>
  <si>
    <t xml:space="preserve">Mensual</t>
  </si>
  <si>
    <t xml:space="preserve">Seleccionar una muestra aleatoriamente de los formatos.</t>
  </si>
  <si>
    <t xml:space="preserve">Juan Carlos Cortés Albadan</t>
  </si>
  <si>
    <t xml:space="preserve">((Número de pagos mal imputados en el SIIF) / (Total de pagos imputados) ) * 100</t>
  </si>
  <si>
    <t xml:space="preserve">Conforme a  la revisión  efectuada por la OCI,  los  Grupos de  Tesorería , Presupuesto  y cuentas tomaron una muestra aleatoria correspondiente del 01 de Marzo al 30 de Abril de 2016, el cual se determinó que para el cuatrimestre objeto de seguimiento se recibió un universo de 1505 pagos haciendo una selección aleatoria la cual se confronta con la solicitud de CDP verificando que el rubro presupuestal se ha afectado de manera correcta. En conclusión el indicador queda planteado de la siguiente manera :0 /1505*100=0%.  </t>
  </si>
  <si>
    <t xml:space="preserve">1. La Información que reportan las dependencias  no refleja su realidad económica.                                                                            2.Oportunidad en el envio de la información.               </t>
  </si>
  <si>
    <t xml:space="preserve">Estados financieros no confiables</t>
  </si>
  <si>
    <t xml:space="preserve">Los Estados Financieros reflejan  la realidad economica de las entidades, y la no inclusión de información que no refleje su veracidad o que la oportunidad del envio de la misma no se cumpla acarrea consecuencias legales para la entidad.</t>
  </si>
  <si>
    <t xml:space="preserve">Diario  - Mensual - Bimestral - Trimestral</t>
  </si>
  <si>
    <t xml:space="preserve">1.Revisión mediante conciliaciones.       2.Análisis de información de cuentas.                   3.Revisión de registros en SIIF, archivos físicos, correos electronicos.</t>
  </si>
  <si>
    <t xml:space="preserve">Correos Electronicos, Archivos de Excel</t>
  </si>
  <si>
    <t xml:space="preserve">Trimestral</t>
  </si>
  <si>
    <t xml:space="preserve">Muestra aleatoria de la información del Grupo, delegada por la Coordinadora del Grupo de Contabilidad</t>
  </si>
  <si>
    <t xml:space="preserve"> (Total de Informes con inconsistencias./ Total de informes recibidos)*100</t>
  </si>
  <si>
    <t xml:space="preserve">Conforme a  la revisión  efectuada por la OCI, el Grupo de Contabilidad tomo una  muestra aleatoria de los reportes de Información suministrada por las áreas proveedoras y de las obligaciones generadas dentro de la Subdirección de Finanzas y Presupuesto, en la cual se determinó que para el  cuatrimestre objeto de seguimiento se recibieron 368 reportes y se efectuaron 1600 obligaciones de los cuales 63 reportes se recibieron errados y se devolvieron a las áreas para su posterior corrección; con respecto a las obligaciones se recibieron 15 formatos para procesar con información incorrecta, de los cuales se efectuó devolución. En conclusión el indicador queda planteado de la siguiente manera: 78/1968=4% siendo este el margen de error de la información recibida en el Grupo de Contabilidad. </t>
  </si>
  <si>
    <t xml:space="preserve">Grupo de Atención al Usuario y Archivo</t>
  </si>
  <si>
    <t xml:space="preserve">Atención y Servicio al Usuario: Brindar de manera eficiente, oportuna y eficaz atención a los usuarios del Ministerio, para satisfacer sus necesidades de información o trámites en relación con los temas de su competencia.</t>
  </si>
  <si>
    <t xml:space="preserve">1. El usuario ofrece dádivas por la agilización de sus solicitudes. 
</t>
  </si>
  <si>
    <t xml:space="preserve">El ciudadano paga por agilizar servicios o recibir respuesta a sus solicitudes, que son de carácter gratuito.</t>
  </si>
  <si>
    <t xml:space="preserve">Perdida en la credibilidad institucional</t>
  </si>
  <si>
    <t xml:space="preserve">1. Capacitación interna de GAUA en asuntos de ética, soborno y delitos asociados.
</t>
  </si>
  <si>
    <t xml:space="preserve">Lista de asistencia a capacitación, ubicada en el GAUA</t>
  </si>
  <si>
    <t xml:space="preserve">Subdireccción de Servicios Administrativos  - GAUA</t>
  </si>
  <si>
    <t xml:space="preserve">1. Capacitaciones Realizadas</t>
  </si>
  <si>
    <t xml:space="preserve">Sobre este indicador no hay avance,  situación normal toda vez que la  meta está plnteada para 31 de diciembre de 2016,  se evidencia e-mail de la coordinadora del grupo solicitando al Grupo de Control Interno Disciplinario Capacitación sobre temas de soborno</t>
  </si>
  <si>
    <t xml:space="preserve">2. Funcionarios de otras dependecias ofrecen dádivas por la agilización de solicitudes de terceros. 
</t>
  </si>
  <si>
    <t xml:space="preserve">Demora en la atención a las solicitudes presentdas en condiciones normales</t>
  </si>
  <si>
    <t xml:space="preserve">2. Solicitar Capacitaciones al GCID y/o TH para funcionarios y contratistas nuevos y antigos.
</t>
  </si>
  <si>
    <t xml:space="preserve">Correo de solicitud de Capacitación al GCID y/o TH y lista de asistencia a la misma. Ubicada en el GAUA</t>
  </si>
  <si>
    <t xml:space="preserve">Sobre este indicador no hay avance,  situación normal toda vez que la  meta está plnteada para 31 de diciembre de 2016,  se evidencia e-mail de la coordinadora del grupo solicitando al Grupo de Control Interno Disciplinario Capactiacioón sobre tconsecuencias para contratistas y funcionarios por las respuestas extemporáneas  dadas a los derechos de petición.</t>
  </si>
  <si>
    <t xml:space="preserve">3. Demoras en la atención de solicitudes por insuficiencia de personal y sobrecarga laboral.
</t>
  </si>
  <si>
    <t xml:space="preserve">Malas practicas y costumbres por parte de los funcionarios que permiten la ocurrencia del riesgo</t>
  </si>
  <si>
    <t xml:space="preserve">3. Identificar posibles casos de materialización del riesgo a traves de la Encuesta Evaluación del Servicio. Código:  AU-F-07. SIG
</t>
  </si>
  <si>
    <t xml:space="preserve">Tabulación de la Encuesta Evaluación del Servicio</t>
  </si>
  <si>
    <t xml:space="preserve">Casos identificados de pago por respuesta a servicios o solicitudes</t>
  </si>
  <si>
    <t xml:space="preserve">Para este indicador a la fecha no se han evidenciado casos de pago por respuestas a solicitudes de servicios o trámites. Para la medición del indicador se tomó como base la tabulación de encuestas  referenciadas: El indicador es el siguiente : 0/50*100= 0%</t>
  </si>
  <si>
    <t xml:space="preserve">4. Personal no idoneo para atender las solicitudes del ciudadano.</t>
  </si>
  <si>
    <t xml:space="preserve">Deterioro de la imagen institucional</t>
  </si>
  <si>
    <t xml:space="preserve">4. Capacitación interna de GAUA en asuntos misionales.
</t>
  </si>
  <si>
    <t xml:space="preserve">Se evidenció lista de asistencia de la capacitación  el indicador queda cumplido de la sisguiente manera: 1/1*100=100% </t>
  </si>
  <si>
    <t xml:space="preserve">5. Insuficientes  / inefectivos canales de comunicación con los usuarios.</t>
  </si>
  <si>
    <t xml:space="preserve"> 5.  Registrar y  atender oportunamente las solicitudes de quejas, reclamos, y sugerencias en la vigencia   recibidas a tráves del formato de Registro para Solicitudes, Quejas y Sugerencias,. Código:  AU-F-06. SIG.</t>
  </si>
  <si>
    <t xml:space="preserve">Hoja de vida de los indicadores de tiempos de respuesta a los derechos de petición que ingresan y son competencia del GAUA.</t>
  </si>
  <si>
    <t xml:space="preserve">Todas las dependencias</t>
  </si>
  <si>
    <t xml:space="preserve">Efectividad en tiempos de respuesta</t>
  </si>
  <si>
    <t xml:space="preserve"> En seguimiento efectuado por OCI se evidenció que para el mes de marzo de 2016 el indicador de tiempos de respuesta normales (15 días) obtuvo un valor de 4 días, el cual se  encontró dentro de los terminos legales de respuesta,  Se evidencia una disminución de los días promedio de respuesta en relación con el periodo anterior pese a que el volumen de correspondencia aumento, esto se debe en gran medida a la organización que se tiene al interior del grupo en relación a las personas que responden los derechos de peticón., los resultados del indicador fueron los siguientes 56,592/15293*12*100= 4,5%</t>
  </si>
  <si>
    <t xml:space="preserve">6. seguimiento y control periódico a canales de comunicación con los usuarios</t>
  </si>
  <si>
    <t xml:space="preserve">Informes de gestión bimensuales de gestión del GAUA</t>
  </si>
  <si>
    <t xml:space="preserve">Informes de seguimiento y control</t>
  </si>
  <si>
    <t xml:space="preserve">Se encuentran publicados en la página Web de La entidad, en la sección sobre el Ministerio,Grupo de Atención al Usuario o en el link: http:/www. Minvivenda.gov.co/ sobre -el ministerio/grupo de atencion-al-usuario los informes bimensuales de enero-febrero -marzo -abril 2016 el cumplimiento del indiciador es el siguiente: 2/6*100= 33,33%</t>
  </si>
  <si>
    <t xml:space="preserve">Grupo Soporte Técnico y apoyo informatico</t>
  </si>
  <si>
    <t xml:space="preserve">Gestión de Soporte y Apoyo Informático</t>
  </si>
  <si>
    <t xml:space="preserve">Empresarios, personas o delincuentes que desean apropiarse de información o dineros públicos del MVCT.</t>
  </si>
  <si>
    <t xml:space="preserve">Perdida de información, daños en la infraestructura tecnológica, </t>
  </si>
  <si>
    <t xml:space="preserve">IMPROBABLE (2)</t>
  </si>
  <si>
    <t xml:space="preserve">MODERADO (5)</t>
  </si>
  <si>
    <t xml:space="preserve">BAJA (10)</t>
  </si>
  <si>
    <t xml:space="preserve">Marzo 30 a Diciembre  30 de  2016</t>
  </si>
  <si>
    <t xml:space="preserve">Elaboración  y aplicación de procedimientos para el diseño y desarrollo de software de acuerdo a metodologia de la Estragia de Gobierno en Línea, normas ISO   y buenas prácticas
Procedimiento para el Diseño y Desarrollo de Software</t>
  </si>
  <si>
    <t xml:space="preserve">Procedimiento documentado y publicado en el SIG</t>
  </si>
  <si>
    <t xml:space="preserve">Marzo 8 de 2016</t>
  </si>
  <si>
    <t xml:space="preserve">Avance a marzo 8 de 2016.  Se procedio de revisar  el Dominio de Sistemas de Información, definido en la Estategia de Gobierno en Linea, el cual permite planear, diseñar la arquitectura, el ciclo de vida, las aplicaciones, los soportes y la gestión de los sistemas que facilitan y habilitan las dinámicas en una institución. </t>
  </si>
  <si>
    <t xml:space="preserve">José Luis Eraso</t>
  </si>
  <si>
    <t xml:space="preserve">Procedimiento documentado y publicado en SIG</t>
  </si>
  <si>
    <t xml:space="preserve">El avance al día 12 de mayo de 2016 la OCI evidenció que la fecha de ejecución y la fecha de avance no son concordantes.  La fecha de Avance es inferior al Periodo de ejecución.   Se ha revisado el Dominio de Información definido en la Estrategia de Gobierno en  Linea de conformidad con el Decreto  1078 de 2015, a fin de dar inicio a la documentación del procedimiento acordado.  </t>
  </si>
  <si>
    <t xml:space="preserve">A la fecha no es posible medir el indicador </t>
  </si>
  <si>
    <t xml:space="preserve">Empresarios, personas o delincuentes que desean apropiarse de información o destruir la infraestructura tecnológica del MVCT.</t>
  </si>
  <si>
    <t xml:space="preserve">Implementación de conroles de ingreso al Centro de Cómputo donde se ubica la Infraestructura Tecnológica. Biometrico y Cámaras de TV
Cámaras y biometrico funcionando en Centro de Computo</t>
  </si>
  <si>
    <t xml:space="preserve">Fotografias de Biometrico y camaras en el centro de computo </t>
  </si>
  <si>
    <t xml:space="preserve">Avance a marzo 8  de 2016.  Se está planificando el proyecto de traslado de Centro de Computo del MVCT a las Instalaciones del Fondo Nacional del Ahorro el cual contará con Biometrico y Cámaras de TV para mantener el control. Se realizó reunión técnica el día 13 de enero de 2015 en las Instaciones del FNH, a fin de evaluar técnicamente el traslado.</t>
  </si>
  <si>
    <t xml:space="preserve">Camaras y biometrico al ingreso de centro de computo</t>
  </si>
  <si>
    <t xml:space="preserve">El avance al día 12 de mayo de 2016 la OCI evidenció que la fecha de ejecución y lafecha de avance no son concordantes.  La fecha de Avance es inferior al Periodo de ejecución.  Así mismo el Centro de Cómputo cuenta con un biométrico, el cual se encuentra instalado y funcionando en la puerta de ingreso al Cento de Cómputo ubicado en el quito (5) piso de la sede 18.  </t>
  </si>
  <si>
    <t xml:space="preserve">Grupo de Contratos</t>
  </si>
  <si>
    <t xml:space="preserve">Contratación:  Apoyar los procesos del Sistema Integrado de Gestión, para el cumplimiento de las metas institucionales, mediante la implementación de procedimientos de contratación ágiles, eficientes y efectivos, utilizando los insumos suministrados por las áreas.</t>
  </si>
  <si>
    <t xml:space="preserve">Ofrecimiento de índole económico en dinero o especie, favores o retribuciones a cambio de contratos</t>
  </si>
  <si>
    <t xml:space="preserve">Adjudicación indebida de contratos</t>
  </si>
  <si>
    <t xml:space="preserve">1. Pérdida de credibilidad en la imagen
institucional.
2. Desgaste Administrativo
3. Posibles sanciones legales
4. Detrimento del patrimonio de la entidad
5. Inadecuada prestación de bienes y servicios contratados.</t>
  </si>
  <si>
    <t xml:space="preserve">20 MODERADA</t>
  </si>
  <si>
    <t xml:space="preserve">BAJO</t>
  </si>
  <si>
    <t xml:space="preserve">Charla trimetral, los otros cuando se requiera.</t>
  </si>
  <si>
    <t xml:space="preserve">1. Charlas de contratación con funcionarios y contratistas de las dependencias. 
2. Reunión pública de cierre de procesos sometidos a convocatoria pública. 
3. Lista de chequeo de documentos para solicitudes contractuales ( incluye consulta automática de antecedentes en Procuraduría, Contraloría y Policía) 
4. Chequeo permanente del correo electrónico contratosmvct@minvivienda.gov.co para tomar en cuenta las observaciones del ciudadano respectos a los procesos contractuales. </t>
  </si>
  <si>
    <t xml:space="preserve">En la correspondiente carpeta del proceso contractual</t>
  </si>
  <si>
    <t xml:space="preserve">Permanentemente</t>
  </si>
  <si>
    <t xml:space="preserve">Reuniones internas del Grupo de Contratos</t>
  </si>
  <si>
    <t xml:space="preserve">GC.</t>
  </si>
  <si>
    <t xml:space="preserve">Número de contratos adjudicados indebidamente.</t>
  </si>
  <si>
    <t xml:space="preserve">Conforme a las actividades planteadas en el indicador la OCI evidenció los soportes de cada una de ellas, para llevar acabo dicho indicador. El planteamiento del indicador es el siguiente: 0/434*100=0, es decir el riesgo no se materializó.  </t>
  </si>
  <si>
    <t xml:space="preserve">Omitir el Procedimiento precontractual.
</t>
  </si>
  <si>
    <t xml:space="preserve">Evaluación de ofertas sin tener en cuenta el principio de selección objetiva</t>
  </si>
  <si>
    <t xml:space="preserve">Subdirección de Servicios Administrativos - Grupo de Recursos Físicos</t>
  </si>
  <si>
    <t xml:space="preserve">Recursos Físicos: Administrar y mantener adecuadamente los recursos físicos optimizando la oportunidad en la adquisición y suministro de bienes y servicios mediante la ejecución del plan de 
adquisiciones de bienes, servicios y obra pública, con el fin de mejorar la eficiencia en la prestación de servicios de apoyo a la gestión del Ministerio de Vivienda, Ciudad y Territorio y FONVIVIENDA.</t>
  </si>
  <si>
    <t xml:space="preserve">1. Fallas en los sistemas de vigilancia o seguridad.
2.Falta de control y seguimiento a los bienes de la entidad.</t>
  </si>
  <si>
    <t xml:space="preserve">Hurto o Robo de bienes de la entidad.</t>
  </si>
  <si>
    <t xml:space="preserve"> - Carencia de elementos para la prestacion de los servicios
- Detrimento patrimonial. </t>
  </si>
  <si>
    <t xml:space="preserve">ALTA </t>
  </si>
  <si>
    <t xml:space="preserve">IMPROBABLE </t>
  </si>
  <si>
    <t xml:space="preserve">1. Contar con sistemas de vigilancia y seguridad en funcionamiento.
</t>
  </si>
  <si>
    <t xml:space="preserve">Subdirector Administrativo -Coordinador Grupo de Recursos Físicos </t>
  </si>
  <si>
    <t xml:space="preserve">Eficacia en el Funcionamiento de los sistemas de vigilancia y seguridad (FSVS)
FSVS=(N° sistemas de Vigilancia y Seguridad que funcionaron tiempo completo) / (N° sistemas de Vigilancia y Seguridad Implementados)*100</t>
  </si>
  <si>
    <t xml:space="preserve">5/5*100 =100% , Existen 5 sistemas de seguridad funcionando tiempo completo durante el periodo analizado. Los cuales son, sistema Biométrico; control acceso a visitantes; Circuito Cerrado de Television; Acos; Garret, estos funcionaron entre enero y abril sin presentarse ninguna novedad o siniestro en el sistema de vigilancia</t>
  </si>
  <si>
    <t xml:space="preserve">Se sugiere ajustar los controles toda vez que el hecho de que los sistemas de Vigilancia funcionen adecuadamente no garantizan que se presente el hurto de bienes de la Entidad. Estos son elementos que pretenden mitigar el riesgo de hurto de bienes de la entidad.</t>
  </si>
  <si>
    <t xml:space="preserve">Fecha :</t>
  </si>
  <si>
    <t xml:space="preserve">Marzo 31 /2016</t>
  </si>
  <si>
    <t xml:space="preserve">Consulta / Divulgación </t>
  </si>
  <si>
    <t xml:space="preserve">El Mapa de Riesgos de Corrupción, para fecetos de consulta y participación ciudadana, se publicó en la página Web de la Entidad entre los días 18 y 30 de Marzo de 2016. </t>
  </si>
  <si>
    <t xml:space="preserve">ESTRATEGIA DE RACIONALIZACIÓN DE TRÁMITES</t>
  </si>
  <si>
    <t xml:space="preserve">Nombre de la entidad</t>
  </si>
  <si>
    <t xml:space="preserve">Ministerio de Vivienda, Ciudad y Territorio y Fonvivienda  </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 FECHA REALIZACIÓN</t>
  </si>
  <si>
    <t xml:space="preserve">INICIO
dd/mm/aa</t>
  </si>
  <si>
    <t xml:space="preserve">FIN
dd/mm/aa</t>
  </si>
  <si>
    <t xml:space="preserve">Seguimiento a 30 de Abril  </t>
  </si>
  <si>
    <t xml:space="preserve">Habilitación para otorgar financiación complementaria por parte de los oferentes de vivienda de interés social</t>
  </si>
  <si>
    <t xml:space="preserve">Normativa</t>
  </si>
  <si>
    <t xml:space="preserve">Eliminación del trámite por norma.</t>
  </si>
  <si>
    <t xml:space="preserve">No se Usa</t>
  </si>
  <si>
    <t xml:space="preserve">Se elimina un trámite que no tiene uso y por lo tanto carece de pertinencia administrativa.</t>
  </si>
  <si>
    <t xml:space="preserve">El Ministerio depura trámites que no usa la ciudadanía.</t>
  </si>
  <si>
    <t xml:space="preserve">Divis - OAJ// esta en esperan de reunión por parte de la DIVIS</t>
  </si>
  <si>
    <t xml:space="preserve">Esta actividad se encuentra en ejecución, razón por la cual  la Oficina de Control Interno revisará el cumplimiento de la misma en seguimientos posteriores. </t>
  </si>
  <si>
    <t xml:space="preserve">Certificado para el retiro de los recursos depositados en la cuenta de ahorro programado para VIS</t>
  </si>
  <si>
    <t xml:space="preserve">Tecnológica</t>
  </si>
  <si>
    <t xml:space="preserve">Firma Electrónica</t>
  </si>
  <si>
    <t xml:space="preserve">El tramite genera carga operacional, ya que se requiere de personal que genere la respuesta utilizando tiempo y recursos del MVCT</t>
  </si>
  <si>
    <t xml:space="preserve">Automatizando el tramite por medio de la firma electrónica, el MVCT se libera de carga operacional y de los recursos utilizados para este fin.</t>
  </si>
  <si>
    <t xml:space="preserve">El MVCT generara un ahorro en recursos y en tiempo de las personas que generan el tramite /El ciudadano puede generar el tramite vía electrónica, con esto el ciudadano ahorra tiempo y dinero para el desplazamiento </t>
  </si>
  <si>
    <t xml:space="preserve">GAUA  - TIC - GST </t>
  </si>
  <si>
    <t xml:space="preserve">Conforme a  lo manifestado en visita realizada  a la oficina de control interno el día 11 de mayo de  2016, el grupo de atención al usuario  informó que el cumplimiento de esta actividad está en ejecución, puesto que hasta ahora se solicitaron las cotizaciones a las empresas encargas de  este tipo de desarrollo para la atomización del servicio. </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Ministerio de Vivienda, Ciudad y Territorio y Fonvivienda  
Marzo de 2016                                                                                                                                                                 </t>
  </si>
  <si>
    <t xml:space="preserve">Componente :  Rendición de cuentas</t>
  </si>
  <si>
    <t xml:space="preserve">Subcomponente </t>
  </si>
  <si>
    <t xml:space="preserve">Actividades</t>
  </si>
  <si>
    <t xml:space="preserve">Actividad  </t>
  </si>
  <si>
    <t xml:space="preserve">Seguimiento a 30 de Abril                     </t>
  </si>
  <si>
    <r>
      <rPr>
        <b val="true"/>
        <sz val="12"/>
        <color rgb="FF000000"/>
        <rFont val="Verdana"/>
        <family val="2"/>
      </rPr>
      <t xml:space="preserve">Subcomponente 1                                          </t>
    </r>
    <r>
      <rPr>
        <sz val="12"/>
        <color rgb="FF000000"/>
        <rFont val="Verdana"/>
        <family val="2"/>
      </rPr>
      <t xml:space="preserve"> Información de calidad y en lenguaje comprensible</t>
    </r>
  </si>
  <si>
    <t xml:space="preserve">Formular la estrategia de Rendición de cuentas de la vigencia 2016.</t>
  </si>
  <si>
    <t xml:space="preserve">Documento formulado y publicado</t>
  </si>
  <si>
    <t xml:space="preserve">Despacho del Ministro y Comité interdisciplinario de rendición de cuentas.</t>
  </si>
  <si>
    <t xml:space="preserve">Cumplida</t>
  </si>
  <si>
    <r>
      <rPr>
        <sz val="12"/>
        <color rgb="FF000000"/>
        <rFont val="Verdana"/>
        <family val="2"/>
      </rPr>
      <t xml:space="preserve">El avance de esta actividad con corte a 30 de abril de 2016 es el siguiente: </t>
    </r>
    <r>
      <rPr>
        <b val="true"/>
        <sz val="12"/>
        <color rgb="FF000000"/>
        <rFont val="Verdana"/>
        <family val="2"/>
      </rPr>
      <t xml:space="preserve">1) </t>
    </r>
    <r>
      <rPr>
        <sz val="12"/>
        <color rgb="FF000000"/>
        <rFont val="Verdana"/>
        <family val="2"/>
      </rPr>
      <t xml:space="preserve">se evidenció Memorando 2016EE001626 del 1 de marzo de 2016 firmado por el señor ministro donde se convoca a la conformación del grupo interdisciplinario para la formulación e implementación de la estrategia rendición de cuentas. </t>
    </r>
    <r>
      <rPr>
        <b val="true"/>
        <sz val="12"/>
        <color rgb="FF000000"/>
        <rFont val="Verdana"/>
        <family val="2"/>
      </rPr>
      <t xml:space="preserve">2)</t>
    </r>
    <r>
      <rPr>
        <sz val="12"/>
        <color rgb="FF000000"/>
        <rFont val="Verdana"/>
        <family val="2"/>
      </rPr>
      <t xml:space="preserve"> Una vez conformado el grupo este se reunió el día 10 de marzo para diseñar la estrategia.  </t>
    </r>
    <r>
      <rPr>
        <b val="true"/>
        <sz val="12"/>
        <color rgb="FF000000"/>
        <rFont val="Verdana"/>
        <family val="2"/>
      </rPr>
      <t xml:space="preserve">3)</t>
    </r>
    <r>
      <rPr>
        <sz val="12"/>
        <color rgb="FF000000"/>
        <rFont val="Verdana"/>
        <family val="2"/>
      </rPr>
      <t xml:space="preserve"> en seguimiento efectuado por OCI a este componente la profesional encargado del tema por el despacho del Ministro nos informó lo siguiente:" El documento ya está elaborado pero se encuentra en revisión y ajuste  a la estrategia para su posterior publicación. </t>
    </r>
  </si>
  <si>
    <t xml:space="preserve">La Oficina de Control Interno sugiere analizar el término de cumplimiento de la actividad, con el fin de publicar independientemente un documento definitivo de la  estrategia de Rendición de cuentas.</t>
  </si>
  <si>
    <t xml:space="preserve">1.3</t>
  </si>
  <si>
    <t xml:space="preserve">Programa  institucional de TV: ESCALA y otros espacios de TV.</t>
  </si>
  <si>
    <t xml:space="preserve">Emisión semanal del programa en TV y 5 espacios de TV adicionales en el año</t>
  </si>
  <si>
    <t xml:space="preserve">GCE</t>
  </si>
  <si>
    <t xml:space="preserve">Dentro de la estrategia se encuentra el programa  de TV, y radio  Escala cuya periodicidad es semanal, también existen otros espacios de divulgación como lo es el de la urna de cristal de la Presidencia de la República, La OCI a través del seguimiento efectuado  evidenció soportes del detalle de cada una de las actividades desarrolladas en cada  uno de los capítulos del programa de televisión  y el monitoreo a redes sociales y medios electrónicos para el cuatrimestre analizado</t>
  </si>
  <si>
    <t xml:space="preserve">1.4</t>
  </si>
  <si>
    <t xml:space="preserve">Boletines de prensa </t>
  </si>
  <si>
    <t xml:space="preserve">Publicación diaria de boletines de prensa</t>
  </si>
  <si>
    <t xml:space="preserve">A través del Grupo de Comunicaciones estratégicas  el MVCT hace extensiva la divulgación de los boletines de prensa mediante correos electrónicos y a su vez para consulta de la ciudadanía en general se encuentran publicadas todas las noticias a través del siguiente link http://portal.minvivienda.local/sala-de-prensa/periodico-electronico </t>
  </si>
  <si>
    <t xml:space="preserve">1.5</t>
  </si>
  <si>
    <t xml:space="preserve">Publicación de información institucional en página web de la entidad en medios escritos, audio, video.</t>
  </si>
  <si>
    <t xml:space="preserve">Publicar 100% de la información programada.</t>
  </si>
  <si>
    <t xml:space="preserve">GCE - TIC</t>
  </si>
  <si>
    <t xml:space="preserve">Esta actividad se evidencia en el siguiente link: web//comunicacioneshttp://portal.minvivienda.local/Sala-de-prensa</t>
  </si>
  <si>
    <t xml:space="preserve">1.6</t>
  </si>
  <si>
    <t xml:space="preserve">Publicación información por Redes Sociales y radio</t>
  </si>
  <si>
    <t xml:space="preserve">GCE </t>
  </si>
  <si>
    <t xml:space="preserve">Publicar Agenda social del Ministro</t>
  </si>
  <si>
    <t xml:space="preserve">Mantener actualizada la agenda del ministro en la página WEB </t>
  </si>
  <si>
    <t xml:space="preserve">Despacho - GCE</t>
  </si>
  <si>
    <t xml:space="preserve">Esta actividad se evidencia en el siguiente link: http://portal.minvivienda.local/   </t>
  </si>
  <si>
    <t xml:space="preserve">1.7</t>
  </si>
  <si>
    <t xml:space="preserve">Publicación de documentos Informativos y Publicitarios en medios distintos a la página web de la entidad. </t>
  </si>
  <si>
    <t xml:space="preserve">GCE - GAUA </t>
  </si>
  <si>
    <r>
      <rPr>
        <sz val="12"/>
        <color rgb="FF000000"/>
        <rFont val="Verdana"/>
        <family val="2"/>
      </rPr>
      <t xml:space="preserve">Se</t>
    </r>
    <r>
      <rPr>
        <sz val="12"/>
        <rFont val="Verdana"/>
        <family val="2"/>
      </rPr>
      <t xml:space="preserve"> efectúa a través de los folletos entregados a la ciudadanía en el punto de atención físico y los entregables de las ferias de atención al ciudadano.</t>
    </r>
  </si>
  <si>
    <t xml:space="preserve">1.9</t>
  </si>
  <si>
    <t xml:space="preserve">Mantener actualizado el link de Rendición de Audiencias Publicas en la página web del Ministerio</t>
  </si>
  <si>
    <t xml:space="preserve">Despacho-GCE - TIC</t>
  </si>
  <si>
    <t xml:space="preserve">Se evidenció que se encuentran publicadas las audiencias pública de rendición de cuentas de las vigencias anteriores en el siguiente link: http://www.minvivienda.gov.co/sobre-el-ministerio/planeación-gestión-y-control/planeación-y-seguimiento</t>
  </si>
  <si>
    <t xml:space="preserve">1.10</t>
  </si>
  <si>
    <t xml:space="preserve">Evento de Audiencia Pública de Rendición de cuentas a la ciudadanía </t>
  </si>
  <si>
    <t xml:space="preserve">Realizar dos eventos de audiencia pública.</t>
  </si>
  <si>
    <t xml:space="preserve">De acuerdo a lo verificado esta actividad se encuentra en ejecución, razón por la cual  la Oficina de Control Interno revisará el cumplimiento de la misma en seguimientos posteriores. </t>
  </si>
  <si>
    <r>
      <rPr>
        <b val="true"/>
        <sz val="12"/>
        <color rgb="FF000000"/>
        <rFont val="Verdana"/>
        <family val="2"/>
      </rPr>
      <t xml:space="preserve">Subcomponente 2                             </t>
    </r>
    <r>
      <rPr>
        <sz val="12"/>
        <color rgb="FF000000"/>
        <rFont val="Verdana"/>
        <family val="2"/>
      </rPr>
      <t xml:space="preserve">               Diálogo de doble vía con la ciudadanía y sus organizaciones</t>
    </r>
  </si>
  <si>
    <t xml:space="preserve">Participar en las ferias de atención al ciudadano</t>
  </si>
  <si>
    <t xml:space="preserve">Asistencia a tres Ferias</t>
  </si>
  <si>
    <t xml:space="preserve">GAUA - Viceministerios</t>
  </si>
  <si>
    <t xml:space="preserve">30 de abril;11 de junio;30  Julio; 3  septiembre; 8 octubre; 26 noviembre de 2016</t>
  </si>
  <si>
    <t xml:space="preserve">De acuerdo a lo verificado por la Oficina de Control Interno se asistió a la primera feria del servicio al ciudadano organizada por el DNP en Quibdó 30 de Abril de 2016.           Esta actividad se evidencia en el siguiente link: 
http://portal.minvivienda.local/sala-de-prensa/noticias/2016/abril/minvivienda-celebra-el-dia-del-nino-en-la-primera-feria-nacional-de-servicio-al-ciudadano-en-quibdo</t>
  </si>
  <si>
    <t xml:space="preserve">Atención escrita, telefónica, Vía Fax, correo electrónico y personalizada. Formulario Peticiones, Quejas y Reclamos – PQR. </t>
  </si>
  <si>
    <t xml:space="preserve">Atender 100% de las solicitudes recibidas.</t>
  </si>
  <si>
    <t xml:space="preserve">GAUA - Todas las dependencias</t>
  </si>
  <si>
    <t xml:space="preserve">Esta actividad se evidencia en el siguiente link: http://portal.minvivienda.local/sobre-el-ministerio/grupo-de-atencion-al-usuario</t>
  </si>
  <si>
    <r>
      <rPr>
        <sz val="12"/>
        <color rgb="FF000000"/>
        <rFont val="Verdana"/>
        <family val="2"/>
      </rPr>
      <t xml:space="preserve">De la verificación efectuada a los informes, se evidenció que el GAUA publica los informes de manera bimensual , por lo que se recomienda verificar la periodicidad  planteada en la columna </t>
    </r>
    <r>
      <rPr>
        <u val="single"/>
        <sz val="12"/>
        <color rgb="FF000000"/>
        <rFont val="Verdana"/>
        <family val="2"/>
      </rPr>
      <t xml:space="preserve">"Fecha Programada"</t>
    </r>
  </si>
  <si>
    <t xml:space="preserve">2.3</t>
  </si>
  <si>
    <t xml:space="preserve">Realizar  foros de participación ciudadana en temas institucionales </t>
  </si>
  <si>
    <t xml:space="preserve">Realizar un foro de participación</t>
  </si>
  <si>
    <t xml:space="preserve">Viceministerios</t>
  </si>
  <si>
    <t xml:space="preserve">del 5 de octubre/2015 al 6 Noviembre /2015</t>
  </si>
  <si>
    <t xml:space="preserve">La Oficina de Control Interno sugiere revisar la columna " Fecha Programada", toda vez que las actividades objeto de revisión corresponden a la vigencia 2016.  </t>
  </si>
  <si>
    <t xml:space="preserve">2.4</t>
  </si>
  <si>
    <t xml:space="preserve">Interacción con el ciudadano por redes sociales, radio y TV.</t>
  </si>
  <si>
    <t xml:space="preserve">8 eventos de diálogo realizados.</t>
  </si>
  <si>
    <t xml:space="preserve">Despacho del Ministro - GCE.</t>
  </si>
  <si>
    <t xml:space="preserve">Según el reporte del Grupo de Comunicaciones Estratégicas, en lo corrido del 2016 se han efectuado seis (6) acciones de dialogo, así:
-27 de Enero de 2016 ( Arriba Bogotá de Citytv)
-31 de Enero de 2016 ( Canal Institucional "Conversemos de Economía")
-10 de Febrero de 2016 ( Transmisión en vivo  Periódico el Tiempo a través de PERISCOPE)
-23 de Febrero de 2016 ( Entrevista en la  emisora TROPICANA)
-23 de Febrero de 2016 (Pregunta Yamid- Canal UNO)
-4  de Abril de 2016 (Transmisión en vivo Metro Cuadrado, a través de PERISCOPE)</t>
  </si>
  <si>
    <t xml:space="preserve">2.5</t>
  </si>
  <si>
    <t xml:space="preserve">Desarrollo de la agenda social del Ministro </t>
  </si>
  <si>
    <t xml:space="preserve">Cumplir con el 100% de las actividades programadas.</t>
  </si>
  <si>
    <t xml:space="preserve">Despacho del Ministro.</t>
  </si>
  <si>
    <t xml:space="preserve">Se publica en la página web y pueden ser consultados en el link:
http://portal.minvivienda.local/sala-de-prensa/noticias/2016</t>
  </si>
  <si>
    <t xml:space="preserve">2.6</t>
  </si>
  <si>
    <t xml:space="preserve">Participación en eventos de Acuerdos para la prosperidad </t>
  </si>
  <si>
    <t xml:space="preserve">Participar en el 100% de los acuerdos en los que sea citado el Ministerio.</t>
  </si>
  <si>
    <t xml:space="preserve">A la fecha del seguimiento el MVCT no ha  participado en acuerdos para la prosperidad APP</t>
  </si>
  <si>
    <t xml:space="preserve">Se recomienda revisar la pertinencia de incluir esta actividad toda vez que según lo indicado por el despacho del Señor Ministro, actualmente no se realizan acuerdos para la prosperidad, </t>
  </si>
  <si>
    <t xml:space="preserve">2.7</t>
  </si>
  <si>
    <t xml:space="preserve">Divulgación de actividades en las que participan los ciudadanos previo a acciones de rendición de cuentas </t>
  </si>
  <si>
    <t xml:space="preserve">Divulgar información mínimo 15 días antes del evento programado.</t>
  </si>
  <si>
    <t xml:space="preserve">2.9</t>
  </si>
  <si>
    <r>
      <rPr>
        <b val="true"/>
        <sz val="12"/>
        <color rgb="FF000000"/>
        <rFont val="Verdana"/>
        <family val="2"/>
      </rPr>
      <t xml:space="preserve">Subcomponente 3                                    </t>
    </r>
    <r>
      <rPr>
        <sz val="12"/>
        <color rgb="FF000000"/>
        <rFont val="Verdana"/>
        <family val="2"/>
      </rPr>
      <t xml:space="preserve">             Incentivos para motivar la cultura de la rendición y petición de cuentas</t>
    </r>
  </si>
  <si>
    <t xml:space="preserve">Aplicación de encuestas virtuales a los ciudadanos para consultar sobre temas de interés a tratar en la Audiencia Pública y/o satisfacción con los servicios prestados.</t>
  </si>
  <si>
    <t xml:space="preserve">Realizar 5 encuestas</t>
  </si>
  <si>
    <t xml:space="preserve">Proporcionar información a funcionarios y Ciudadanía en general, de la gestión institucional en el periodo informado.</t>
  </si>
  <si>
    <t xml:space="preserve">Publicar 1 informe de gestión del Ministerio</t>
  </si>
  <si>
    <t xml:space="preserve">Se evidencia la publicación de un (1) informe de gestión de la vigencia 2015, el cual puede ser consultado a través del siguiente link:
http://portal.minvivienda.local/InformesGestionAnual/2015.pdf</t>
  </si>
  <si>
    <r>
      <rPr>
        <b val="true"/>
        <sz val="12"/>
        <color rgb="FF000000"/>
        <rFont val="Verdana"/>
        <family val="2"/>
      </rPr>
      <t xml:space="preserve">Subcomponente 4</t>
    </r>
    <r>
      <rPr>
        <sz val="12"/>
        <color rgb="FF000000"/>
        <rFont val="Verdana"/>
        <family val="2"/>
      </rPr>
      <t xml:space="preserve">                                               Evaluación y retroalimentación a  la gestión institucional</t>
    </r>
  </si>
  <si>
    <t xml:space="preserve">Realizar mesas de trabajo para la formulación e implementación de la Estrategia de Rendición de Cuentas</t>
  </si>
  <si>
    <t xml:space="preserve">Realizar 4 mesas de trabajo</t>
  </si>
  <si>
    <t xml:space="preserve">Se presenta avance en el cumplimiento de la meta, toda vez que en el mes de Marzo  el señor Ministro solicitó la conformación del Grupo Interdisciplinario y el 10 del mismo mes, se realizó la primera mesa de trabajo con la asistencia de funcionarios y contratistas de diversas áreas de la Entidad. </t>
  </si>
  <si>
    <t xml:space="preserve">Diseñar, aplicar y publicar resultados de la encuesta de percepción sobre la Audiencia Pública de Rendición de Cuentas.</t>
  </si>
  <si>
    <t xml:space="preserve">5 Encuestas publicadas</t>
  </si>
  <si>
    <t xml:space="preserve">4.3</t>
  </si>
  <si>
    <t xml:space="preserve">Elaborar informe final de rendición de cuentas</t>
  </si>
  <si>
    <t xml:space="preserve">Un informe publicado</t>
  </si>
  <si>
    <t xml:space="preserve">Componente :  Servicio al Ciudadano</t>
  </si>
  <si>
    <r>
      <rPr>
        <b val="true"/>
        <sz val="12"/>
        <rFont val="Verdana"/>
        <family val="2"/>
      </rPr>
      <t xml:space="preserve">Subcomponente 1</t>
    </r>
    <r>
      <rPr>
        <sz val="12"/>
        <rFont val="Verdana"/>
        <family val="2"/>
      </rPr>
      <t xml:space="preserve">                           Estructura administrativa y Direccionamiento estratégico </t>
    </r>
  </si>
  <si>
    <t xml:space="preserve">Institucionalizar una dependencia que lidere la mejora del servicio al ciudadano que dependa de la Alta Dirección.</t>
  </si>
  <si>
    <t xml:space="preserve">Una dependencia de la alta dirección lidera la mejora del servicio al ciudadano.</t>
  </si>
  <si>
    <t xml:space="preserve">Despacho del Ministro - GTH</t>
  </si>
  <si>
    <t xml:space="preserve">De acuerdo a lo verificado esta actividad se encuentra en ejecución, razón por la cual  la Oficina de Control Interno revisará el cumplimiento de la misma en seguimientos posteriores. Así mismo, el Grupo de Talento Humano se encuentra a la espera de las directrices impartidas por la Alta Dirección, para apoyar desde sus competencias en los temas pertinentes.</t>
  </si>
  <si>
    <t xml:space="preserve">Incorporar recursos en el presupuesto para el desarrollo de iniciativas que mejoren el servicio al ciudadano.</t>
  </si>
  <si>
    <t xml:space="preserve">Iniciativas para mejora del servicio al ciudadano están incluidas expresamente en el presupuesto del Ministerio.</t>
  </si>
  <si>
    <t xml:space="preserve">SSA - GAUA</t>
  </si>
  <si>
    <t xml:space="preserve">Con el Acta de Instalación del Acompañamiento PNSC – DNP del 15 de Marzo de 2016,  la Oficina de Control Interno evidenció que con Corte a 30 de Abril de 2016, el Grupo de Atención al Usuario  del MVCT está  trabajando para mejorar y fortalecer el servicio al ciudadano con el acompañamiento del Departamento Nacional del de Planeación. </t>
  </si>
  <si>
    <t xml:space="preserve">Establecer mecanismos de comunicación directa entre Grupo de Atención al Usuario y Archivo - GAUA y la Alta Dirección.</t>
  </si>
  <si>
    <t xml:space="preserve">Mecanismos definidos y en funcionamiento.</t>
  </si>
  <si>
    <t xml:space="preserve">Despacho del Ministro - GTH - GAUA</t>
  </si>
  <si>
    <r>
      <rPr>
        <b val="true"/>
        <sz val="12"/>
        <rFont val="Verdana"/>
        <family val="2"/>
      </rPr>
      <t xml:space="preserve">Subcomponente 2                            </t>
    </r>
    <r>
      <rPr>
        <sz val="12"/>
        <rFont val="Verdana"/>
        <family val="2"/>
      </rPr>
      <t xml:space="preserve"> Fortalecimiento de los canales de atención</t>
    </r>
  </si>
  <si>
    <t xml:space="preserve">Realizar ajustes razonables a los espacios físicos de atención y servicio al ciudadano</t>
  </si>
  <si>
    <t xml:space="preserve">Realizar el 100% de los ajustes programados para la vigencia.</t>
  </si>
  <si>
    <t xml:space="preserve">Conforme a  lo manifestado en visita realizada  a la Oficina de Control Interno el día 11 de Mayo de  2016, el Grupo de Atención al Usuario  informó que el cumplimiento de esta actividad, depende del diagnóstico que la Universidad de la Salle realice a las instalaciones físicas del Punto de Atención al Usuario.</t>
  </si>
  <si>
    <t xml:space="preserve">Implementar instrumentos y herramientas para garantizar la accesibilidad a la página web del Ministerio.</t>
  </si>
  <si>
    <t xml:space="preserve">TIC</t>
  </si>
  <si>
    <t xml:space="preserve">El objeto del Contrato 416 de 2016 es el de "prestar los servicios de implementación de soluciones tecnológicas de la información y las comunicaciones, que incluye entre otros: servicios de soporte técnico a la administración de la plataforma BPMS BIZAGI que involucre la optimización y depuración de los ambientes de producción, pruebas, desarrollo y soporte técnico de segundo nivel, desarrollo de mejoras de los procesos automatizados existentes y automatización de nuevos procesos en las diferentes áreas del Ministerio; ajuste del portal WEB e Intranet del Ministerio para cumplir con los lineamientos de gobierno en línea y la norma NTC 585". 
Dado lo anterior la Oficina de Tecnología de la Información  y las Comunicaciones con el cumplimiento del contrato se  implementarán  herramientas que garanticen la accesibilidad a la página web del Ministerio.
</t>
  </si>
  <si>
    <t xml:space="preserve">Implementar convenios con el Centro de Relevo y cualificar a los servidores en su uso.</t>
  </si>
  <si>
    <t xml:space="preserve">Un convenio ejecutado.</t>
  </si>
  <si>
    <t xml:space="preserve">GAUA</t>
  </si>
  <si>
    <t xml:space="preserve">Conforme a  lo manifestado en visita realizada  a la Oficina de Control Interno el día 11 de Mayo de  2016, el Grupo de Atención al usuario informó que se encuentran en etapa de acercamiento con el centro de relevo, para dar cumplimiento a esta actividad. </t>
  </si>
  <si>
    <t xml:space="preserve">Implementar sistemas de información que faciliten la gestión y trazabilidad de los requerimientos de
los ciudadanos.</t>
  </si>
  <si>
    <t xml:space="preserve">Un sistema de información implementado.</t>
  </si>
  <si>
    <t xml:space="preserve">TIC - GAUA</t>
  </si>
  <si>
    <t xml:space="preserve">Acorde a  lo manifestado en visita realizada a la Oficina de Control Interno el día 11 de Mayo de  2016, el Grupo de Atención al usuario informó  que se realizaron las  modificaciones a los Sistemas de Gestión Documental y BIZAGI en lo que corresponde a la mejora de la gestión,  trazabilidad y tiempo de respuesta de los requerimientos que presentan  los ciudadanos al MVCT.</t>
  </si>
  <si>
    <t xml:space="preserve">Implementar nuevos canales de atención de acuerdo con las características y necesidades de los ciudadanos para garantizar cobertura.</t>
  </si>
  <si>
    <t xml:space="preserve">implementar 100% de los nuevos canales de atención definidos.</t>
  </si>
  <si>
    <t xml:space="preserve">Mediante correo electrónico enviado el 28  de Marzo de 2016 el Grupo de Atención al Usuario habilitó la línea Celular 312 315 18 05 para la garantizar la atención y mayor cobertura por parte del MVCT para todos los ciudadanos  </t>
  </si>
  <si>
    <t xml:space="preserve">Definir e implementar mecanismos para revisar la consistencia de la información que se entrega al ciudadano a través de los diferentes canales de atención.</t>
  </si>
  <si>
    <t xml:space="preserve">Un mecanismo implementado</t>
  </si>
  <si>
    <t xml:space="preserve">Revisada esta actividad con el Grupo de Atención al usuario se evidencia que se está actualizando el protocolo del servicio al ciudadano con el fin de mejorar la atención a este por parte de la entidad quedando como evidencia la lista de asistencia del 14 de Abril de 2016, con la que se trabajó el mencionado protocolo. </t>
  </si>
  <si>
    <t xml:space="preserve">Asignar responsables de la gestión de los diferentes canales de atención.</t>
  </si>
  <si>
    <t xml:space="preserve">Un responsable por cada canal de atención.</t>
  </si>
  <si>
    <t xml:space="preserve">GAUA.</t>
  </si>
  <si>
    <t xml:space="preserve">Mediante memorando 2016IE005159 del 11 de Mayo de 2016 el Grupo de Atención al Usuario, informa a la Oficina de Control Interno el cumplimiento de la actividad informando  como se asignaron  los responsables de gestión de los diferentes canales de atención.  Por ejemplo Edilma Perez Galán – virtual, Iván Camilo Bernal Cadavid –virtual y físico,  Jairo Alonso Cárdenas –virtual, presencial, telefónico. Alejandro Restrepo y Lisbeth León – presencial.  </t>
  </si>
  <si>
    <t xml:space="preserve">2.8</t>
  </si>
  <si>
    <t xml:space="preserve">Establecer indicadores que permitan medir el desempeño de los canales de atención y consolidar estadísticas sobre tiempos de espera, tiempos de atención y cantidad de ciudadanos atendidos.</t>
  </si>
  <si>
    <t xml:space="preserve">Un informe mensual con estadísticas de atención al ciudadano.</t>
  </si>
  <si>
    <r>
      <rPr>
        <sz val="12"/>
        <rFont val="Verdana"/>
        <family val="2"/>
      </rPr>
      <t xml:space="preserve">El Grupo de Atención al Usuario envió a  la Oficina de Control Interno cuatro informes </t>
    </r>
    <r>
      <rPr>
        <sz val="12"/>
        <color rgb="FF333333"/>
        <rFont val="Verdana"/>
        <family val="2"/>
      </rPr>
      <t xml:space="preserve"> (Enero a Abril )donde se evidencia una estadística mensual junto con los indicadores que miden los tiempos de atención y cantidades de ciudadanos atendidos.</t>
    </r>
  </si>
  <si>
    <t xml:space="preserve">Verificar la implementación del protocolos de servicio al ciudadano en todos los canales.</t>
  </si>
  <si>
    <t xml:space="preserve">100% de los protocolos verificados.</t>
  </si>
  <si>
    <t xml:space="preserve">Revisada esta actividad con el Grupo de Atención al usuario se evidencia que se está actualizando el protocolo del servicio al ciudadano con el fin de mejorar la atención a este por parte de la entidad, quedando como evidencia la lista de asistencia del 14 de Abril de 2016, con la que se trabajó el mencionado protocolo, y la asesoría del DNP. </t>
  </si>
  <si>
    <r>
      <rPr>
        <b val="true"/>
        <sz val="12"/>
        <rFont val="Verdana"/>
        <family val="2"/>
      </rPr>
      <t xml:space="preserve">Subcomponente 3                          </t>
    </r>
    <r>
      <rPr>
        <sz val="12"/>
        <rFont val="Verdana"/>
        <family val="2"/>
      </rPr>
      <t xml:space="preserve"> Talento humano</t>
    </r>
  </si>
  <si>
    <t xml:space="preserve">Fortalecer las competencias de los servidores públicos que atienden directamente a los ciudadanos.</t>
  </si>
  <si>
    <t xml:space="preserve">100% de los servidores públicos cualificados para atención al ciudadano</t>
  </si>
  <si>
    <t xml:space="preserve">GTH - GAUA</t>
  </si>
  <si>
    <r>
      <rPr>
        <sz val="12"/>
        <rFont val="Verdana"/>
        <family val="2"/>
      </rPr>
      <t xml:space="preserve">Revisada esta actividad con el </t>
    </r>
    <r>
      <rPr>
        <b val="true"/>
        <sz val="12"/>
        <rFont val="Verdana"/>
        <family val="2"/>
      </rPr>
      <t xml:space="preserve">Grupo de Atención al Usuario</t>
    </r>
    <r>
      <rPr>
        <sz val="12"/>
        <rFont val="Verdana"/>
        <family val="2"/>
      </rPr>
      <t xml:space="preserve"> se establece que asistieron a una capacitación dirigida por el Departamento Nacional de Planeación con relación al tema de atención a los ciudadanos en condición de discapacidad.                                                   Con respecto al </t>
    </r>
    <r>
      <rPr>
        <b val="true"/>
        <sz val="12"/>
        <rFont val="Verdana"/>
        <family val="2"/>
      </rPr>
      <t xml:space="preserve">Grupo de Talento Humano</t>
    </r>
    <r>
      <rPr>
        <sz val="12"/>
        <rFont val="Verdana"/>
        <family val="2"/>
      </rPr>
      <t xml:space="preserve"> indica que solo podrá dar capacitaciones y fortalecer las competencias de los servidores públicos de planta que en la actualidad son (4) que se encuentran en el Grupo de Atención al Usuario el resto de personal que presta sus servicios (31) son contratistas que por las prohibiciones de la ley 909/2004, y decreto reglamentario 1083 de 2015 estos no pueden ser capacitados.</t>
    </r>
  </si>
  <si>
    <t xml:space="preserve">Promover espacios de sensibilización para fortalecer la cultura de servicio al interior del Ministerio.</t>
  </si>
  <si>
    <t xml:space="preserve">Realizar el 100% de los eventos de sensibilización programados</t>
  </si>
  <si>
    <t xml:space="preserve">4 al año</t>
  </si>
  <si>
    <r>
      <rPr>
        <sz val="12"/>
        <rFont val="Verdana"/>
        <family val="2"/>
      </rPr>
      <t xml:space="preserve">Revisada esta actividad con los </t>
    </r>
    <r>
      <rPr>
        <b val="true"/>
        <sz val="12"/>
        <rFont val="Verdana"/>
        <family val="2"/>
      </rPr>
      <t xml:space="preserve">Grupos de Atención al Usuario y Talento Humano</t>
    </r>
    <r>
      <rPr>
        <sz val="12"/>
        <rFont val="Verdana"/>
        <family val="2"/>
      </rPr>
      <t xml:space="preserve"> a la fecha de corte de este informe no  se habían hecho avances.</t>
    </r>
  </si>
  <si>
    <t xml:space="preserve">Fortalecer los procesos de selección del personal basados en competencias orientadas al servicio.</t>
  </si>
  <si>
    <t xml:space="preserve">Procesos de selección revisados y fortalecidos.</t>
  </si>
  <si>
    <t xml:space="preserve">GTH - GC - GAUA</t>
  </si>
  <si>
    <t xml:space="preserve">De acuerdo a lo verificado esta actividad será revisada en seguimientos posteriores. </t>
  </si>
  <si>
    <t xml:space="preserve">La Oficina de Control Interno sugiere determinar un procedimiento que permita identificar las necesidades de personal para la adecuada selección de las personas que prestan sus servicios en el grupo de atención al usuario, teniendo en cuenta que esta es una área sensible y de gran impacto en la imagen del Ministerio.</t>
  </si>
  <si>
    <t xml:space="preserve">3.4</t>
  </si>
  <si>
    <t xml:space="preserve">Evaluar el desempeño de los servidores públicos en la interacción con los ciudadanos.</t>
  </si>
  <si>
    <t xml:space="preserve">100% de servidores públicos que interactúan con el ciudadano evaluados en su comportamiento y actitud.</t>
  </si>
  <si>
    <t xml:space="preserve">En el seguimiento practicado al Grupo de Talento Humano, se consideró que esta actividad le compete exclusivamente al Grupo de Atención al Usuario, ya que dicha dependencia es la que tiene interacción directa con los ciudadanos, </t>
  </si>
  <si>
    <t xml:space="preserve">La Oficina de Control Interno sugiere que se estudie la posibilidad de diseñar un(os) instrumento(s) adicional(es) a la encuesta que permita medir el desempeño de los servidores públicos en la atención a los ciudadanos.</t>
  </si>
  <si>
    <t xml:space="preserve">3.5</t>
  </si>
  <si>
    <t xml:space="preserve">Incluir en el Plan Institucional de Capacitación temáticas relacionadas con el mejoramiento del servicio al ciudadano.</t>
  </si>
  <si>
    <t xml:space="preserve">2 temáticas de atención al ciudadano incluidas en el PIC.</t>
  </si>
  <si>
    <t xml:space="preserve">De acuerdo a lo verificado por la Oficina de Control Interno con corte al 30 de Abril la actividad se encuentra publicada en el siguiente link:  http://nuestranet.minvivienda.local/Talento%20Humano/Plan%20Institucional%20de%20Capacitacion/PIC-2016/Documents/Plan%20Institucional%20de%20Capacitación.pdf</t>
  </si>
  <si>
    <t xml:space="preserve">3.6</t>
  </si>
  <si>
    <t xml:space="preserve">Establecer un sistema de incentivos monetarios y no monetarios, para destacar el desempeño de los servidores en relación al servicio prestado al ciudadano</t>
  </si>
  <si>
    <t xml:space="preserve">Sistema de incentivos definido e implementado.</t>
  </si>
  <si>
    <t xml:space="preserve">El Decreto 1227 de 2005 en su artículo 73  parágrafo1, indica que los empleados vinculados con nombramiento provisional y los temporales, dado el carácter transitorio de su relación laboral, no podrán participar de programas de educación formal o no formal ofrecidos por las Entidad, teniendo únicamente derecho a recibir inducción y entrenamiento en el puesto de trabajo.</t>
  </si>
  <si>
    <t xml:space="preserve">La Oficina de Control Interno sugiere analizar  la pertinencia de esta actividad  toda vez que la  Ley actual no permite esta clase de incentivos a personas vinculadas mediante nombramiento provisional o contratistas.
Teniendo en cuenta que hay diferencias entre lo establecido en la versión 2 del documento "Estrategias para la Construcción del Plan Anticorrupción y de Atención al Ciudadano" y lo manifestado en el Decreto 1227 de 2005, compilado en el Decreto 1083 de 2015,  se sugiere consultar con el DAFP la pertinencia del cumplimiento de esta actividad, toda vez que la realidad de la Entidad, en lo relacionado con el personal que conforma esta área, no permitiría cumplir con lo establecido en la Guía. </t>
  </si>
  <si>
    <r>
      <rPr>
        <b val="true"/>
        <sz val="12"/>
        <rFont val="Verdana"/>
        <family val="2"/>
      </rPr>
      <t xml:space="preserve">Subcomponente 4                         </t>
    </r>
    <r>
      <rPr>
        <sz val="12"/>
        <rFont val="Verdana"/>
        <family val="2"/>
      </rPr>
      <t xml:space="preserve"> Normativo y procedimental</t>
    </r>
  </si>
  <si>
    <t xml:space="preserve">Actualizar el protocolo para la atención del ciudadano y los procedimientos del SGC relacionados. </t>
  </si>
  <si>
    <t xml:space="preserve">Protocolo para la atención del ciudadano y los procedimientos del SGC relacionados actualizados</t>
  </si>
  <si>
    <t xml:space="preserve">De acuerdo a lo manifestado en visita realizada a la Oficina de Control Interno el día 11 de Mayo de  2016, el Grupo de Atención al Usuario solicitará la ampliación del término para dar cumplimiento a dicha actividad.</t>
  </si>
  <si>
    <t xml:space="preserve">R</t>
  </si>
  <si>
    <t xml:space="preserve">Establecer un reglamento interno para la gestión de las peticiones, quejas y reclamos</t>
  </si>
  <si>
    <t xml:space="preserve">Reglamento interno para la gestión publicado.</t>
  </si>
  <si>
    <t xml:space="preserve">Incorporar en el reglamento interno de mecanismos para dar prioridad a las peticiones presentadas por menores de edad y aquellas relacionadas con el reconocimiento de un derecho fundamental.</t>
  </si>
  <si>
    <t xml:space="preserve">Elaborar periódicamente informes de PQRSD para identificar oportunidades de mejora en la prestación de los servicios.</t>
  </si>
  <si>
    <t xml:space="preserve">12 Informes de PQRSD publicados</t>
  </si>
  <si>
    <t xml:space="preserve">De acuerdo a lo manifestado en visita realizada a la Oficina de Control Interno el día 11 de Mayo de  2016, el Grupo de Atención al Usuario solicitará el análisis de  la unidad de medida del cumplimiento de la actividad toda vez que el Grupo de Atención al Usuario presenta los informes de PQRSD semestralmente. </t>
  </si>
  <si>
    <t xml:space="preserve">La Oficina de Control Interno sugiere analizar la  Unidad de Medida del  cumplimiento de la actividad toda vez que el Grupo de Atención al Usuario, presenta los informes de PQRSD semestralmente</t>
  </si>
  <si>
    <t xml:space="preserve">Identificar, documentar y optimizar los procesos internos para la gestión de las peticiones, quejas y reclamos.</t>
  </si>
  <si>
    <t xml:space="preserve">100% procesos internos para la gestión PQR optimizados</t>
  </si>
  <si>
    <t xml:space="preserve">La Oficina de Control Interno establece que el Grupo de Atención al Usuario documentó y actualizó el proceso el 29 de Febrero de2016,  para la gestión de las peticiones, quejas y reclamos. La actividad se encuentra publicada en el siguiente link: http://www.minvivienda.gov.co/ProcesosCorporativos/AU-P-01Tr%C3%A1mite%20y%20atenci%C3%B3n%20de%20quejas,%20reclamos%20y%20sugerencias%206.0.pdf </t>
  </si>
  <si>
    <t xml:space="preserve">Identificar, documentar y optimizar los procesos internos para la gestión de los trámites y otros procedimientos administrativos.</t>
  </si>
  <si>
    <t xml:space="preserve">1 trámite y un Servicio racionalizado </t>
  </si>
  <si>
    <t xml:space="preserve">GAUA - DIVIS</t>
  </si>
  <si>
    <t xml:space="preserve">Implementar un sistema de asignación de números consecutivos (manual o electrónico).</t>
  </si>
  <si>
    <t xml:space="preserve">Un sistema implementado.</t>
  </si>
  <si>
    <t xml:space="preserve">De acuerdo a lo manifestado en visita realizada a la Oficina de Control Interno el día 11 de Mayo de  2016, el Grupo de Atención al Usuario indica que existe un Digiturno el cual funciona en el área de atención al usuario.</t>
  </si>
  <si>
    <t xml:space="preserve">Realizar campañas informativas sobre la responsabilidad de los servidores públicos frente a los derechos de los ciudadanos.</t>
  </si>
  <si>
    <t xml:space="preserve">3 campañas realizadas</t>
  </si>
  <si>
    <t xml:space="preserve"> Mediante Correo Electrónico enviado el 14 de Marzo de 2016 el Grupo de Talento Humano recomendó que esta actividad fuera llevada a cabo por el Grupo de Atención al Usuario.</t>
  </si>
  <si>
    <t xml:space="preserve">La Oficina de Control Interno sugiere que se adelanten actividades conjuntas entre el Grupo de Talento Humano y el Grupo de Atención al Usuario con el fin de identificar las oportunidades de mejora en la cualificación de las personas que prestan sus servicios en el Grupo de Atención al Ciudadano, teniendo en cuenta que está área es sensible y de gran impacto en la imagen de la Entidad. </t>
  </si>
  <si>
    <t xml:space="preserve">Cualificar el personal encargado de recibir las peticiones.</t>
  </si>
  <si>
    <t xml:space="preserve">10 personas cualificadas.</t>
  </si>
  <si>
    <t xml:space="preserve">GAUA - GTH</t>
  </si>
  <si>
    <t xml:space="preserve">Se evidencia actividades de cualificación dirigidas a las prestan sus servicios al GAUA encaminadas a fortalecer las competencias para la atención al Ciudadano, haciendo énfasis en población discapacitada. 
 Respecto del Grupo de Talento Humano se evidencia que este Grupo no es responsable del cumplimiento de la actividad y la meta, ya que el 89% de personas que laboran el Grupo de Atención al Usuario son contratistas.
</t>
  </si>
  <si>
    <t xml:space="preserve">Construir e implementar una política de protección de datos personales.</t>
  </si>
  <si>
    <t xml:space="preserve">Política Implementada en un 90%</t>
  </si>
  <si>
    <t xml:space="preserve">GAUA-OAJ</t>
  </si>
  <si>
    <t xml:space="preserve">De acuerdo a lo verificado esta actividad se encuentra en ejecución, razón por la cual  la Oficina de Control Interno revisará el cumplimiento de la misma en seguimientos posteriores. 
</t>
  </si>
  <si>
    <t xml:space="preserve">Definir mecanismos de actualización normativa y cualificación a servidores en esta área.</t>
  </si>
  <si>
    <t xml:space="preserve">3  Capacitaciones realizadas</t>
  </si>
  <si>
    <r>
      <rPr>
        <sz val="12"/>
        <rFont val="Verdana"/>
        <family val="2"/>
      </rPr>
      <t xml:space="preserve">Se evidencia actividades de cualificación dirigidas a las prestan sus servicios al GAUA encaminadas a fortalecer las competencias para la atención al Ciudadano, haciendo énfasis en población discapacitada
Respecto del </t>
    </r>
    <r>
      <rPr>
        <b val="true"/>
        <sz val="12"/>
        <rFont val="Verdana"/>
        <family val="2"/>
      </rPr>
      <t xml:space="preserve">Grupo de Talento Humano</t>
    </r>
    <r>
      <rPr>
        <sz val="12"/>
        <rFont val="Verdana"/>
        <family val="2"/>
      </rPr>
      <t xml:space="preserve"> se evidencia que este Grupo no es responsable del cumplimiento de la actividad y la meta, toda vez que son temas normativos y cualificación de  servidores, además que el 89% de personas que laboran el Grupo de Atención al Usuario son contratistas.
</t>
    </r>
  </si>
  <si>
    <t xml:space="preserve">Elaborar y publicar en los canales de atención la carta de trato digno.</t>
  </si>
  <si>
    <t xml:space="preserve">Carta Publicada.</t>
  </si>
  <si>
    <t xml:space="preserve">De acuerdo a lo verificado esta actividad se encuentra en proceso quedando pendiente la publicación en la página web, razón por la cual  la Oficina de Control Interno revisará el cumplimiento de la misma en seguimientos posteriores.</t>
  </si>
  <si>
    <t xml:space="preserve">Definir e implementar elementos de apoyo para la interacción con los ciudadanos, como los formatos para recepción de peticiones interpuestas de manera verbal.</t>
  </si>
  <si>
    <t xml:space="preserve">3 formatos implementados</t>
  </si>
  <si>
    <t xml:space="preserve">La Oficina de Control Interno evidenció que el existen varios formatos de interacción de los ciudadanos,  esta actividad se encuentra publicada en el siguiente link: http://www.minvivienda.gov.co/tr%C3%A1mites-y-servicios/peticiones-y-sugerencias-(psqr) </t>
  </si>
  <si>
    <r>
      <rPr>
        <b val="true"/>
        <sz val="12"/>
        <rFont val="Verdana"/>
        <family val="2"/>
      </rPr>
      <t xml:space="preserve">Subcomponente 5                          </t>
    </r>
    <r>
      <rPr>
        <sz val="12"/>
        <rFont val="Verdana"/>
        <family val="2"/>
      </rPr>
      <t xml:space="preserve"> Relacionamiento con el ciudadano</t>
    </r>
  </si>
  <si>
    <t xml:space="preserve">5.1</t>
  </si>
  <si>
    <t xml:space="preserve">Formular,  aplicar y evaluar la Encuesta de Evaluación del Servicio </t>
  </si>
  <si>
    <t xml:space="preserve">1 informe de análisis de resultados de la encuesta</t>
  </si>
  <si>
    <t xml:space="preserve">La Oficina de Control Interno evidenció que el Grupo de Atención al Usuario realizó un  informe de análisis de resultados de la encuesta del servicio al ciudadano. La actividad se encuentra publicada en el siguiente link: http://www.minvivienda.gov.co/sobre-el-ministerio/grupo-de-atencion-al-usuario </t>
  </si>
  <si>
    <t xml:space="preserve">5.2</t>
  </si>
  <si>
    <t xml:space="preserve">Actualizar el documento de caracterización de usuarios y grupos de interés.</t>
  </si>
  <si>
    <t xml:space="preserve">Documento Actualizado.</t>
  </si>
  <si>
    <t xml:space="preserve">De acuerdo a lo verificado por la Oficina de Control Interno con corte al 30 de Abril la actividad se encuentra publicada en el siguiente link: http://www.minvivienda.gov.co/atencion-al-ciudadano/caracterizacion-de-usuarios </t>
  </si>
  <si>
    <t xml:space="preserve">5.3</t>
  </si>
  <si>
    <t xml:space="preserve">Formular e implementar la Estrategia de Participación Ciudadana</t>
  </si>
  <si>
    <t xml:space="preserve">Estrategia de Participación Ciudadana Implementada en un 90%.</t>
  </si>
  <si>
    <t xml:space="preserve">5.4</t>
  </si>
  <si>
    <t xml:space="preserve">Revisar  la pertinencia y actualizar el manual de oferta institucional.</t>
  </si>
  <si>
    <t xml:space="preserve">Manual de Oferta Institucional actualizado</t>
  </si>
  <si>
    <t xml:space="preserve">OAP-Viceministerios</t>
  </si>
  <si>
    <t xml:space="preserve">Según lo verificado por la Oficina  de Control Interno esta actividad no ha tenido avance, no obstante  de acuerdo a lo  manifestado por la Oficina Asesora de Planeación esta  solicitará la ampliación del término para dar cumplimiento a dicha actividad.</t>
  </si>
  <si>
    <t xml:space="preserve">5.5</t>
  </si>
  <si>
    <t xml:space="preserve"> Revisar  la pertinencia y actualizar los mecanismos de información y comunicación empleados por el Ministerio.</t>
  </si>
  <si>
    <t xml:space="preserve">Mecanismos de información y comunicación actualizados.</t>
  </si>
  <si>
    <t xml:space="preserve">GAUA </t>
  </si>
  <si>
    <t xml:space="preserve">Componente :  Transparencia y Acceso a la Información</t>
  </si>
  <si>
    <r>
      <rPr>
        <b val="true"/>
        <sz val="12"/>
        <color rgb="FF000000"/>
        <rFont val="Verdana"/>
        <family val="2"/>
      </rPr>
      <t xml:space="preserve">Subcomponente 1</t>
    </r>
    <r>
      <rPr>
        <sz val="12"/>
        <color rgb="FF000000"/>
        <rFont val="Verdana"/>
        <family val="2"/>
      </rPr>
      <t xml:space="preserve">                                                                                         Lineamientos de Transparencia Activa</t>
    </r>
  </si>
  <si>
    <t xml:space="preserve">Información actualizada de estructura orgánica, funciones y deberes, la ubicación de sus sedes y áreas, divisiones o departamentos, y sus horas de atención al público</t>
  </si>
  <si>
    <t xml:space="preserve">100% de información actualizada publicada en la web</t>
  </si>
  <si>
    <t xml:space="preserve">Mensualmente</t>
  </si>
  <si>
    <t xml:space="preserve">De acuerdo a lo verificado por la Oficina de Control Interno con corte al 30 de Abril la actividad se encuentra  publicada en el siguiente link: http://www.minvivienda.gov.co/Atención-al-ciudadano/ley-de-transparencia#</t>
  </si>
  <si>
    <t xml:space="preserve">Información actualizada del presupuesto general, ejecución presupuestal histórica anual y planes de gasto público para cada año fiscal</t>
  </si>
  <si>
    <t xml:space="preserve">De acuerdo a lo verificado por la Oficina de Control Interno con corte al 30 de Abril las actividades  se encuentra publicadas en los siguientes links:</t>
  </si>
  <si>
    <t xml:space="preserve">1.  http://www.minvivienda.gov.co/sobre-el-ministerio/finanzas-y-presupuesto/presupuesto-aprobado-en-ejercicio-e-informaci%C3%B3n-hist%C3%B3rica</t>
  </si>
  <si>
    <t xml:space="preserve">2. http://www.minvivienda.gov.co/sobre-el-ministerio/finanzas-y-presupuesto/presupuesto-por-vigencias </t>
  </si>
  <si>
    <t xml:space="preserve">3. http://www.minvivienda.gov.co/sobre-el-ministerio/finanzas-y-presupuesto/informaci%C3%B3n-financiera</t>
  </si>
  <si>
    <t xml:space="preserve">Información actualizada del directorio que incluya el cargo, direcciones de correo electrónico y teléfono del despacho de los empleados y funcionarios y las escalas salariales correspondientes a las categorías de todos los servidores que trabajan en el sujeto obligado, de conformidad con el formato de información de servidores públicos y contratista</t>
  </si>
  <si>
    <t xml:space="preserve">GTH -GC</t>
  </si>
  <si>
    <t xml:space="preserve">1.http://www.minvivienda.gov.co/Documents/Sobre%20el%20Ministerio/Listado%20Funcionarios%20-%20MVCT.pdf</t>
  </si>
  <si>
    <t xml:space="preserve">2.http://www.minvivienda.gov.co/Documents/Sobre%20el%20Ministerio/Listado%20Contratistas%20-%20MVCT.pdf</t>
  </si>
  <si>
    <t xml:space="preserve">Realizar y publicar un documento que compile todas las normas generales y reglamentarias, políticas, lineamientos o manuales, las metas y objetivos de cada dependencia</t>
  </si>
  <si>
    <t xml:space="preserve">OAJ</t>
  </si>
  <si>
    <t xml:space="preserve">De acuerdo a lo verificado por la Oficina de Control Interno con corte al 30 de Abril la actividad se encuentra publicada en el siguiente link:  http://www.minvivienda.gov.co/sobre-el-ministerio/normativa, no obstante lo anterior la información aún está siendo alimentada en la  página web.</t>
  </si>
  <si>
    <t xml:space="preserve">La Oficina de Control Interno sugiere analizar el término de cumplimiento de la actividad toda vez que es importante seguir actualizando la normatividad a medida que ésta vaya siendo promulgada por las organismos competentes.</t>
  </si>
  <si>
    <t xml:space="preserve">Publicar plan de compras anual</t>
  </si>
  <si>
    <t xml:space="preserve">SSA - OAP</t>
  </si>
  <si>
    <t xml:space="preserve">De acuerdo a lo verificado por la Oficina de Control Interno con corte al 30 de Abril la actividad se encuentra publicada en el siguiente link: http://www.minvivienda.gov.co/sobre-el-ministerio/contratacion/plan-anual-de-adquisiciones</t>
  </si>
  <si>
    <t xml:space="preserve">La Oficina de Control Interno sugiere analizar la posibilidad de modificar el nombre de la actividad, toda vez que en la página web se indica que el nombre es el Plan Anual de Adquisidores (PAA) y no Plan de Compras el cual es más especifico.</t>
  </si>
  <si>
    <t xml:space="preserve">Publicar las contrataciones adjudicadas para la correspondiente vigencia en lo relacionado con funcionamiento e inversión, las obras públicas, los bienes adquiridos, arrendados y en caso de los servicios de estudios o investigaciones deberá señalarse el tema específico.</t>
  </si>
  <si>
    <t xml:space="preserve">GC</t>
  </si>
  <si>
    <t xml:space="preserve">De acuerdo a lo verificado por la Oficina de Control Interno con corte al 30 de Abril la actividad se encuentra publicada en el siguiente link: http://www.minvivienda.gov.co/sobre-el-ministerio/contratacion/contrataciones-vigentes</t>
  </si>
  <si>
    <t xml:space="preserve">Publicar los plazos de cumplimiento de los contratos</t>
  </si>
  <si>
    <t xml:space="preserve">1.8</t>
  </si>
  <si>
    <t xml:space="preserve">Publicar el Plan Anticorrupción y de Atención al Ciudadano</t>
  </si>
  <si>
    <t xml:space="preserve">De acuerdo a lo verificado por la Oficina de Control Interno con corte al 30 de Abril la actividad se encuentra publicada en el siguiente link: http://www.minvivienda.gov.co/sobre-el-ministerio/planeacion-gestion-y-control/planeación-y-seguimiento/plan-anticorrupción-y-de-Atención-al-ciudadano </t>
  </si>
  <si>
    <t xml:space="preserve">Detalles pertinentes sobre todo servicio que brinde directamente al público, incluyendo normas, formularios y protocolos de atención</t>
  </si>
  <si>
    <t xml:space="preserve">GAUA - DIVS</t>
  </si>
  <si>
    <t xml:space="preserve">De acuerdo a lo verificado por la Oficina de Control Interno con corte al 30 de Abril la actividad se encuentra publicada en el siguiente link: http://www.minvivienda.gov.co/Atención-al-ciudadano</t>
  </si>
  <si>
    <t xml:space="preserve">La Oficina de Control Interno sugiere analizar el término de cumplimiento de la actividad toda vez que el Grupo de Atención al Usuario está actualizando el protocolo del servicio al ciudadano con el fin de mejorar la atención a  este por parte de la entidad</t>
  </si>
  <si>
    <t xml:space="preserve">Toda la información correspondiente a los trámites que se pueden agotar en la entidad, incluyendo la normativa relacionada, el proceso, los costos asociados y los distintos formatos o formularios requeridos</t>
  </si>
  <si>
    <t xml:space="preserve">De acuerdo a lo verificado por la Oficina de Control Interno con corte al 30 de Abril la actividad se encuentra publicada en el siguiente link: http://www.minvivienda.gov.co/tr%C3%A1mites-y-servicios </t>
  </si>
  <si>
    <t xml:space="preserve">1.11</t>
  </si>
  <si>
    <t xml:space="preserve">Una descripción de los procedimientos que se siguen para tomar decisiones en las diferentes áreas</t>
  </si>
  <si>
    <t xml:space="preserve">De acuerdo a lo verificado por la Oficina de Control Interno con corte al 30 de Abril la actividad se encuentra publicada en el siguiente link: http://www.minvivienda.gov.co/sobre-el-ministerio/planeacion-gestion-y-control/sistemas-de-gestion/mapa-de-procesos </t>
  </si>
  <si>
    <t xml:space="preserve">1.12</t>
  </si>
  <si>
    <t xml:space="preserve">El contenido de toda decisión y/o política que haya adoptado y afecte al público, junto con sus fundamentos y toda interpretación autorizada de ellas</t>
  </si>
  <si>
    <t xml:space="preserve">1.13</t>
  </si>
  <si>
    <t xml:space="preserve">Todos los informes de gestión, evaluación y auditoría</t>
  </si>
  <si>
    <t xml:space="preserve">De acuerdo a lo verificado por la Oficina de Control Interno con corte al 30 de Abril la actividad se encuentra publicada en el siguiente link: http://www.minvivienda.gov.co/sobre-el-ministerio/planeacion-gestion-y-control/control-interno/auditor%C3%ADas-internas-independientes </t>
  </si>
  <si>
    <t xml:space="preserve">1.14</t>
  </si>
  <si>
    <t xml:space="preserve">Todo mecanismo interno y externo de supervisión, notificación y vigilancia pertinente</t>
  </si>
  <si>
    <t xml:space="preserve">De acuerdo a lo verificado por la Oficina de Control Interno, el MVCT no tiene funciones de vigilancia y supervisión. Razón por la cual se hace difícil el cumplimiento de esta actividad. </t>
  </si>
  <si>
    <t xml:space="preserve">La Oficina de Control Interno sugiere que se de claridad al objetivo de la actividad toda vez que no es clara su redacción, puesto que el  MVCT no tiene funciones  de vigilancia y control.</t>
  </si>
  <si>
    <t xml:space="preserve">1.15</t>
  </si>
  <si>
    <t xml:space="preserve">Procedimientos, lineamientos, políticas en materia de adquisiciones y compras, así como todos los datos de adjudicación y ejecución de contratos, incluidos concursos y licitaciones</t>
  </si>
  <si>
    <t xml:space="preserve">1.16</t>
  </si>
  <si>
    <t xml:space="preserve">Todo mecanismo de presentación directa de solicitudes, quejas y reclamos a disposición del público en relación con acciones u omisiones del sujeto obligado, junto con un informe de todas las solicitudes, denuncias y los tiempos de respuesta</t>
  </si>
  <si>
    <t xml:space="preserve">De acuerdo a lo verificado por la Oficina de Control Interno con corte al 30 de Abril la actividad se encuentra publicada en el siguiente link: http://www.minvivienda.gov.co/Atención-al-ciudadano/consulte-su-respuesta </t>
  </si>
  <si>
    <t xml:space="preserve">1.17</t>
  </si>
  <si>
    <t xml:space="preserve">Todo mecanismo o procedimiento por medio del cual el público pueda participar en la formulación de la política o el ejercicio de las facultades</t>
  </si>
  <si>
    <t xml:space="preserve">De acuerdo a lo verificado por la Oficina de Control Interno con corte al 30 de Abril la actividad se encuentra publicada en el siguiente link: http://www.minvivienda.gov.co/Atención-al-ciudadano/participacion-ciudadana </t>
  </si>
  <si>
    <t xml:space="preserve">1.18</t>
  </si>
  <si>
    <t xml:space="preserve">Un registro de publicaciones que contenga los documentos publicados de conformidad con la presente ley y automáticamente disponibles, así como un Registro de Activos de Información</t>
  </si>
  <si>
    <t xml:space="preserve">GAUA - TIC</t>
  </si>
  <si>
    <t xml:space="preserve">De acuerdo a lo verificado por la Oficina de Control Interno con corte al 30 de Abril la actividad se encuentra publicada en el siguiente link:  http://www.minvivienda.gov.co/Atención-al-ciudadano/ley-de-transparencia#</t>
  </si>
  <si>
    <t xml:space="preserve">1.19</t>
  </si>
  <si>
    <t xml:space="preserve">Divulgación de Datos Abiertos</t>
  </si>
  <si>
    <t xml:space="preserve">De acuerdo a lo verificado por la Oficina de Control Interno con corte al 30 de Abril la actividad se encuentra publicada en el siguiente link: http://www.minvivienda.gov.co/sobre-el-ministerio/planeacion-gestion-y-control/rendicion-de-cuentas/datos-abiertos</t>
  </si>
  <si>
    <t xml:space="preserve">1.20</t>
  </si>
  <si>
    <t xml:space="preserve"> Mantener actualizado el decreto único con las modificaciones que surjan, deben estar en los siguientes 15 días a su expedición</t>
  </si>
  <si>
    <t xml:space="preserve">Link de cambios actualizado</t>
  </si>
  <si>
    <t xml:space="preserve">De acuerdo a lo verificado por la Oficina de Control Interno con corte al 30 de Abril la actividad se encuentra publicada en el siguiente link: http://www.minvivienda.gov.co/NormativaInstitucional/1077%20-%202015.pdf .  Así  mismo se evidencia que con la actualización de la normatividad se incorporó el de Decreto 0596 del 11 de Abril de 2016.</t>
  </si>
  <si>
    <t xml:space="preserve">1.22</t>
  </si>
  <si>
    <t xml:space="preserve">Actualizar las disposiciones judiciales que declaren la nulidad de apartes del Decreto Único, deberán reflejarse en la web</t>
  </si>
  <si>
    <t xml:space="preserve">Tabla de nulidades Actualizada</t>
  </si>
  <si>
    <t xml:space="preserve">De acuerdo a lo verificado por la Oficina de Control Interno, a la fecha del seguimiento esta actividad no se ha materializado, por cuanto no se han decretado nulidades.</t>
  </si>
  <si>
    <t xml:space="preserve">1.23</t>
  </si>
  <si>
    <t xml:space="preserve">Publicar la Defensa Judicial del Ministerio y Fonvivienda</t>
  </si>
  <si>
    <t xml:space="preserve">Informe trimestral de demandas.</t>
  </si>
  <si>
    <t xml:space="preserve">1.24</t>
  </si>
  <si>
    <t xml:space="preserve">Publicar la información contractual del Ministerio y Fonvivienda</t>
  </si>
  <si>
    <t xml:space="preserve">Aprobaciones, autorizaciones, requerimientos o informes del supervisor o interventor.</t>
  </si>
  <si>
    <t xml:space="preserve">De acuerdo a lo verificado por la Oficina de Control Interno, se evidencia  que el cumplimiento de esta actividad no le corresponde a la Oficina Asesora Jurídica, ya que es  responsabilidad del Grupo de Contratos</t>
  </si>
  <si>
    <t xml:space="preserve">La Oficina de Control Interno sugiere analizar la posibilidad de cambiar la titularidad de esta actividad de la Oficina Asesora Jurídica al Grupo de Contratos. </t>
  </si>
  <si>
    <t xml:space="preserve">1.25</t>
  </si>
  <si>
    <t xml:space="preserve">Actualizar manual de contratación según requerimiento del ITN.</t>
  </si>
  <si>
    <t xml:space="preserve">Manual Actualizado.</t>
  </si>
  <si>
    <t xml:space="preserve">De acuerdo con lo verificado por la Oficina de Control Interno, se evidencia  que el Grupo de Contratos ya realizó el proyecto del Manual de Contratación quedando pendiente la aprobación, para dar cumplimiento a esta actividad. </t>
  </si>
  <si>
    <t xml:space="preserve">La Oficina de Control Interno sugiere analizar el término de cumplimiento de la actividad toda vez que el Grupo de Contratos  ya  proyecto  del Manual de Contratación quedando pendiente su revisión y aprobación, entendiéndose que la terea finaliza con la expedición del manual. </t>
  </si>
  <si>
    <t xml:space="preserve">1.26</t>
  </si>
  <si>
    <t xml:space="preserve">Acto administrativo de motivación de los costos de reproducción de la información pública</t>
  </si>
  <si>
    <t xml:space="preserve">Acto administrativo de costos publicado en la web</t>
  </si>
  <si>
    <t xml:space="preserve">De acuerdo a lo verificado por la Oficina de Control Interno con corte al 30 de Abril la actividad se encuentra publicada en el siguiente link: http://www.minvivienda.gov.co/Documents/Sobre%20el%20Ministerio/Gestion%20documental/CIRCULAR%202016IE0002376.pdf </t>
  </si>
  <si>
    <t xml:space="preserve">1.27</t>
  </si>
  <si>
    <t xml:space="preserve">Elaborar y publicar política anti soborno</t>
  </si>
  <si>
    <t xml:space="preserve">Política Anti soborno publicada en la página WEB</t>
  </si>
  <si>
    <t xml:space="preserve">De acuerdo a  lo verificado por la Oficina de Control Interno, se evidencia que el Grupo de Talento Humano  no es el responsable de dar cumplimiento  a la actividad y a la meta.  Mediante Correo Electrónico  enviado el 14 de Marzo de 2016 por  el  Grupo de Talento Humano al  al Grupo de Atención al Usuario, se recomendó que esta actividad fuera llevada a cabo por el Despacho y el Comité de Ética.  </t>
  </si>
  <si>
    <t xml:space="preserve">La Oficina de Control Interno sugiere analizar la posibilidad de cambiar la responsabilidad de esta actividad del Grupo de Talento Humano al Despacho y el Comité de Ética.  </t>
  </si>
  <si>
    <t xml:space="preserve">1.28</t>
  </si>
  <si>
    <t xml:space="preserve">Publicación y divulgación de información establecida en la Estrategia de Gobierno en Línea.</t>
  </si>
  <si>
    <t xml:space="preserve">De acuerdo a lo verificado por la Oficina de Control Interno con corte al 30 de Abril la actividad se encuentra publicada en el siguiente link: http://www.minvivienda.gov.co/Atención-al-ciudadano/ley-de-transparencia# </t>
  </si>
  <si>
    <r>
      <rPr>
        <b val="true"/>
        <sz val="12"/>
        <color rgb="FF000000"/>
        <rFont val="Verdana"/>
        <family val="2"/>
      </rPr>
      <t xml:space="preserve">Subcomponente 2                                                                                          </t>
    </r>
    <r>
      <rPr>
        <sz val="12"/>
        <color rgb="FF000000"/>
        <rFont val="Verdana"/>
        <family val="2"/>
      </rPr>
      <t xml:space="preserve"> Lineamientos de Transparencia Pasiva</t>
    </r>
  </si>
  <si>
    <t xml:space="preserve">Revisar la aplicación del principio de gratuidad de no cobrar costos adicionales a los de reproducción de la información.</t>
  </si>
  <si>
    <t xml:space="preserve">Informe mensual de solicitudes</t>
  </si>
  <si>
    <t xml:space="preserve">Mediante correo electrónico  enviado el día 11 de mayo de 2016 el Grupo de Atención al Usuario remitió a la Oficina de Control Interno  los informes correspondiente al primer cuatrimestre de 2016, donde se evidencia la aplicación del Principio de Gratuidad en la información. </t>
  </si>
  <si>
    <r>
      <rPr>
        <sz val="12"/>
        <color rgb="FF000000"/>
        <rFont val="Verdana"/>
        <family val="2"/>
      </rPr>
      <t xml:space="preserve">Revisar los estándares del contenido y oportunidad de las respuestas a las solicitudes de acceso a información pública en cuanto a tipo respuesta </t>
    </r>
    <r>
      <rPr>
        <b val="true"/>
        <sz val="12"/>
        <color rgb="FF000000"/>
        <rFont val="Verdana"/>
        <family val="2"/>
      </rPr>
      <t xml:space="preserve">por escrito, por medio electrónico o físico </t>
    </r>
    <r>
      <rPr>
        <sz val="12"/>
        <color rgb="FF000000"/>
        <rFont val="Verdana"/>
        <family val="2"/>
      </rPr>
      <t xml:space="preserve">de acuerdo con la preferencia del solicitante; debe ser </t>
    </r>
    <r>
      <rPr>
        <b val="true"/>
        <sz val="12"/>
        <color rgb="FF000000"/>
        <rFont val="Verdana"/>
        <family val="2"/>
      </rPr>
      <t xml:space="preserve">objetiva, veraz, completa, motivada y actualizada</t>
    </r>
    <r>
      <rPr>
        <sz val="12"/>
        <color rgb="FF000000"/>
        <rFont val="Verdana"/>
        <family val="2"/>
      </rPr>
      <t xml:space="preserve"> y estar disponible en formatos accesibles para los solicitantes o interesados; debe ser </t>
    </r>
    <r>
      <rPr>
        <b val="true"/>
        <sz val="12"/>
        <color rgb="FF000000"/>
        <rFont val="Verdana"/>
        <family val="2"/>
      </rPr>
      <t xml:space="preserve">oportuna</t>
    </r>
    <r>
      <rPr>
        <sz val="12"/>
        <color rgb="FF000000"/>
        <rFont val="Verdana"/>
        <family val="2"/>
      </rPr>
      <t xml:space="preserve">; y debe informar sobre los </t>
    </r>
    <r>
      <rPr>
        <b val="true"/>
        <sz val="12"/>
        <color rgb="FF000000"/>
        <rFont val="Verdana"/>
        <family val="2"/>
      </rPr>
      <t xml:space="preserve">recursos administrativos y judiciales</t>
    </r>
    <r>
      <rPr>
        <sz val="12"/>
        <color rgb="FF000000"/>
        <rFont val="Verdana"/>
        <family val="2"/>
      </rPr>
      <t xml:space="preserve"> de los que dispone el solicitante en caso de no hallarse conforme con la respuesta recibida.</t>
    </r>
  </si>
  <si>
    <t xml:space="preserve">Informe mensual de solicitudes recibidas y respondidas (a cargo de GAUA).
</t>
  </si>
  <si>
    <t xml:space="preserve">Monitoreo por Todas las dependencias, seguimiento por GAUA - OCI</t>
  </si>
  <si>
    <t xml:space="preserve">Mediante correo electrónico  enviado el día 11 de mayo de 2016 el Grupo de Atención al Usuario remitió a la Oficina de Control Interno  los informes correspondiente al primer cuatrimestre de 2016, donde se evidencia el contenido y oportunidad de las respuestas a las solicitudes de acceso a información pública tanto del medio escrito como por medio electrónico    </t>
  </si>
  <si>
    <t xml:space="preserve">Generar reportes para PQRSD y solicitudes de información pública</t>
  </si>
  <si>
    <t xml:space="preserve">Informes mensuales</t>
  </si>
  <si>
    <t xml:space="preserve">GAUA-TIC</t>
  </si>
  <si>
    <t xml:space="preserve">De acuerdo a lo manifestado en visita realizada  a la Oficina de Control Interno el día 11 de Mayo de  2016, el Grupo de Atención al usuario  solicitará la ampliación del término de cumplimiento de dicha actividad. </t>
  </si>
  <si>
    <t xml:space="preserve">La Oficina de Control Interno sugiere analizar el término de cumplimiento de la actividad toda vez que el Grupo de Atención al Usuario está trabajando para  que se puedan generar reportes para PQRSD y solicitudes de información pública</t>
  </si>
  <si>
    <r>
      <rPr>
        <b val="true"/>
        <sz val="12"/>
        <color rgb="FF000000"/>
        <rFont val="Verdana"/>
        <family val="2"/>
      </rPr>
      <t xml:space="preserve">Subcomponente 3                                                                                             </t>
    </r>
    <r>
      <rPr>
        <sz val="12"/>
        <color rgb="FF000000"/>
        <rFont val="Verdana"/>
        <family val="2"/>
      </rPr>
      <t xml:space="preserve">Elaboración los Instrumentos de Gestión de la Información</t>
    </r>
  </si>
  <si>
    <t xml:space="preserve">Actualizar inventario de activos de información de la dependencia.</t>
  </si>
  <si>
    <t xml:space="preserve">Inventario de activos de información de la dependencia publicado.</t>
  </si>
  <si>
    <t xml:space="preserve">Todas las dependencias , TIC consolida</t>
  </si>
  <si>
    <t xml:space="preserve">De acuerdo a lo verificado por la Oficina de Control Interno con corte al 30 de Abril la actividad se encuentra publicada en el siguiente link: http://portal.minvivienda.local/Atención-al-ciudadano/ley-de-transparencia# </t>
  </si>
  <si>
    <t xml:space="preserve">Actualizar el índice de información clasificada y reservada de la dependencia.</t>
  </si>
  <si>
    <t xml:space="preserve">Índice de información clasificada y reservada de la dependencia publicado.</t>
  </si>
  <si>
    <t xml:space="preserve">Actualizar el esquema de publicación de información de la dependencia.</t>
  </si>
  <si>
    <t xml:space="preserve">Esquema de Publicación de información de la dependencia publicado.</t>
  </si>
  <si>
    <t xml:space="preserve">Publicación de Tablas de Retención Documental</t>
  </si>
  <si>
    <t xml:space="preserve">Tablas publicadas</t>
  </si>
  <si>
    <t xml:space="preserve">De acuerdo a lo verificado por la Oficina de Control Interno con corte al 30 de Abril la actividad se encuentra publicada en el siguiente link: http://www.minvivienda.gov.co/sobre-el-ministerio/gesti%C3%B3n-documental/tablas-de-retenci%C3%B3n-documental-trd  </t>
  </si>
  <si>
    <t xml:space="preserve">Publicar en la página web del Ministerio las publicaciones que produce.</t>
  </si>
  <si>
    <t xml:space="preserve">Registro de Publicaciones actualizadas</t>
  </si>
  <si>
    <t xml:space="preserve">De acuerdo a lo verificado por la Oficina de Control Interno con corte al 30 de Abril la actividad se encuentra publicada en el siguiente link: http://www.minvivienda.gov.co/sobre-el-ministerio/reporte-de-publicaciones </t>
  </si>
  <si>
    <t xml:space="preserve">Ajustar formulario de PQRD para incluir las solicitudes de información pública.</t>
  </si>
  <si>
    <t xml:space="preserve">Formulario actualizado.</t>
  </si>
  <si>
    <t xml:space="preserve">De acuerdo a lo verificado por la Oficina de Control Interno con corte al 30 de Abril la actividad se encuentra publicada en el siguiente link: http://www.minvivienda.gov.co/trámites-y-servicios/formulario-para-solicitud-de-informacion-publica </t>
  </si>
  <si>
    <r>
      <rPr>
        <b val="true"/>
        <sz val="12"/>
        <color rgb="FF000000"/>
        <rFont val="Verdana"/>
        <family val="2"/>
      </rPr>
      <t xml:space="preserve">Subcomponente 4                                                                                        </t>
    </r>
    <r>
      <rPr>
        <sz val="12"/>
        <color rgb="FF000000"/>
        <rFont val="Verdana"/>
        <family val="2"/>
      </rPr>
      <t xml:space="preserve">   Criterio diferencial de accesibilidad</t>
    </r>
  </si>
  <si>
    <t xml:space="preserve">Centro de Relevo Min tic</t>
  </si>
  <si>
    <t xml:space="preserve">Discapacidad visual y auditiva</t>
  </si>
  <si>
    <t xml:space="preserve">Conforme a  lo manifestado en visita realizada  a la Oficina de Control Interno el día 11 de Mayo de  2016, el Grupo de Atención al usuario  informó que se encuentran en etapa de acercamiento con el centro de relevo, para dar cumplimiento a esta actividad. </t>
  </si>
  <si>
    <t xml:space="preserve">Divulgar la información en formatos alternativos comprensibles.</t>
  </si>
  <si>
    <t xml:space="preserve">Información divulgada en por lo menos un  formato alternativo.</t>
  </si>
  <si>
    <t xml:space="preserve">GAUA-TIC-GCE</t>
  </si>
  <si>
    <t xml:space="preserve">Adecuar los medios electrónicos para permitir la accesibilidad a población en situación de discapacidad</t>
  </si>
  <si>
    <t xml:space="preserve">Por lo menos un medio electrónico permiten accesibilidad </t>
  </si>
  <si>
    <t xml:space="preserve">De acuerdo a lo verificado por la Oficina de Control Interno con corte al 30 de Abril la actividad se encuentra publicada en el siguiente link: //http://www.minvivienda.gov.co/trámites-y-servicios/peticiones-y-sugerencias-(psqr). Así mismo se establece que la página web de la Entidad en general cumple con los  parámetros establecidos en la normatividad  vigente.  </t>
  </si>
  <si>
    <t xml:space="preserve">4.4</t>
  </si>
  <si>
    <t xml:space="preserve">Implementar los lineamientos de accesibilidad a espacios físicos para población en situación de discapacidad.</t>
  </si>
  <si>
    <t xml:space="preserve">60% de las instalaciones físicas del Ministerio permiten accesibilidad a población en situación de discapacidad.</t>
  </si>
  <si>
    <t xml:space="preserve">Conforme a  lo manifestado en visita realizada  a la Oficina de Control Interno el día 11 de Mayo de  2016, el Grupo de Atención al usuario  informó que el cumplimiento de esta actividad, depende del diagnóstico que la Universidad de la Salle realice a las instalaciones físicas del Punto de Atención al Usuario.</t>
  </si>
  <si>
    <t xml:space="preserve">4.5</t>
  </si>
  <si>
    <t xml:space="preserve">Identificar acciones para responder a solicitud de las autoridades de las comunidades, para divulgar la información pública en diversos idiomas y lenguas de los grupos étnicos y culturales del país.</t>
  </si>
  <si>
    <t xml:space="preserve">Definir acciones para responder a solicitudes de grupos étnicos y culturales.</t>
  </si>
  <si>
    <r>
      <rPr>
        <b val="true"/>
        <sz val="12"/>
        <color rgb="FF000000"/>
        <rFont val="Verdana"/>
        <family val="2"/>
      </rPr>
      <t xml:space="preserve">Subcomponente 5                                                                                      </t>
    </r>
    <r>
      <rPr>
        <sz val="12"/>
        <color rgb="FF000000"/>
        <rFont val="Verdana"/>
        <family val="2"/>
      </rPr>
      <t xml:space="preserve">   Monitoreo del Acceso a la Información Pública</t>
    </r>
  </si>
  <si>
    <t xml:space="preserve">Publicar el informe de solicitudes de acceso a información que contenga: El número de solicitudes recibidas, trasladadas a otra institución, tiempo de respuesta y a las que se negó el acceso a la información.</t>
  </si>
  <si>
    <t xml:space="preserve">Informe mensual publicado.</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4"/>
      <name val="Verdana"/>
      <family val="2"/>
    </font>
    <font>
      <b val="true"/>
      <sz val="12"/>
      <color rgb="FF000000"/>
      <name val="Verdana "/>
      <family val="0"/>
    </font>
    <font>
      <sz val="12"/>
      <color rgb="FF000000"/>
      <name val="Verdana "/>
      <family val="0"/>
    </font>
    <font>
      <u val="single"/>
      <sz val="12"/>
      <color rgb="FF0000FF"/>
      <name val="Verdana"/>
      <family val="2"/>
    </font>
    <font>
      <u val="single"/>
      <sz val="11"/>
      <color rgb="FF0000FF"/>
      <name val="Calibri"/>
      <family val="2"/>
    </font>
    <font>
      <sz val="11"/>
      <color rgb="FF000000"/>
      <name val="Verdana"/>
      <family val="2"/>
    </font>
    <font>
      <b val="true"/>
      <sz val="11"/>
      <color rgb="FF000000"/>
      <name val="Verdana"/>
      <family val="2"/>
    </font>
    <font>
      <b val="true"/>
      <u val="single"/>
      <sz val="11"/>
      <color rgb="FF000000"/>
      <name val="Verdana"/>
      <family val="2"/>
    </font>
    <font>
      <sz val="11"/>
      <name val="Verdana"/>
      <family val="2"/>
    </font>
    <font>
      <b val="true"/>
      <sz val="11"/>
      <name val="Verdana"/>
      <family val="2"/>
    </font>
    <font>
      <b val="true"/>
      <sz val="11"/>
      <color rgb="FF008080"/>
      <name val="Verdana"/>
      <family val="2"/>
    </font>
    <font>
      <b val="true"/>
      <sz val="11"/>
      <color rgb="FFFFFFFF"/>
      <name val="Verdana"/>
      <family val="2"/>
    </font>
    <font>
      <sz val="12"/>
      <color rgb="FF000000"/>
      <name val="Tahoma"/>
      <family val="2"/>
    </font>
    <font>
      <b val="true"/>
      <sz val="12"/>
      <name val="Verdana"/>
      <family val="2"/>
    </font>
    <font>
      <b val="true"/>
      <sz val="12"/>
      <color rgb="FF000000"/>
      <name val="Verdana"/>
      <family val="2"/>
    </font>
    <font>
      <sz val="12"/>
      <name val="Verdana"/>
      <family val="2"/>
    </font>
    <font>
      <u val="single"/>
      <sz val="12"/>
      <color rgb="FF000000"/>
      <name val="Verdana"/>
      <family val="2"/>
    </font>
    <font>
      <b val="true"/>
      <sz val="9"/>
      <color rgb="FF000000"/>
      <name val="Tahoma"/>
      <family val="2"/>
    </font>
    <font>
      <sz val="9"/>
      <color rgb="FF000000"/>
      <name val="Tahoma"/>
      <family val="2"/>
    </font>
    <font>
      <sz val="12"/>
      <color rgb="FF333333"/>
      <name val="Verdana"/>
      <family val="2"/>
    </font>
    <font>
      <u val="single"/>
      <sz val="12"/>
      <color rgb="FF0000FF"/>
      <name val="VerdaDana"/>
      <family val="0"/>
    </font>
    <font>
      <u val="single"/>
      <sz val="12"/>
      <color rgb="FF0000FF"/>
      <name val="VerdaDAN"/>
      <family val="0"/>
    </font>
    <font>
      <u val="single"/>
      <sz val="12"/>
      <color rgb="FF0000FF"/>
      <name val="VerdaDANA "/>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FFFFFF"/>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90" wrapText="false" indent="0" shrinkToFit="false"/>
      <protection locked="true" hidden="false"/>
    </xf>
    <xf numFmtId="164" fontId="12" fillId="3" borderId="1" xfId="0" applyFont="true" applyBorder="true" applyAlignment="true" applyProtection="false">
      <alignment horizontal="center" vertical="center" textRotation="91" wrapText="false" indent="0" shrinkToFit="false"/>
      <protection locked="true" hidden="false"/>
    </xf>
    <xf numFmtId="164" fontId="12" fillId="3" borderId="1" xfId="0" applyFont="true" applyBorder="true" applyAlignment="true" applyProtection="false">
      <alignment horizontal="center" vertical="center" textRotation="90" wrapText="true" indent="0" shrinkToFit="false"/>
      <protection locked="true" hidden="false"/>
    </xf>
    <xf numFmtId="164" fontId="12" fillId="3" borderId="1" xfId="0" applyFont="true" applyBorder="true" applyAlignment="true" applyProtection="false">
      <alignment horizontal="center" vertical="center" textRotation="91"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9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9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true">
      <alignment horizontal="general" vertical="bottom" textRotation="0" wrapText="false" indent="0" shrinkToFit="false"/>
      <protection locked="true" hidden="false"/>
    </xf>
    <xf numFmtId="164" fontId="14" fillId="0" borderId="8" xfId="21" applyFont="true" applyBorder="true" applyAlignment="false" applyProtection="tru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2" fillId="2" borderId="0" xfId="21" applyFont="tru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14" fillId="0" borderId="10" xfId="21" applyFont="true" applyBorder="true" applyAlignment="true" applyProtection="true">
      <alignment horizontal="center" vertical="bottom" textRotation="0" wrapText="false" indent="0" shrinkToFit="false"/>
      <protection locked="true" hidden="false"/>
    </xf>
    <xf numFmtId="164" fontId="11" fillId="0" borderId="9" xfId="21" applyFont="true" applyBorder="true" applyAlignment="true" applyProtection="true">
      <alignment horizontal="justify" vertical="top"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false" hidden="false"/>
    </xf>
    <xf numFmtId="164" fontId="12" fillId="0" borderId="9" xfId="21" applyFont="true" applyBorder="true" applyAlignment="true" applyProtection="true">
      <alignment horizontal="justify" vertical="top" textRotation="0" wrapText="true" indent="0" shrinkToFit="false"/>
      <protection locked="true" hidden="false"/>
    </xf>
    <xf numFmtId="164" fontId="12" fillId="2"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justify" vertical="top" textRotation="0" wrapText="true" indent="0" shrinkToFit="false"/>
      <protection locked="true" hidden="false"/>
    </xf>
    <xf numFmtId="164" fontId="12" fillId="2" borderId="11" xfId="21" applyFont="true" applyBorder="true" applyAlignment="true" applyProtection="true">
      <alignment horizontal="center" vertical="top" textRotation="0" wrapText="true" indent="0" shrinkToFit="false"/>
      <protection locked="true" hidden="false"/>
    </xf>
    <xf numFmtId="164" fontId="15" fillId="2" borderId="12" xfId="21" applyFont="true" applyBorder="true" applyAlignment="true" applyProtection="true">
      <alignment horizontal="center" vertical="center" textRotation="0" wrapText="true" indent="0" shrinkToFit="false"/>
      <protection locked="true" hidden="false"/>
    </xf>
    <xf numFmtId="164" fontId="15" fillId="2" borderId="13" xfId="21" applyFont="true" applyBorder="true" applyAlignment="true" applyProtection="true">
      <alignment horizontal="center" vertical="center" textRotation="0" wrapText="true" indent="0" shrinkToFit="false"/>
      <protection locked="true" hidden="false"/>
    </xf>
    <xf numFmtId="164" fontId="14" fillId="2" borderId="14" xfId="21" applyFont="true" applyBorder="true" applyAlignment="false" applyProtection="false">
      <alignment horizontal="general" vertical="bottom" textRotation="0" wrapText="false" indent="0" shrinkToFit="false"/>
      <protection locked="true" hidden="false"/>
    </xf>
    <xf numFmtId="164" fontId="15" fillId="2" borderId="15" xfId="21" applyFont="true" applyBorder="true" applyAlignment="true" applyProtection="true">
      <alignment horizontal="center" vertical="center" textRotation="0" wrapText="true" indent="0" shrinkToFit="false"/>
      <protection locked="true" hidden="false"/>
    </xf>
    <xf numFmtId="164" fontId="14" fillId="2" borderId="16" xfId="21" applyFont="true" applyBorder="true" applyAlignment="false" applyProtection="false">
      <alignment horizontal="general" vertical="bottom" textRotation="0" wrapText="false" indent="0" shrinkToFit="false"/>
      <protection locked="true" hidden="false"/>
    </xf>
    <xf numFmtId="164" fontId="15" fillId="2" borderId="16" xfId="21" applyFont="true" applyBorder="true" applyAlignment="true" applyProtection="true">
      <alignment horizontal="center" vertical="center" textRotation="0" wrapText="true" indent="0" shrinkToFit="false"/>
      <protection locked="true" hidden="false"/>
    </xf>
    <xf numFmtId="164" fontId="15" fillId="2" borderId="17" xfId="21"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general" vertical="center" textRotation="0" wrapText="true" indent="0" shrinkToFit="false"/>
      <protection locked="false" hidden="false"/>
    </xf>
    <xf numFmtId="167" fontId="14" fillId="0"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left" vertical="top" textRotation="0" wrapText="true" indent="0" shrinkToFit="false"/>
      <protection locked="false" hidden="false"/>
    </xf>
    <xf numFmtId="164" fontId="14" fillId="2" borderId="1" xfId="21" applyFont="true" applyBorder="true" applyAlignment="true" applyProtection="true">
      <alignment horizontal="center" vertical="top" textRotation="0" wrapText="true" indent="0" shrinkToFit="false"/>
      <protection locked="fals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14" fillId="0" borderId="1" xfId="21" applyFont="true" applyBorder="true" applyAlignment="true" applyProtection="true">
      <alignment horizontal="center" vertical="top" textRotation="0" wrapText="true" indent="0" shrinkToFit="false"/>
      <protection locked="false" hidden="false"/>
    </xf>
    <xf numFmtId="164" fontId="12" fillId="4" borderId="1" xfId="21" applyFont="true" applyBorder="true" applyAlignment="true" applyProtection="true">
      <alignment horizontal="center" vertical="top" textRotation="0" wrapText="true" indent="0" shrinkToFit="false"/>
      <protection locked="true" hidden="false"/>
    </xf>
    <xf numFmtId="164" fontId="14" fillId="0" borderId="1" xfId="21" applyFont="true" applyBorder="true" applyAlignment="true" applyProtection="true">
      <alignment horizontal="left" vertical="top" textRotation="0" wrapText="true" indent="0" shrinkToFit="false"/>
      <protection locked="false" hidden="false"/>
    </xf>
    <xf numFmtId="164" fontId="14" fillId="0" borderId="1" xfId="21" applyFont="true" applyBorder="true" applyAlignment="true" applyProtection="true">
      <alignment horizontal="left" vertical="top" textRotation="0" wrapText="true" indent="0" shrinkToFit="false"/>
      <protection locked="true" hidden="false"/>
    </xf>
    <xf numFmtId="165" fontId="14" fillId="0" borderId="1" xfId="21" applyFont="true" applyBorder="true" applyAlignment="true" applyProtection="true">
      <alignment horizontal="left" vertical="top" textRotation="0" wrapText="true" indent="0" shrinkToFit="false"/>
      <protection locked="false" hidden="false"/>
    </xf>
    <xf numFmtId="164" fontId="11" fillId="0" borderId="1" xfId="21" applyFont="true" applyBorder="true" applyAlignment="true" applyProtection="true">
      <alignment horizontal="justify" vertical="top" textRotation="0" wrapText="true" indent="0" shrinkToFit="false"/>
      <protection locked="true" hidden="false"/>
    </xf>
    <xf numFmtId="164" fontId="17" fillId="0" borderId="1" xfId="21" applyFont="true" applyBorder="true" applyAlignment="true" applyProtection="true">
      <alignment horizontal="justify" vertical="top" textRotation="0" wrapText="true" indent="0" shrinkToFit="false"/>
      <protection locked="true" hidden="false"/>
    </xf>
    <xf numFmtId="164" fontId="17" fillId="0" borderId="1" xfId="21" applyFont="true" applyBorder="true" applyAlignment="true" applyProtection="true">
      <alignment horizontal="general" vertical="top"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top" textRotation="0" wrapText="true" indent="0" shrinkToFit="false"/>
      <protection locked="false" hidden="false"/>
    </xf>
    <xf numFmtId="164" fontId="12"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12" fillId="0" borderId="0" xfId="21" applyFont="true" applyBorder="true" applyAlignment="true" applyProtection="true">
      <alignment horizontal="right" vertical="top" textRotation="0" wrapText="true" indent="0" shrinkToFit="false"/>
      <protection locked="true" hidden="false"/>
    </xf>
    <xf numFmtId="164" fontId="12" fillId="0" borderId="18" xfId="21" applyFont="true" applyBorder="true" applyAlignment="true" applyProtection="true">
      <alignment horizontal="right" vertical="top" textRotation="0" wrapText="true" indent="0" shrinkToFit="false"/>
      <protection locked="true" hidden="false"/>
    </xf>
    <xf numFmtId="164" fontId="12" fillId="2" borderId="9"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false" hidden="false"/>
    </xf>
    <xf numFmtId="164" fontId="12" fillId="2" borderId="19" xfId="21" applyFont="true" applyBorder="true" applyAlignment="true" applyProtection="true">
      <alignment horizontal="right" vertical="center" textRotation="0" wrapText="true" indent="0" shrinkToFit="false"/>
      <protection locked="true" hidden="false"/>
    </xf>
    <xf numFmtId="167" fontId="11" fillId="2" borderId="20" xfId="21" applyFont="true" applyBorder="true" applyAlignment="true" applyProtection="true">
      <alignment horizontal="center" vertical="center" textRotation="0" wrapText="true" indent="0" shrinkToFit="false"/>
      <protection locked="false" hidden="false"/>
    </xf>
    <xf numFmtId="164" fontId="15" fillId="2" borderId="21" xfId="21" applyFont="true" applyBorder="true" applyAlignment="true" applyProtection="true">
      <alignment horizontal="left" vertical="bottom" textRotation="0" wrapText="false" indent="0" shrinkToFit="false"/>
      <protection locked="true" hidden="false"/>
    </xf>
    <xf numFmtId="164" fontId="15" fillId="2" borderId="22" xfId="21" applyFont="true" applyBorder="true" applyAlignment="true" applyProtection="true">
      <alignment horizontal="left" vertical="bottom" textRotation="0" wrapText="false" indent="0" shrinkToFit="false"/>
      <protection locked="true" hidden="false"/>
    </xf>
    <xf numFmtId="164" fontId="12" fillId="0" borderId="22" xfId="21" applyFont="true" applyBorder="true" applyAlignment="true" applyProtection="true">
      <alignment horizontal="left" vertical="top" textRotation="0" wrapText="true" indent="0" shrinkToFit="false"/>
      <protection locked="true" hidden="false"/>
    </xf>
    <xf numFmtId="164" fontId="14" fillId="0" borderId="22" xfId="21" applyFont="true" applyBorder="true" applyAlignment="false" applyProtection="true">
      <alignment horizontal="general" vertical="bottom" textRotation="0" wrapText="false" indent="0" shrinkToFit="false"/>
      <protection locked="true" hidden="false"/>
    </xf>
    <xf numFmtId="164" fontId="14" fillId="0" borderId="22" xfId="21" applyFont="true" applyBorder="true" applyAlignment="false" applyProtection="false">
      <alignment horizontal="general" vertical="bottom" textRotation="0" wrapText="false" indent="0" shrinkToFit="false"/>
      <protection locked="true" hidden="false"/>
    </xf>
    <xf numFmtId="164" fontId="14" fillId="0" borderId="23" xfId="21" applyFont="true" applyBorder="true" applyAlignment="false" applyProtection="true">
      <alignment horizontal="general" vertical="bottom" textRotation="0" wrapText="false" indent="0" shrinkToFit="false"/>
      <protection locked="true" hidden="false"/>
    </xf>
    <xf numFmtId="164" fontId="15" fillId="2" borderId="9" xfId="21" applyFont="true" applyBorder="true" applyAlignment="true" applyProtection="true">
      <alignment horizontal="left" vertical="center" textRotation="0" wrapText="true" indent="0" shrinkToFit="false"/>
      <protection locked="true" hidden="false"/>
    </xf>
    <xf numFmtId="164" fontId="15" fillId="2"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justify" vertical="top" textRotation="0" wrapText="tru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6" fontId="9" fillId="2"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25"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2" borderId="25" xfId="20" applyFont="true" applyBorder="true" applyAlignment="true" applyProtection="true">
      <alignment horizontal="left" vertical="top" textRotation="0" wrapText="true" indent="0" shrinkToFit="false"/>
      <protection locked="true" hidden="false"/>
    </xf>
    <xf numFmtId="164" fontId="5" fillId="2" borderId="25" xfId="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26" fillId="2" borderId="25" xfId="20" applyFont="true" applyBorder="true" applyAlignment="true" applyProtection="true">
      <alignment horizontal="justify" vertical="top" textRotation="0" wrapText="true" indent="0" shrinkToFit="false"/>
      <protection locked="true" hidden="false"/>
    </xf>
    <xf numFmtId="164" fontId="27" fillId="2" borderId="25" xfId="20" applyFont="true" applyBorder="true" applyAlignment="true" applyProtection="true">
      <alignment horizontal="justify" vertical="top" textRotation="0" wrapText="true" indent="0" shrinkToFit="false"/>
      <protection locked="true" hidden="false"/>
    </xf>
    <xf numFmtId="164" fontId="28" fillId="2" borderId="25" xfId="20" applyFont="true" applyBorder="true" applyAlignment="true" applyProtection="tru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9" fillId="2" borderId="1" xfId="2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PLAN%20ANTICORRUPCION/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invivienda.gov.co/sobre-el-ministerio/Planeaci&#243;n-gestion-y-control/Planeaci&#243;n-y-seguimiento/plan-anticorrupcion-y-de-atencion-al-ciudadano" TargetMode="External"/><Relationship Id="rId2" Type="http://schemas.openxmlformats.org/officeDocument/2006/relationships/hyperlink" Target="http://www.minvivienda.gov.co/sobre-el-ministerio/Planeaci&#243;n-gestion-y-control/Planeaci&#243;n-y-seguimiento/plan-anticorrupcion-y-de-atencion-al-ciudadano" TargetMode="External"/><Relationship Id="rId3" Type="http://schemas.openxmlformats.org/officeDocument/2006/relationships/hyperlink" Target="http://www.minvivienda.gov.co/sobre-el-ministerio/Planeaci&#243;n-gestion-y-control/Planeaci&#243;n-y-seguimiento/plan-anticorrupcion-y-de-atencion-al-ciudadan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ortal.minvivienda.local/" TargetMode="External"/><Relationship Id="rId3" Type="http://schemas.openxmlformats.org/officeDocument/2006/relationships/hyperlink" Target="http://portal.minvivienda.local/sobre-el-ministerio/grupo-de-atencion-al-usuario" TargetMode="Externa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nuestranet.minvivienda.local/Talento%20Humano/Plan%20Institucional%20de%20Capacitacion/PIC-2016/Documents/Plan%20Institucional%20de%20Capacitaci&#243;n.pdf" TargetMode="External"/><Relationship Id="rId2" Type="http://schemas.openxmlformats.org/officeDocument/2006/relationships/hyperlink" Target="http://www.minvivienda.gov.co/ProcesosCorporativos/AU-P-01Tr&#225;mite%20y%20atenci&#243;n%20de%20quejas,%20reclamos%20y%20sugerencias%206.0.pdf" TargetMode="External"/><Relationship Id="rId3" Type="http://schemas.openxmlformats.org/officeDocument/2006/relationships/hyperlink" Target="http://www.minvivienda.gov.co/tr&#225;mites-y-servicios/peticiones-y-sugerencias-(psqr)" TargetMode="External"/><Relationship Id="rId4" Type="http://schemas.openxmlformats.org/officeDocument/2006/relationships/hyperlink" Target="http://www.minvivienda.gov.co/sobre-el-ministerio/grupo-de-atencion-al-usuario" TargetMode="External"/><Relationship Id="rId5" Type="http://schemas.openxmlformats.org/officeDocument/2006/relationships/hyperlink" Target="http://www.minvivienda.gov.co/atencion-al-ciudadano/caracterizacion-de-usuario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minvivienda.gov.co/atencion-al-ciudadano/ley-de-transparencia" TargetMode="External"/><Relationship Id="rId2" Type="http://schemas.openxmlformats.org/officeDocument/2006/relationships/hyperlink" Target="http://www.minvivienda.gov.co/sobre-el-ministerio/finanzas-y-presupuesto/presupuesto-aprobado-en-ejercicio-e-informaci&#243;n-hist&#243;rica" TargetMode="External"/><Relationship Id="rId3" Type="http://schemas.openxmlformats.org/officeDocument/2006/relationships/hyperlink" Target="http://www.minvivienda.gov.co/sobre-el-ministerio/finanzas-y-presupuesto/presupuesto-por-vigencias" TargetMode="External"/><Relationship Id="rId4" Type="http://schemas.openxmlformats.org/officeDocument/2006/relationships/hyperlink" Target="http://www.minvivienda.gov.co/sobre-el-ministerio/finanzas-y-presupuesto/informaci&#243;n-financiera" TargetMode="External"/><Relationship Id="rId5" Type="http://schemas.openxmlformats.org/officeDocument/2006/relationships/hyperlink" Target="http://www.minvivienda.gov.co/Documents/Sobre%20el%20Ministerio/Listado%20Funcionarios%20-%20MVCT.pdf" TargetMode="External"/><Relationship Id="rId6" Type="http://schemas.openxmlformats.org/officeDocument/2006/relationships/hyperlink" Target="http://www.minvivienda.gov.co/Documents/Sobre%20el%20Ministerio/Listado%20Contratistas%20-%20MVCT.pdf" TargetMode="External"/><Relationship Id="rId7" Type="http://schemas.openxmlformats.org/officeDocument/2006/relationships/hyperlink" Target="http://www.minvivienda.gov.co/sobre-el-ministerio/normativa" TargetMode="External"/><Relationship Id="rId8" Type="http://schemas.openxmlformats.org/officeDocument/2006/relationships/hyperlink" Target="http://www.minvivienda.gov.co/sobre-el-ministerio/contratacion/plan-anual-de-adquisiciones" TargetMode="External"/><Relationship Id="rId9" Type="http://schemas.openxmlformats.org/officeDocument/2006/relationships/hyperlink" Target="http://www.minvivienda.gov.co/sobre-el-ministerio/contratacion/contrataciones-vigentes" TargetMode="External"/><Relationship Id="rId10" Type="http://schemas.openxmlformats.org/officeDocument/2006/relationships/hyperlink" Target="http://www.minvivienda.gov.co/sobre-el-ministerio/contratacion/contrataciones-vigentes" TargetMode="External"/><Relationship Id="rId11" Type="http://schemas.openxmlformats.org/officeDocument/2006/relationships/hyperlink" Target="http://www.minvivienda.gov.co/sobre-el-ministerio/planeacion-gestion-y-control/planeacion-y-seguimiento/plan-anticorrupcion-y-de-Atenci&#243;n-al-ciudadano" TargetMode="External"/><Relationship Id="rId12" Type="http://schemas.openxmlformats.org/officeDocument/2006/relationships/hyperlink" Target="http://www.minvivienda.gov.co/atencion-al-ciudadano" TargetMode="External"/><Relationship Id="rId13" Type="http://schemas.openxmlformats.org/officeDocument/2006/relationships/hyperlink" Target="http://www.minvivienda.gov.co/tr&#225;mites-y-servicios" TargetMode="External"/><Relationship Id="rId14" Type="http://schemas.openxmlformats.org/officeDocument/2006/relationships/hyperlink" Target="http://www.minvivienda.gov.co/sobre-el-ministerio/planeacion-gestion-y-control/sistemas-de-gestion/mapa-de-procesos" TargetMode="External"/><Relationship Id="rId15" Type="http://schemas.openxmlformats.org/officeDocument/2006/relationships/hyperlink" Target="http://www.minvivienda.gov.co/sobre-el-ministerio/planeacion-gestion-y-control/control-interno/auditor&#237;as-internas-independientes" TargetMode="External"/><Relationship Id="rId16" Type="http://schemas.openxmlformats.org/officeDocument/2006/relationships/hyperlink" Target="http://www.minvivienda.gov.co/sobre-el-ministerio/contratacion/contrataciones-vigentes" TargetMode="External"/><Relationship Id="rId17" Type="http://schemas.openxmlformats.org/officeDocument/2006/relationships/hyperlink" Target="http://www.minvivienda.gov.co/atencion-al-ciudadano/consulte-su-respuesta" TargetMode="External"/><Relationship Id="rId18" Type="http://schemas.openxmlformats.org/officeDocument/2006/relationships/hyperlink" Target="http://www.minvivienda.gov.co/atencion-al-ciudadano/participacion-ciudadana" TargetMode="External"/><Relationship Id="rId19" Type="http://schemas.openxmlformats.org/officeDocument/2006/relationships/hyperlink" Target="http://www.minvivienda.gov.co/atencion-al-ciudadano/ley-de-transparencia" TargetMode="External"/><Relationship Id="rId20" Type="http://schemas.openxmlformats.org/officeDocument/2006/relationships/hyperlink" Target="http://www.minvivienda.gov.co/sobre-el-ministerio/planeacion-gestion-y-control/rendicion-de-cuentas/datos-abiertos" TargetMode="External"/><Relationship Id="rId21" Type="http://schemas.openxmlformats.org/officeDocument/2006/relationships/hyperlink" Target="http://www.minvivienda.gov.co/NormativaInstitucional/1077%20-%202015.pdf" TargetMode="External"/><Relationship Id="rId22" Type="http://schemas.openxmlformats.org/officeDocument/2006/relationships/hyperlink" Target="http://www.minvivienda.gov.co/Documents/Sobre%20el%20Ministerio/Gestion%20documental/CIRCULAR%202016IE0002376.pdf" TargetMode="External"/><Relationship Id="rId23" Type="http://schemas.openxmlformats.org/officeDocument/2006/relationships/hyperlink" Target="http://www.minvivienda.gov.co/atencion-al-ciudadano/ley-de-transparencia" TargetMode="External"/><Relationship Id="rId24" Type="http://schemas.openxmlformats.org/officeDocument/2006/relationships/hyperlink" Target="http://portal.minvivienda.local/atencion-al-ciudadano/ley-de-transparencia" TargetMode="External"/><Relationship Id="rId25" Type="http://schemas.openxmlformats.org/officeDocument/2006/relationships/hyperlink" Target="http://portal.minvivienda.local/atencion-al-ciudadano/ley-de-transparencia" TargetMode="External"/><Relationship Id="rId26" Type="http://schemas.openxmlformats.org/officeDocument/2006/relationships/hyperlink" Target="http://portal.minvivienda.local/atencion-al-ciudadano/ley-de-transparencia" TargetMode="External"/><Relationship Id="rId27" Type="http://schemas.openxmlformats.org/officeDocument/2006/relationships/hyperlink" Target="http://www.minvivienda.gov.co/sobre-el-ministerio/gesti&#243;n-documental/tablas-de-retenci&#243;n-documental-trd" TargetMode="External"/><Relationship Id="rId28" Type="http://schemas.openxmlformats.org/officeDocument/2006/relationships/hyperlink" Target="http://www.minvivienda.gov.co/sobre-el-ministerio/reporte-de-publicaciones" TargetMode="External"/><Relationship Id="rId29" Type="http://schemas.openxmlformats.org/officeDocument/2006/relationships/hyperlink" Target="http://www.minvivienda.gov.co/tr&#225;mites-y-servicios/formulario-para-solicitud-de-informacion-publica" TargetMode="External"/><Relationship Id="rId30" Type="http://schemas.openxmlformats.org/officeDocument/2006/relationships/hyperlink" Target="http://www.minvivienda.gov.co/tr&#225;mites-y-servicios/peticiones-y-sugerencias-(psq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L30" activeCellId="0" sqref="L30"/>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5.71"/>
    <col collapsed="false" customWidth="true" hidden="false" outlineLevel="0" max="4" min="4" style="1" width="60.85"/>
    <col collapsed="false" customWidth="true" hidden="false" outlineLevel="0" max="5" min="5" style="2" width="56.56"/>
    <col collapsed="false" customWidth="true" hidden="false" outlineLevel="0" max="6" min="6" style="3" width="20.13"/>
    <col collapsed="false" customWidth="true" hidden="false" outlineLevel="0" max="7" min="7" style="4" width="22.7"/>
    <col collapsed="false" customWidth="true" hidden="false" outlineLevel="0" max="8" min="8" style="1" width="23.56"/>
    <col collapsed="false" customWidth="true" hidden="false" outlineLevel="0" max="9" min="9" style="1" width="50.13"/>
    <col collapsed="false" customWidth="true" hidden="false" outlineLevel="0" max="10" min="10" style="1" width="48.56"/>
    <col collapsed="false" customWidth="false" hidden="false" outlineLevel="0" max="257" min="11" style="1" width="11.42"/>
  </cols>
  <sheetData>
    <row r="1" customFormat="false" ht="8.25" hidden="false" customHeight="true" outlineLevel="0" collapsed="false"/>
    <row r="2" customFormat="false" ht="72.75" hidden="false" customHeight="true" outlineLevel="0" collapsed="false">
      <c r="A2" s="5"/>
      <c r="B2" s="6" t="s">
        <v>0</v>
      </c>
      <c r="C2" s="6"/>
      <c r="D2" s="6"/>
      <c r="E2" s="6"/>
      <c r="F2" s="6"/>
      <c r="G2" s="6"/>
      <c r="H2" s="6"/>
      <c r="I2" s="6"/>
      <c r="J2" s="6"/>
    </row>
    <row r="3" customFormat="false" ht="15.75" hidden="false" customHeight="true" outlineLevel="0" collapsed="false">
      <c r="A3" s="5"/>
      <c r="B3" s="7" t="s">
        <v>1</v>
      </c>
      <c r="C3" s="7"/>
      <c r="D3" s="7"/>
      <c r="E3" s="7"/>
      <c r="F3" s="7"/>
      <c r="G3" s="7"/>
      <c r="H3" s="7"/>
      <c r="I3" s="7"/>
      <c r="J3" s="7"/>
    </row>
    <row r="4" customFormat="false" ht="15.75" hidden="false" customHeight="false" outlineLevel="0" collapsed="false">
      <c r="A4" s="5"/>
      <c r="B4" s="7" t="s">
        <v>2</v>
      </c>
      <c r="C4" s="7" t="s">
        <v>3</v>
      </c>
      <c r="D4" s="7"/>
      <c r="E4" s="8" t="s">
        <v>4</v>
      </c>
      <c r="F4" s="7" t="s">
        <v>5</v>
      </c>
      <c r="G4" s="8" t="s">
        <v>6</v>
      </c>
      <c r="H4" s="8" t="s">
        <v>7</v>
      </c>
      <c r="I4" s="8" t="s">
        <v>8</v>
      </c>
      <c r="J4" s="8" t="s">
        <v>9</v>
      </c>
    </row>
    <row r="5" customFormat="false" ht="75" hidden="false" customHeight="true" outlineLevel="0" collapsed="false">
      <c r="A5" s="5"/>
      <c r="B5" s="9" t="s">
        <v>10</v>
      </c>
      <c r="C5" s="8" t="s">
        <v>11</v>
      </c>
      <c r="D5" s="9" t="s">
        <v>12</v>
      </c>
      <c r="E5" s="10" t="s">
        <v>13</v>
      </c>
      <c r="F5" s="11" t="s">
        <v>14</v>
      </c>
      <c r="G5" s="12" t="n">
        <v>42444</v>
      </c>
      <c r="H5" s="13" t="s">
        <v>15</v>
      </c>
      <c r="I5" s="10" t="s">
        <v>16</v>
      </c>
      <c r="J5" s="10" t="s">
        <v>17</v>
      </c>
    </row>
    <row r="6" customFormat="false" ht="75" hidden="false" customHeight="false" outlineLevel="0" collapsed="false">
      <c r="A6" s="5"/>
      <c r="B6" s="9"/>
      <c r="C6" s="8" t="s">
        <v>18</v>
      </c>
      <c r="D6" s="9" t="s">
        <v>19</v>
      </c>
      <c r="E6" s="10" t="s">
        <v>20</v>
      </c>
      <c r="F6" s="11" t="s">
        <v>14</v>
      </c>
      <c r="G6" s="12" t="n">
        <v>42460</v>
      </c>
      <c r="H6" s="13" t="s">
        <v>15</v>
      </c>
      <c r="I6" s="10" t="s">
        <v>16</v>
      </c>
      <c r="J6" s="10" t="s">
        <v>17</v>
      </c>
    </row>
    <row r="7" customFormat="false" ht="90" hidden="false" customHeight="true" outlineLevel="0" collapsed="false">
      <c r="A7" s="5"/>
      <c r="B7" s="9" t="s">
        <v>21</v>
      </c>
      <c r="C7" s="8" t="s">
        <v>22</v>
      </c>
      <c r="D7" s="9" t="s">
        <v>23</v>
      </c>
      <c r="E7" s="10" t="s">
        <v>24</v>
      </c>
      <c r="F7" s="11" t="s">
        <v>25</v>
      </c>
      <c r="G7" s="12" t="s">
        <v>26</v>
      </c>
      <c r="H7" s="13" t="s">
        <v>27</v>
      </c>
      <c r="I7" s="10" t="s">
        <v>28</v>
      </c>
      <c r="J7" s="14" t="s">
        <v>15</v>
      </c>
    </row>
    <row r="8" customFormat="false" ht="135" hidden="false" customHeight="false" outlineLevel="0" collapsed="false">
      <c r="A8" s="5"/>
      <c r="B8" s="9"/>
      <c r="C8" s="8" t="s">
        <v>29</v>
      </c>
      <c r="D8" s="9" t="s">
        <v>30</v>
      </c>
      <c r="E8" s="10" t="s">
        <v>31</v>
      </c>
      <c r="F8" s="11" t="s">
        <v>32</v>
      </c>
      <c r="G8" s="12" t="n">
        <v>42447</v>
      </c>
      <c r="H8" s="15" t="s">
        <v>27</v>
      </c>
      <c r="I8" s="16" t="s">
        <v>33</v>
      </c>
      <c r="J8" s="14" t="s">
        <v>15</v>
      </c>
    </row>
    <row r="9" customFormat="false" ht="135" hidden="false" customHeight="true" outlineLevel="0" collapsed="false">
      <c r="A9" s="5"/>
      <c r="B9" s="11" t="s">
        <v>34</v>
      </c>
      <c r="C9" s="8" t="s">
        <v>35</v>
      </c>
      <c r="D9" s="10" t="s">
        <v>36</v>
      </c>
      <c r="E9" s="10" t="s">
        <v>37</v>
      </c>
      <c r="F9" s="11" t="s">
        <v>25</v>
      </c>
      <c r="G9" s="12" t="n">
        <v>42447</v>
      </c>
      <c r="H9" s="15" t="s">
        <v>27</v>
      </c>
      <c r="I9" s="16" t="s">
        <v>33</v>
      </c>
      <c r="J9" s="14" t="s">
        <v>15</v>
      </c>
    </row>
    <row r="10" customFormat="false" ht="120" hidden="false" customHeight="false" outlineLevel="0" collapsed="false">
      <c r="A10" s="5"/>
      <c r="B10" s="11"/>
      <c r="C10" s="8" t="s">
        <v>38</v>
      </c>
      <c r="D10" s="10" t="s">
        <v>39</v>
      </c>
      <c r="E10" s="10" t="s">
        <v>40</v>
      </c>
      <c r="F10" s="11" t="s">
        <v>32</v>
      </c>
      <c r="G10" s="12" t="n">
        <v>42446</v>
      </c>
      <c r="H10" s="15" t="s">
        <v>27</v>
      </c>
      <c r="I10" s="10" t="s">
        <v>41</v>
      </c>
      <c r="J10" s="14" t="s">
        <v>15</v>
      </c>
    </row>
    <row r="11" customFormat="false" ht="135" hidden="false" customHeight="true" outlineLevel="0" collapsed="false">
      <c r="A11" s="5"/>
      <c r="B11" s="11"/>
      <c r="C11" s="14" t="s">
        <v>42</v>
      </c>
      <c r="D11" s="14" t="s">
        <v>43</v>
      </c>
      <c r="E11" s="14" t="s">
        <v>44</v>
      </c>
      <c r="F11" s="11" t="s">
        <v>25</v>
      </c>
      <c r="G11" s="17" t="n">
        <v>42460</v>
      </c>
      <c r="H11" s="15" t="s">
        <v>27</v>
      </c>
      <c r="I11" s="18" t="s">
        <v>33</v>
      </c>
      <c r="J11" s="14" t="s">
        <v>15</v>
      </c>
    </row>
    <row r="12" customFormat="false" ht="42" hidden="false" customHeight="true" outlineLevel="0" collapsed="false">
      <c r="A12" s="5"/>
      <c r="B12" s="11"/>
      <c r="C12" s="14"/>
      <c r="D12" s="14"/>
      <c r="E12" s="14"/>
      <c r="F12" s="11"/>
      <c r="G12" s="17"/>
      <c r="H12" s="15"/>
      <c r="I12" s="19" t="s">
        <v>45</v>
      </c>
      <c r="J12" s="14"/>
    </row>
    <row r="13" customFormat="false" ht="180" hidden="false" customHeight="true" outlineLevel="0" collapsed="false">
      <c r="A13" s="5"/>
      <c r="B13" s="9" t="s">
        <v>46</v>
      </c>
      <c r="C13" s="8" t="s">
        <v>47</v>
      </c>
      <c r="D13" s="10" t="s">
        <v>48</v>
      </c>
      <c r="E13" s="10" t="s">
        <v>49</v>
      </c>
      <c r="F13" s="11" t="s">
        <v>50</v>
      </c>
      <c r="G13" s="20" t="s">
        <v>51</v>
      </c>
      <c r="H13" s="13" t="s">
        <v>15</v>
      </c>
      <c r="I13" s="10" t="s">
        <v>52</v>
      </c>
      <c r="J13" s="10" t="s">
        <v>53</v>
      </c>
    </row>
    <row r="14" customFormat="false" ht="180" hidden="false" customHeight="false" outlineLevel="0" collapsed="false">
      <c r="A14" s="5"/>
      <c r="B14" s="9"/>
      <c r="C14" s="8" t="s">
        <v>54</v>
      </c>
      <c r="D14" s="10" t="s">
        <v>55</v>
      </c>
      <c r="E14" s="10" t="s">
        <v>56</v>
      </c>
      <c r="F14" s="11" t="s">
        <v>25</v>
      </c>
      <c r="G14" s="20" t="s">
        <v>51</v>
      </c>
      <c r="H14" s="13" t="s">
        <v>15</v>
      </c>
      <c r="I14" s="21" t="s">
        <v>57</v>
      </c>
      <c r="J14" s="10" t="s">
        <v>53</v>
      </c>
    </row>
    <row r="15" customFormat="false" ht="105" hidden="false" customHeight="true" outlineLevel="0" collapsed="false">
      <c r="A15" s="5"/>
      <c r="B15" s="22" t="s">
        <v>58</v>
      </c>
      <c r="C15" s="8" t="s">
        <v>59</v>
      </c>
      <c r="D15" s="10" t="s">
        <v>60</v>
      </c>
      <c r="E15" s="23" t="s">
        <v>61</v>
      </c>
      <c r="F15" s="11" t="s">
        <v>62</v>
      </c>
      <c r="G15" s="20" t="s">
        <v>63</v>
      </c>
      <c r="H15" s="13" t="s">
        <v>15</v>
      </c>
      <c r="I15" s="10" t="s">
        <v>57</v>
      </c>
      <c r="J15" s="10" t="s">
        <v>64</v>
      </c>
    </row>
    <row r="16" customFormat="false" ht="57.75" hidden="false" customHeight="true" outlineLevel="0" collapsed="false">
      <c r="A16" s="5"/>
      <c r="B16" s="22"/>
      <c r="C16" s="8" t="s">
        <v>65</v>
      </c>
      <c r="D16" s="10" t="s">
        <v>66</v>
      </c>
      <c r="E16" s="23"/>
      <c r="F16" s="11"/>
      <c r="G16" s="20"/>
      <c r="H16" s="13"/>
      <c r="I16" s="10"/>
      <c r="J16" s="10"/>
    </row>
    <row r="17" customFormat="false" ht="15" hidden="false" customHeight="false" outlineLevel="0" collapsed="false">
      <c r="A17" s="5"/>
      <c r="B17" s="24"/>
      <c r="C17" s="25"/>
      <c r="D17" s="26"/>
      <c r="E17" s="27"/>
      <c r="F17" s="28"/>
      <c r="G17" s="29"/>
      <c r="H17" s="26"/>
      <c r="I17" s="26"/>
    </row>
    <row r="18" customFormat="false" ht="15" hidden="false" customHeight="false" outlineLevel="0" collapsed="false">
      <c r="A18" s="5"/>
      <c r="B18" s="30"/>
      <c r="C18" s="31"/>
      <c r="D18" s="32"/>
      <c r="E18" s="33"/>
      <c r="F18" s="34"/>
      <c r="G18" s="35"/>
      <c r="H18" s="32"/>
      <c r="I18" s="32"/>
    </row>
    <row r="19" customFormat="false" ht="15" hidden="false" customHeight="false" outlineLevel="0" collapsed="false">
      <c r="A19" s="5"/>
      <c r="B19" s="30"/>
      <c r="C19" s="31"/>
      <c r="D19" s="31"/>
      <c r="E19" s="36"/>
      <c r="F19" s="37"/>
      <c r="G19" s="38"/>
      <c r="H19" s="31"/>
      <c r="I19" s="39"/>
    </row>
    <row r="20" customFormat="false" ht="15" hidden="false" customHeight="false" outlineLevel="0" collapsed="false">
      <c r="A20" s="5"/>
      <c r="B20" s="30"/>
      <c r="C20" s="31"/>
      <c r="D20" s="31"/>
      <c r="E20" s="36"/>
      <c r="F20" s="37"/>
      <c r="G20" s="38"/>
      <c r="H20" s="31"/>
      <c r="I20" s="31"/>
    </row>
    <row r="21" customFormat="false" ht="15" hidden="false" customHeight="false" outlineLevel="0" collapsed="false">
      <c r="A21" s="5"/>
      <c r="B21" s="5"/>
      <c r="C21" s="5"/>
      <c r="D21" s="5"/>
      <c r="E21" s="5"/>
      <c r="F21" s="5"/>
      <c r="G21" s="5"/>
      <c r="H21" s="5"/>
    </row>
    <row r="22" customFormat="false" ht="15" hidden="false" customHeight="false" outlineLevel="0" collapsed="false">
      <c r="A22" s="5"/>
      <c r="B22" s="5"/>
      <c r="C22" s="5"/>
      <c r="D22" s="5"/>
      <c r="E22" s="5"/>
      <c r="F22" s="5"/>
      <c r="G22" s="5"/>
      <c r="H22" s="5"/>
    </row>
  </sheetData>
  <mergeCells count="23">
    <mergeCell ref="A2:A20"/>
    <mergeCell ref="B2:J2"/>
    <mergeCell ref="B3:J3"/>
    <mergeCell ref="C4:D4"/>
    <mergeCell ref="B5:B6"/>
    <mergeCell ref="B7:B8"/>
    <mergeCell ref="B9:B12"/>
    <mergeCell ref="C11:C12"/>
    <mergeCell ref="D11:D12"/>
    <mergeCell ref="E11:E12"/>
    <mergeCell ref="F11:F12"/>
    <mergeCell ref="G11:G12"/>
    <mergeCell ref="H11:H12"/>
    <mergeCell ref="J11:J12"/>
    <mergeCell ref="B13:B14"/>
    <mergeCell ref="B15:B16"/>
    <mergeCell ref="E15:E16"/>
    <mergeCell ref="F15:F16"/>
    <mergeCell ref="G15:G16"/>
    <mergeCell ref="H15:H16"/>
    <mergeCell ref="I15:I16"/>
    <mergeCell ref="J15:J16"/>
    <mergeCell ref="A21:H22"/>
  </mergeCells>
  <hyperlinks>
    <hyperlink ref="I8" r:id="rId1" display="De acuerdo a lo verificado por la Oficina de Control Interno con corte al 30 de Abril la actividad se encuentra publicada en el siguiente link: http://www.minvivienda.gov.co/sobre-el-ministerio/Planeación-gestion-y-control/Planeación-y-seguimiento/plan-anticorrupcion-y-de-atención-al-ciudadano"/>
    <hyperlink ref="I9" r:id="rId2" display="De acuerdo a lo verificado por la Oficina de Control Interno con corte al 30 de Abril la actividad se encuentra publicada en el siguiente link: http://www.minvivienda.gov.co/sobre-el-ministerio/Planeación-gestion-y-control/Planeación-y-seguimiento/plan-anticorrupcion-y-de-atención-al-ciudadano"/>
    <hyperlink ref="I11" r:id="rId3" display="De acuerdo a lo verificado por la Oficina de Control Interno con corte al 30 de Abril la actividad se encuentra publicada en el siguiente link: http://www.minvivienda.gov.co/sobre-el-ministerio/Planeación-gestion-y-control/Planeación-y-seguimiento/plan-anticorrupcion-y-de-atención-al-ciudadano"/>
    <hyperlink ref="I12" location="'Mapa de Riesgos de corrupción '!A1" display="Mapa de Riesgos de corrupción definitivo (página Mapa de Riesgos de Corrupción mismo archiv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V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L12"/>
    </sheetView>
  </sheetViews>
  <sheetFormatPr defaultColWidth="11.41796875" defaultRowHeight="14.25" zeroHeight="false" outlineLevelRow="0" outlineLevelCol="0"/>
  <cols>
    <col collapsed="false" customWidth="true" hidden="false" outlineLevel="0" max="1" min="1" style="40" width="12.28"/>
    <col collapsed="false" customWidth="true" hidden="false" outlineLevel="0" max="2" min="2" style="40" width="27.99"/>
    <col collapsed="false" customWidth="true" hidden="false" outlineLevel="0" max="3" min="3" style="40" width="37.7"/>
    <col collapsed="false" customWidth="true" hidden="false" outlineLevel="0" max="4" min="4" style="41" width="4.7"/>
    <col collapsed="false" customWidth="true" hidden="false" outlineLevel="0" max="5" min="5" style="40" width="22.7"/>
    <col collapsed="false" customWidth="true" hidden="false" outlineLevel="0" max="6" min="6" style="40" width="37.7"/>
    <col collapsed="false" customWidth="true" hidden="false" outlineLevel="0" max="7" min="7" style="42" width="7.99"/>
    <col collapsed="false" customWidth="true" hidden="false" outlineLevel="0" max="8" min="8" style="42" width="7.56"/>
    <col collapsed="false" customWidth="true" hidden="false" outlineLevel="0" max="9" min="9" style="42" width="50.13"/>
    <col collapsed="false" customWidth="true" hidden="false" outlineLevel="0" max="10" min="10" style="42" width="8.28"/>
    <col collapsed="false" customWidth="true" hidden="false" outlineLevel="0" max="11" min="11" style="42" width="7.7"/>
    <col collapsed="false" customWidth="true" hidden="false" outlineLevel="0" max="12" min="12" style="42" width="7.56"/>
    <col collapsed="false" customWidth="true" hidden="false" outlineLevel="0" max="13" min="13" style="42" width="7.28"/>
    <col collapsed="false" customWidth="true" hidden="false" outlineLevel="0" max="14" min="14" style="42" width="10.13"/>
    <col collapsed="false" customWidth="true" hidden="false" outlineLevel="0" max="15" min="15" style="40" width="41.99"/>
    <col collapsed="false" customWidth="true" hidden="false" outlineLevel="0" max="16" min="16" style="40" width="38.99"/>
    <col collapsed="false" customWidth="true" hidden="false" outlineLevel="0" max="17" min="17" style="40" width="8.41"/>
    <col collapsed="false" customWidth="true" hidden="false" outlineLevel="0" max="18" min="18" style="40" width="32.14"/>
    <col collapsed="false" customWidth="true" hidden="false" outlineLevel="0" max="19" min="19" style="40" width="9.99"/>
    <col collapsed="false" customWidth="true" hidden="false" outlineLevel="0" max="20" min="20" style="40" width="37.99"/>
    <col collapsed="false" customWidth="true" hidden="false" outlineLevel="0" max="21" min="21" style="40" width="48.41"/>
    <col collapsed="false" customWidth="true" hidden="false" outlineLevel="0" max="22" min="22" style="40" width="46.28"/>
    <col collapsed="false" customWidth="false" hidden="false" outlineLevel="0" max="257" min="23" style="40" width="11.42"/>
  </cols>
  <sheetData>
    <row r="1" customFormat="false" ht="14.25" hidden="false" customHeight="false" outlineLevel="0" collapsed="false">
      <c r="A1" s="43" t="s">
        <v>67</v>
      </c>
      <c r="B1" s="43"/>
      <c r="C1" s="43"/>
      <c r="D1" s="43"/>
      <c r="E1" s="43"/>
      <c r="F1" s="43"/>
      <c r="G1" s="43"/>
      <c r="H1" s="43"/>
      <c r="I1" s="43"/>
      <c r="J1" s="43"/>
      <c r="K1" s="43"/>
      <c r="L1" s="43"/>
      <c r="M1" s="43"/>
      <c r="N1" s="43"/>
      <c r="O1" s="43"/>
      <c r="P1" s="43"/>
      <c r="Q1" s="43"/>
      <c r="R1" s="43"/>
      <c r="S1" s="43"/>
      <c r="T1" s="43"/>
    </row>
    <row r="2" customFormat="false" ht="14.25" hidden="false" customHeight="false" outlineLevel="0" collapsed="false">
      <c r="A2" s="44" t="s">
        <v>68</v>
      </c>
      <c r="B2" s="44"/>
      <c r="C2" s="44"/>
      <c r="D2" s="44"/>
      <c r="E2" s="44"/>
      <c r="F2" s="44"/>
      <c r="G2" s="44"/>
      <c r="H2" s="44"/>
      <c r="I2" s="44"/>
      <c r="J2" s="44"/>
      <c r="K2" s="44"/>
      <c r="L2" s="44"/>
      <c r="M2" s="44"/>
      <c r="N2" s="44"/>
      <c r="O2" s="44"/>
      <c r="P2" s="44"/>
      <c r="Q2" s="44"/>
      <c r="R2" s="44"/>
      <c r="S2" s="44"/>
      <c r="T2" s="44"/>
    </row>
    <row r="3" customFormat="false" ht="14.25" hidden="false" customHeight="false" outlineLevel="0" collapsed="false">
      <c r="A3" s="45" t="s">
        <v>69</v>
      </c>
      <c r="B3" s="45"/>
      <c r="C3" s="45"/>
      <c r="D3" s="45"/>
      <c r="E3" s="45"/>
      <c r="F3" s="45"/>
      <c r="G3" s="45" t="s">
        <v>70</v>
      </c>
      <c r="H3" s="45"/>
      <c r="I3" s="45"/>
      <c r="J3" s="45"/>
      <c r="K3" s="45"/>
      <c r="L3" s="45"/>
      <c r="M3" s="45"/>
      <c r="N3" s="45"/>
      <c r="O3" s="45"/>
      <c r="P3" s="45"/>
      <c r="Q3" s="46"/>
      <c r="R3" s="47" t="s">
        <v>71</v>
      </c>
      <c r="S3" s="47"/>
      <c r="T3" s="47"/>
      <c r="U3" s="48" t="s">
        <v>72</v>
      </c>
      <c r="V3" s="48" t="s">
        <v>73</v>
      </c>
    </row>
    <row r="4" customFormat="false" ht="15" hidden="false" customHeight="true" outlineLevel="0" collapsed="false">
      <c r="A4" s="49" t="s">
        <v>74</v>
      </c>
      <c r="B4" s="49" t="s">
        <v>75</v>
      </c>
      <c r="C4" s="49" t="s">
        <v>76</v>
      </c>
      <c r="D4" s="50" t="s">
        <v>77</v>
      </c>
      <c r="E4" s="50"/>
      <c r="F4" s="49" t="s">
        <v>78</v>
      </c>
      <c r="G4" s="50" t="s">
        <v>79</v>
      </c>
      <c r="H4" s="50"/>
      <c r="I4" s="50"/>
      <c r="J4" s="50" t="s">
        <v>80</v>
      </c>
      <c r="K4" s="50"/>
      <c r="L4" s="50"/>
      <c r="M4" s="50"/>
      <c r="N4" s="50"/>
      <c r="O4" s="50"/>
      <c r="P4" s="50"/>
      <c r="Q4" s="49" t="s">
        <v>81</v>
      </c>
      <c r="R4" s="49" t="s">
        <v>82</v>
      </c>
      <c r="S4" s="49" t="s">
        <v>83</v>
      </c>
      <c r="T4" s="49" t="s">
        <v>84</v>
      </c>
      <c r="U4" s="48"/>
      <c r="V4" s="48"/>
    </row>
    <row r="5" customFormat="false" ht="14.25" hidden="false" customHeight="true" outlineLevel="0" collapsed="false">
      <c r="A5" s="49"/>
      <c r="B5" s="49"/>
      <c r="C5" s="49"/>
      <c r="D5" s="50"/>
      <c r="E5" s="50"/>
      <c r="F5" s="49"/>
      <c r="G5" s="50" t="s">
        <v>85</v>
      </c>
      <c r="H5" s="50"/>
      <c r="I5" s="50"/>
      <c r="J5" s="51" t="s">
        <v>86</v>
      </c>
      <c r="K5" s="52" t="s">
        <v>87</v>
      </c>
      <c r="L5" s="52"/>
      <c r="M5" s="52"/>
      <c r="N5" s="53" t="s">
        <v>88</v>
      </c>
      <c r="O5" s="53"/>
      <c r="P5" s="53"/>
      <c r="Q5" s="49"/>
      <c r="R5" s="49"/>
      <c r="S5" s="49"/>
      <c r="T5" s="49"/>
      <c r="U5" s="48"/>
      <c r="V5" s="48"/>
    </row>
    <row r="6" customFormat="false" ht="87.75" hidden="false" customHeight="true" outlineLevel="0" collapsed="false">
      <c r="A6" s="49"/>
      <c r="B6" s="49"/>
      <c r="C6" s="49"/>
      <c r="D6" s="53" t="s">
        <v>89</v>
      </c>
      <c r="E6" s="53" t="s">
        <v>90</v>
      </c>
      <c r="F6" s="49"/>
      <c r="G6" s="49" t="s">
        <v>91</v>
      </c>
      <c r="H6" s="49" t="s">
        <v>92</v>
      </c>
      <c r="I6" s="51" t="s">
        <v>93</v>
      </c>
      <c r="J6" s="51"/>
      <c r="K6" s="49" t="s">
        <v>91</v>
      </c>
      <c r="L6" s="49" t="s">
        <v>92</v>
      </c>
      <c r="M6" s="51" t="s">
        <v>93</v>
      </c>
      <c r="N6" s="51" t="s">
        <v>94</v>
      </c>
      <c r="O6" s="49" t="s">
        <v>82</v>
      </c>
      <c r="P6" s="51" t="s">
        <v>95</v>
      </c>
      <c r="Q6" s="49"/>
      <c r="R6" s="49"/>
      <c r="S6" s="49"/>
      <c r="T6" s="49"/>
      <c r="U6" s="48"/>
      <c r="V6" s="48"/>
    </row>
    <row r="7" s="57" customFormat="true" ht="105" hidden="false" customHeight="true" outlineLevel="0" collapsed="false">
      <c r="A7" s="54" t="s">
        <v>96</v>
      </c>
      <c r="B7" s="54" t="s">
        <v>97</v>
      </c>
      <c r="C7" s="54" t="s">
        <v>98</v>
      </c>
      <c r="D7" s="55" t="n">
        <v>1</v>
      </c>
      <c r="E7" s="54" t="s">
        <v>99</v>
      </c>
      <c r="F7" s="54" t="s">
        <v>100</v>
      </c>
      <c r="G7" s="56" t="s">
        <v>101</v>
      </c>
      <c r="H7" s="56" t="s">
        <v>102</v>
      </c>
      <c r="I7" s="56" t="s">
        <v>103</v>
      </c>
      <c r="J7" s="56" t="s">
        <v>104</v>
      </c>
      <c r="K7" s="56" t="s">
        <v>101</v>
      </c>
      <c r="L7" s="56" t="s">
        <v>103</v>
      </c>
      <c r="M7" s="56" t="s">
        <v>105</v>
      </c>
      <c r="N7" s="56" t="s">
        <v>106</v>
      </c>
      <c r="O7" s="54" t="s">
        <v>107</v>
      </c>
      <c r="P7" s="54" t="s">
        <v>108</v>
      </c>
      <c r="Q7" s="56" t="s">
        <v>109</v>
      </c>
      <c r="R7" s="54" t="s">
        <v>110</v>
      </c>
      <c r="S7" s="54" t="s">
        <v>111</v>
      </c>
      <c r="T7" s="54" t="s">
        <v>112</v>
      </c>
      <c r="U7" s="54" t="s">
        <v>113</v>
      </c>
      <c r="V7" s="54" t="s">
        <v>114</v>
      </c>
    </row>
    <row r="8" s="57" customFormat="true" ht="406.5" hidden="false" customHeight="true" outlineLevel="0" collapsed="false">
      <c r="A8" s="54"/>
      <c r="B8" s="54"/>
      <c r="C8" s="54" t="s">
        <v>115</v>
      </c>
      <c r="D8" s="55"/>
      <c r="E8" s="54"/>
      <c r="F8" s="54" t="s">
        <v>116</v>
      </c>
      <c r="G8" s="56"/>
      <c r="H8" s="56"/>
      <c r="I8" s="56"/>
      <c r="J8" s="56"/>
      <c r="K8" s="56"/>
      <c r="L8" s="56"/>
      <c r="M8" s="56"/>
      <c r="N8" s="56"/>
      <c r="O8" s="54"/>
      <c r="P8" s="54"/>
      <c r="Q8" s="56"/>
      <c r="R8" s="54"/>
      <c r="S8" s="54"/>
      <c r="T8" s="54"/>
      <c r="U8" s="54"/>
      <c r="V8" s="54"/>
    </row>
    <row r="9" s="57" customFormat="true" ht="81.75" hidden="false" customHeight="true" outlineLevel="0" collapsed="false">
      <c r="A9" s="54" t="s">
        <v>117</v>
      </c>
      <c r="B9" s="54" t="s">
        <v>118</v>
      </c>
      <c r="C9" s="54" t="s">
        <v>119</v>
      </c>
      <c r="D9" s="55" t="n">
        <v>2</v>
      </c>
      <c r="E9" s="54" t="s">
        <v>120</v>
      </c>
      <c r="F9" s="54" t="s">
        <v>121</v>
      </c>
      <c r="G9" s="56" t="s">
        <v>101</v>
      </c>
      <c r="H9" s="56" t="s">
        <v>122</v>
      </c>
      <c r="I9" s="56" t="s">
        <v>105</v>
      </c>
      <c r="J9" s="56" t="s">
        <v>123</v>
      </c>
      <c r="K9" s="56" t="s">
        <v>101</v>
      </c>
      <c r="L9" s="56" t="s">
        <v>103</v>
      </c>
      <c r="M9" s="56" t="s">
        <v>105</v>
      </c>
      <c r="N9" s="56" t="s">
        <v>124</v>
      </c>
      <c r="O9" s="54" t="s">
        <v>125</v>
      </c>
      <c r="P9" s="54" t="s">
        <v>126</v>
      </c>
      <c r="Q9" s="56" t="s">
        <v>109</v>
      </c>
      <c r="R9" s="54" t="s">
        <v>127</v>
      </c>
      <c r="S9" s="54" t="s">
        <v>128</v>
      </c>
      <c r="T9" s="54" t="s">
        <v>129</v>
      </c>
      <c r="U9" s="54" t="s">
        <v>130</v>
      </c>
      <c r="V9" s="58" t="s">
        <v>15</v>
      </c>
    </row>
    <row r="10" s="57" customFormat="true" ht="81.75" hidden="false" customHeight="true" outlineLevel="0" collapsed="false">
      <c r="A10" s="54"/>
      <c r="B10" s="54"/>
      <c r="C10" s="54" t="s">
        <v>131</v>
      </c>
      <c r="D10" s="55"/>
      <c r="E10" s="54"/>
      <c r="F10" s="54"/>
      <c r="G10" s="56"/>
      <c r="H10" s="56"/>
      <c r="I10" s="56"/>
      <c r="J10" s="56"/>
      <c r="K10" s="56"/>
      <c r="L10" s="56"/>
      <c r="M10" s="56"/>
      <c r="N10" s="56"/>
      <c r="O10" s="54"/>
      <c r="P10" s="54"/>
      <c r="Q10" s="56"/>
      <c r="R10" s="54"/>
      <c r="S10" s="54"/>
      <c r="T10" s="54"/>
      <c r="U10" s="54"/>
      <c r="V10" s="58"/>
    </row>
    <row r="11" s="57" customFormat="true" ht="107.25" hidden="false" customHeight="true" outlineLevel="0" collapsed="false">
      <c r="A11" s="54" t="s">
        <v>132</v>
      </c>
      <c r="B11" s="54" t="s">
        <v>133</v>
      </c>
      <c r="C11" s="54" t="s">
        <v>134</v>
      </c>
      <c r="D11" s="55" t="n">
        <v>3</v>
      </c>
      <c r="E11" s="54" t="s">
        <v>135</v>
      </c>
      <c r="F11" s="54" t="s">
        <v>136</v>
      </c>
      <c r="G11" s="56" t="s">
        <v>101</v>
      </c>
      <c r="H11" s="56" t="s">
        <v>122</v>
      </c>
      <c r="I11" s="56" t="s">
        <v>105</v>
      </c>
      <c r="J11" s="56" t="s">
        <v>123</v>
      </c>
      <c r="K11" s="56" t="s">
        <v>101</v>
      </c>
      <c r="L11" s="56" t="s">
        <v>103</v>
      </c>
      <c r="M11" s="56" t="s">
        <v>105</v>
      </c>
      <c r="N11" s="56" t="s">
        <v>109</v>
      </c>
      <c r="O11" s="59" t="s">
        <v>137</v>
      </c>
      <c r="P11" s="54" t="s">
        <v>138</v>
      </c>
      <c r="Q11" s="56" t="s">
        <v>109</v>
      </c>
      <c r="R11" s="54" t="s">
        <v>127</v>
      </c>
      <c r="S11" s="54" t="s">
        <v>139</v>
      </c>
      <c r="T11" s="54" t="s">
        <v>129</v>
      </c>
      <c r="U11" s="54" t="s">
        <v>130</v>
      </c>
      <c r="V11" s="58" t="s">
        <v>15</v>
      </c>
    </row>
    <row r="12" s="57" customFormat="true" ht="107.25" hidden="false" customHeight="true" outlineLevel="0" collapsed="false">
      <c r="A12" s="54"/>
      <c r="B12" s="54"/>
      <c r="C12" s="54"/>
      <c r="D12" s="55"/>
      <c r="E12" s="54"/>
      <c r="F12" s="54"/>
      <c r="G12" s="56"/>
      <c r="H12" s="56"/>
      <c r="I12" s="56"/>
      <c r="J12" s="56"/>
      <c r="K12" s="56"/>
      <c r="L12" s="56"/>
      <c r="M12" s="56"/>
      <c r="N12" s="56"/>
      <c r="O12" s="59"/>
      <c r="P12" s="54"/>
      <c r="Q12" s="56"/>
      <c r="R12" s="54"/>
      <c r="S12" s="54"/>
      <c r="T12" s="54"/>
      <c r="U12" s="54"/>
      <c r="V12" s="58"/>
    </row>
    <row r="13" s="57" customFormat="true" ht="128.25" hidden="false" customHeight="true" outlineLevel="0" collapsed="false">
      <c r="A13" s="54" t="s">
        <v>140</v>
      </c>
      <c r="B13" s="54" t="s">
        <v>141</v>
      </c>
      <c r="C13" s="54" t="s">
        <v>142</v>
      </c>
      <c r="D13" s="55" t="n">
        <v>4</v>
      </c>
      <c r="E13" s="54" t="s">
        <v>143</v>
      </c>
      <c r="F13" s="54" t="s">
        <v>144</v>
      </c>
      <c r="G13" s="56" t="s">
        <v>145</v>
      </c>
      <c r="H13" s="56" t="s">
        <v>122</v>
      </c>
      <c r="I13" s="56" t="s">
        <v>146</v>
      </c>
      <c r="J13" s="56" t="s">
        <v>123</v>
      </c>
      <c r="K13" s="56" t="s">
        <v>145</v>
      </c>
      <c r="L13" s="56" t="s">
        <v>103</v>
      </c>
      <c r="M13" s="56" t="s">
        <v>105</v>
      </c>
      <c r="N13" s="56" t="s">
        <v>147</v>
      </c>
      <c r="O13" s="59" t="s">
        <v>148</v>
      </c>
      <c r="P13" s="54" t="s">
        <v>149</v>
      </c>
      <c r="Q13" s="56" t="s">
        <v>147</v>
      </c>
      <c r="R13" s="54" t="s">
        <v>150</v>
      </c>
      <c r="S13" s="54" t="s">
        <v>151</v>
      </c>
      <c r="T13" s="54" t="s">
        <v>152</v>
      </c>
      <c r="U13" s="54" t="s">
        <v>130</v>
      </c>
      <c r="V13" s="58" t="s">
        <v>15</v>
      </c>
    </row>
    <row r="14" s="57" customFormat="true" ht="57" hidden="false" customHeight="false" outlineLevel="0" collapsed="false">
      <c r="A14" s="54" t="s">
        <v>140</v>
      </c>
      <c r="B14" s="54"/>
      <c r="C14" s="54" t="s">
        <v>153</v>
      </c>
      <c r="D14" s="55"/>
      <c r="E14" s="54"/>
      <c r="F14" s="54"/>
      <c r="G14" s="56"/>
      <c r="H14" s="56"/>
      <c r="I14" s="56"/>
      <c r="J14" s="56"/>
      <c r="K14" s="56"/>
      <c r="L14" s="56"/>
      <c r="M14" s="56"/>
      <c r="N14" s="56"/>
      <c r="O14" s="59"/>
      <c r="P14" s="54"/>
      <c r="Q14" s="56"/>
      <c r="R14" s="54"/>
      <c r="S14" s="54"/>
      <c r="T14" s="54"/>
      <c r="U14" s="54"/>
      <c r="V14" s="58"/>
    </row>
    <row r="15" s="57" customFormat="true" ht="57" hidden="false" customHeight="true" outlineLevel="0" collapsed="false">
      <c r="A15" s="54" t="s">
        <v>154</v>
      </c>
      <c r="B15" s="54" t="s">
        <v>155</v>
      </c>
      <c r="C15" s="54" t="s">
        <v>156</v>
      </c>
      <c r="D15" s="55" t="n">
        <v>5</v>
      </c>
      <c r="E15" s="54" t="s">
        <v>157</v>
      </c>
      <c r="F15" s="54" t="s">
        <v>158</v>
      </c>
      <c r="G15" s="56" t="s">
        <v>145</v>
      </c>
      <c r="H15" s="56" t="s">
        <v>122</v>
      </c>
      <c r="I15" s="56" t="s">
        <v>159</v>
      </c>
      <c r="J15" s="56" t="s">
        <v>123</v>
      </c>
      <c r="K15" s="56" t="s">
        <v>145</v>
      </c>
      <c r="L15" s="56" t="s">
        <v>103</v>
      </c>
      <c r="M15" s="56" t="s">
        <v>105</v>
      </c>
      <c r="N15" s="56" t="s">
        <v>147</v>
      </c>
      <c r="O15" s="54" t="s">
        <v>160</v>
      </c>
      <c r="P15" s="60" t="s">
        <v>161</v>
      </c>
      <c r="Q15" s="56" t="s">
        <v>162</v>
      </c>
      <c r="R15" s="54" t="s">
        <v>163</v>
      </c>
      <c r="S15" s="54" t="s">
        <v>164</v>
      </c>
      <c r="T15" s="54" t="s">
        <v>165</v>
      </c>
      <c r="U15" s="54" t="s">
        <v>130</v>
      </c>
      <c r="V15" s="58" t="s">
        <v>15</v>
      </c>
    </row>
    <row r="16" s="57" customFormat="true" ht="57" hidden="false" customHeight="false" outlineLevel="0" collapsed="false">
      <c r="A16" s="54"/>
      <c r="B16" s="54"/>
      <c r="C16" s="54" t="s">
        <v>166</v>
      </c>
      <c r="D16" s="55"/>
      <c r="E16" s="54"/>
      <c r="F16" s="54"/>
      <c r="G16" s="56"/>
      <c r="H16" s="56"/>
      <c r="I16" s="56"/>
      <c r="J16" s="56"/>
      <c r="K16" s="56"/>
      <c r="L16" s="56"/>
      <c r="M16" s="56"/>
      <c r="N16" s="56"/>
      <c r="O16" s="54" t="s">
        <v>167</v>
      </c>
      <c r="P16" s="60"/>
      <c r="Q16" s="56"/>
      <c r="R16" s="54"/>
      <c r="S16" s="54"/>
      <c r="T16" s="54"/>
      <c r="U16" s="54"/>
      <c r="V16" s="58"/>
    </row>
    <row r="17" s="57" customFormat="true" ht="199.5" hidden="false" customHeight="true" outlineLevel="0" collapsed="false">
      <c r="A17" s="54" t="s">
        <v>168</v>
      </c>
      <c r="B17" s="54" t="s">
        <v>169</v>
      </c>
      <c r="C17" s="54" t="s">
        <v>170</v>
      </c>
      <c r="D17" s="55" t="n">
        <v>6</v>
      </c>
      <c r="E17" s="54" t="s">
        <v>171</v>
      </c>
      <c r="F17" s="54" t="s">
        <v>172</v>
      </c>
      <c r="G17" s="56" t="s">
        <v>101</v>
      </c>
      <c r="H17" s="56" t="s">
        <v>122</v>
      </c>
      <c r="I17" s="56" t="s">
        <v>105</v>
      </c>
      <c r="J17" s="56" t="s">
        <v>123</v>
      </c>
      <c r="K17" s="56" t="s">
        <v>101</v>
      </c>
      <c r="L17" s="56" t="s">
        <v>103</v>
      </c>
      <c r="M17" s="56" t="s">
        <v>105</v>
      </c>
      <c r="N17" s="56" t="s">
        <v>173</v>
      </c>
      <c r="O17" s="54" t="s">
        <v>174</v>
      </c>
      <c r="P17" s="54" t="s">
        <v>175</v>
      </c>
      <c r="Q17" s="56" t="s">
        <v>176</v>
      </c>
      <c r="R17" s="54" t="s">
        <v>177</v>
      </c>
      <c r="S17" s="54" t="s">
        <v>178</v>
      </c>
      <c r="T17" s="54" t="s">
        <v>179</v>
      </c>
      <c r="U17" s="54" t="s">
        <v>130</v>
      </c>
      <c r="V17" s="58" t="s">
        <v>15</v>
      </c>
    </row>
    <row r="18" s="57" customFormat="true" ht="138.75" hidden="false" customHeight="true" outlineLevel="0" collapsed="false">
      <c r="A18" s="54" t="s">
        <v>168</v>
      </c>
      <c r="B18" s="54" t="s">
        <v>180</v>
      </c>
      <c r="C18" s="54" t="s">
        <v>181</v>
      </c>
      <c r="D18" s="55" t="n">
        <v>7</v>
      </c>
      <c r="E18" s="54" t="s">
        <v>182</v>
      </c>
      <c r="F18" s="54" t="s">
        <v>172</v>
      </c>
      <c r="G18" s="56" t="s">
        <v>101</v>
      </c>
      <c r="H18" s="56" t="s">
        <v>122</v>
      </c>
      <c r="I18" s="61"/>
      <c r="J18" s="56" t="s">
        <v>123</v>
      </c>
      <c r="K18" s="56" t="s">
        <v>101</v>
      </c>
      <c r="L18" s="56" t="s">
        <v>103</v>
      </c>
      <c r="M18" s="56" t="s">
        <v>105</v>
      </c>
      <c r="N18" s="56" t="s">
        <v>173</v>
      </c>
      <c r="O18" s="54" t="s">
        <v>174</v>
      </c>
      <c r="P18" s="54" t="s">
        <v>175</v>
      </c>
      <c r="Q18" s="56" t="s">
        <v>176</v>
      </c>
      <c r="R18" s="54" t="s">
        <v>177</v>
      </c>
      <c r="S18" s="54" t="s">
        <v>178</v>
      </c>
      <c r="T18" s="54" t="s">
        <v>179</v>
      </c>
      <c r="U18" s="54"/>
      <c r="V18" s="58"/>
    </row>
    <row r="19" s="57" customFormat="true" ht="30" hidden="false" customHeight="true" outlineLevel="0" collapsed="false">
      <c r="A19" s="54"/>
      <c r="B19" s="54"/>
      <c r="C19" s="54" t="s">
        <v>183</v>
      </c>
      <c r="D19" s="55"/>
      <c r="E19" s="54"/>
      <c r="F19" s="54" t="s">
        <v>184</v>
      </c>
      <c r="G19" s="56" t="s">
        <v>101</v>
      </c>
      <c r="H19" s="56" t="s">
        <v>122</v>
      </c>
      <c r="I19" s="56" t="s">
        <v>105</v>
      </c>
      <c r="J19" s="56" t="s">
        <v>123</v>
      </c>
      <c r="K19" s="56" t="s">
        <v>101</v>
      </c>
      <c r="L19" s="56" t="s">
        <v>103</v>
      </c>
      <c r="M19" s="56" t="s">
        <v>105</v>
      </c>
      <c r="N19" s="56" t="s">
        <v>173</v>
      </c>
      <c r="O19" s="54" t="s">
        <v>185</v>
      </c>
      <c r="P19" s="54" t="s">
        <v>175</v>
      </c>
      <c r="Q19" s="56" t="s">
        <v>176</v>
      </c>
      <c r="R19" s="54" t="s">
        <v>177</v>
      </c>
      <c r="S19" s="54" t="s">
        <v>178</v>
      </c>
      <c r="T19" s="54" t="s">
        <v>179</v>
      </c>
      <c r="U19" s="54" t="s">
        <v>130</v>
      </c>
      <c r="V19" s="58" t="s">
        <v>15</v>
      </c>
    </row>
    <row r="20" s="57" customFormat="true" ht="73.5" hidden="false" customHeight="true" outlineLevel="0" collapsed="false">
      <c r="A20" s="54"/>
      <c r="B20" s="54"/>
      <c r="C20" s="54" t="s">
        <v>186</v>
      </c>
      <c r="D20" s="55"/>
      <c r="E20" s="54"/>
      <c r="F20" s="54"/>
      <c r="G20" s="56"/>
      <c r="H20" s="56"/>
      <c r="I20" s="56"/>
      <c r="J20" s="56"/>
      <c r="K20" s="56"/>
      <c r="L20" s="56"/>
      <c r="M20" s="56"/>
      <c r="N20" s="56"/>
      <c r="O20" s="54"/>
      <c r="P20" s="54"/>
      <c r="Q20" s="56"/>
      <c r="R20" s="54"/>
      <c r="S20" s="54"/>
      <c r="T20" s="54"/>
      <c r="U20" s="54"/>
      <c r="V20" s="58"/>
    </row>
    <row r="21" s="57" customFormat="true" ht="71.25" hidden="false" customHeight="true" outlineLevel="0" collapsed="false">
      <c r="A21" s="54" t="s">
        <v>187</v>
      </c>
      <c r="B21" s="54" t="s">
        <v>188</v>
      </c>
      <c r="C21" s="54" t="s">
        <v>189</v>
      </c>
      <c r="D21" s="55" t="n">
        <v>8</v>
      </c>
      <c r="E21" s="54" t="s">
        <v>190</v>
      </c>
      <c r="F21" s="54" t="s">
        <v>191</v>
      </c>
      <c r="G21" s="56" t="s">
        <v>192</v>
      </c>
      <c r="H21" s="56" t="s">
        <v>122</v>
      </c>
      <c r="I21" s="56" t="s">
        <v>146</v>
      </c>
      <c r="J21" s="56" t="s">
        <v>123</v>
      </c>
      <c r="K21" s="56" t="s">
        <v>193</v>
      </c>
      <c r="L21" s="56" t="s">
        <v>103</v>
      </c>
      <c r="M21" s="56" t="s">
        <v>103</v>
      </c>
      <c r="N21" s="56" t="s">
        <v>194</v>
      </c>
      <c r="O21" s="54" t="s">
        <v>195</v>
      </c>
      <c r="P21" s="54" t="s">
        <v>196</v>
      </c>
      <c r="Q21" s="56" t="s">
        <v>197</v>
      </c>
      <c r="R21" s="54" t="s">
        <v>198</v>
      </c>
      <c r="S21" s="54" t="s">
        <v>199</v>
      </c>
      <c r="T21" s="54" t="s">
        <v>200</v>
      </c>
      <c r="U21" s="54" t="s">
        <v>130</v>
      </c>
      <c r="V21" s="58" t="s">
        <v>15</v>
      </c>
    </row>
    <row r="22" s="57" customFormat="true" ht="99.75" hidden="false" customHeight="true" outlineLevel="0" collapsed="false">
      <c r="A22" s="54"/>
      <c r="B22" s="54"/>
      <c r="C22" s="54" t="s">
        <v>201</v>
      </c>
      <c r="D22" s="55"/>
      <c r="E22" s="54"/>
      <c r="F22" s="54"/>
      <c r="G22" s="56"/>
      <c r="H22" s="56"/>
      <c r="I22" s="56"/>
      <c r="J22" s="56"/>
      <c r="K22" s="56"/>
      <c r="L22" s="56"/>
      <c r="M22" s="56"/>
      <c r="N22" s="56"/>
      <c r="O22" s="54" t="s">
        <v>202</v>
      </c>
      <c r="P22" s="54" t="s">
        <v>203</v>
      </c>
      <c r="Q22" s="56"/>
      <c r="R22" s="54" t="s">
        <v>204</v>
      </c>
      <c r="S22" s="54"/>
      <c r="T22" s="54" t="s">
        <v>205</v>
      </c>
      <c r="U22" s="54"/>
      <c r="V22" s="58"/>
    </row>
    <row r="23" s="57" customFormat="true" ht="87" hidden="false" customHeight="true" outlineLevel="0" collapsed="false">
      <c r="A23" s="54" t="s">
        <v>206</v>
      </c>
      <c r="B23" s="54" t="s">
        <v>207</v>
      </c>
      <c r="C23" s="54" t="s">
        <v>208</v>
      </c>
      <c r="D23" s="55" t="n">
        <v>9</v>
      </c>
      <c r="E23" s="54" t="s">
        <v>209</v>
      </c>
      <c r="F23" s="54"/>
      <c r="G23" s="56" t="s">
        <v>101</v>
      </c>
      <c r="H23" s="56" t="s">
        <v>122</v>
      </c>
      <c r="I23" s="56" t="s">
        <v>105</v>
      </c>
      <c r="J23" s="56" t="s">
        <v>210</v>
      </c>
      <c r="K23" s="56" t="s">
        <v>101</v>
      </c>
      <c r="L23" s="56" t="s">
        <v>103</v>
      </c>
      <c r="M23" s="56" t="s">
        <v>105</v>
      </c>
      <c r="N23" s="62" t="n">
        <v>42735</v>
      </c>
      <c r="O23" s="63" t="s">
        <v>211</v>
      </c>
      <c r="P23" s="54"/>
      <c r="Q23" s="62" t="n">
        <v>42735</v>
      </c>
      <c r="R23" s="63" t="s">
        <v>212</v>
      </c>
      <c r="S23" s="63" t="s">
        <v>213</v>
      </c>
      <c r="T23" s="63" t="s">
        <v>214</v>
      </c>
      <c r="U23" s="64" t="s">
        <v>215</v>
      </c>
      <c r="V23" s="64" t="s">
        <v>216</v>
      </c>
    </row>
    <row r="24" s="57" customFormat="true" ht="87" hidden="false" customHeight="true" outlineLevel="0" collapsed="false">
      <c r="A24" s="54"/>
      <c r="B24" s="54"/>
      <c r="C24" s="54" t="s">
        <v>217</v>
      </c>
      <c r="D24" s="55"/>
      <c r="E24" s="54"/>
      <c r="F24" s="54"/>
      <c r="G24" s="56"/>
      <c r="H24" s="56"/>
      <c r="I24" s="56"/>
      <c r="J24" s="56"/>
      <c r="K24" s="56"/>
      <c r="L24" s="56"/>
      <c r="M24" s="56"/>
      <c r="N24" s="56"/>
      <c r="O24" s="63" t="s">
        <v>218</v>
      </c>
      <c r="P24" s="54"/>
      <c r="Q24" s="62" t="n">
        <v>42735</v>
      </c>
      <c r="R24" s="63" t="s">
        <v>219</v>
      </c>
      <c r="S24" s="63" t="s">
        <v>220</v>
      </c>
      <c r="T24" s="63" t="s">
        <v>221</v>
      </c>
      <c r="U24" s="64" t="s">
        <v>222</v>
      </c>
      <c r="V24" s="58" t="s">
        <v>15</v>
      </c>
    </row>
    <row r="25" s="57" customFormat="true" ht="179.25" hidden="false" customHeight="true" outlineLevel="0" collapsed="false">
      <c r="A25" s="54" t="s">
        <v>223</v>
      </c>
      <c r="B25" s="54" t="s">
        <v>224</v>
      </c>
      <c r="C25" s="54" t="s">
        <v>225</v>
      </c>
      <c r="D25" s="55" t="n">
        <v>10</v>
      </c>
      <c r="E25" s="54" t="s">
        <v>226</v>
      </c>
      <c r="F25" s="54" t="s">
        <v>227</v>
      </c>
      <c r="G25" s="56" t="s">
        <v>101</v>
      </c>
      <c r="H25" s="56" t="s">
        <v>122</v>
      </c>
      <c r="I25" s="56" t="s">
        <v>105</v>
      </c>
      <c r="J25" s="56" t="s">
        <v>210</v>
      </c>
      <c r="K25" s="56" t="s">
        <v>101</v>
      </c>
      <c r="L25" s="56" t="s">
        <v>228</v>
      </c>
      <c r="M25" s="56" t="s">
        <v>105</v>
      </c>
      <c r="N25" s="56" t="s">
        <v>229</v>
      </c>
      <c r="O25" s="54" t="s">
        <v>230</v>
      </c>
      <c r="P25" s="54" t="s">
        <v>231</v>
      </c>
      <c r="Q25" s="56" t="s">
        <v>232</v>
      </c>
      <c r="R25" s="54" t="s">
        <v>233</v>
      </c>
      <c r="S25" s="54" t="s">
        <v>234</v>
      </c>
      <c r="T25" s="54" t="s">
        <v>235</v>
      </c>
      <c r="U25" s="64" t="s">
        <v>236</v>
      </c>
      <c r="V25" s="58" t="s">
        <v>15</v>
      </c>
    </row>
    <row r="26" s="57" customFormat="true" ht="114" hidden="false" customHeight="false" outlineLevel="0" collapsed="false">
      <c r="A26" s="54"/>
      <c r="B26" s="54"/>
      <c r="C26" s="54" t="s">
        <v>237</v>
      </c>
      <c r="D26" s="55" t="n">
        <v>11</v>
      </c>
      <c r="E26" s="54" t="s">
        <v>238</v>
      </c>
      <c r="F26" s="54" t="s">
        <v>239</v>
      </c>
      <c r="G26" s="56" t="s">
        <v>101</v>
      </c>
      <c r="H26" s="56" t="s">
        <v>122</v>
      </c>
      <c r="I26" s="56" t="s">
        <v>105</v>
      </c>
      <c r="J26" s="56" t="s">
        <v>210</v>
      </c>
      <c r="K26" s="56" t="s">
        <v>101</v>
      </c>
      <c r="L26" s="56" t="s">
        <v>228</v>
      </c>
      <c r="M26" s="56" t="s">
        <v>105</v>
      </c>
      <c r="N26" s="56"/>
      <c r="O26" s="54" t="s">
        <v>240</v>
      </c>
      <c r="P26" s="54"/>
      <c r="Q26" s="56"/>
      <c r="R26" s="54"/>
      <c r="S26" s="54"/>
      <c r="T26" s="54" t="s">
        <v>241</v>
      </c>
      <c r="U26" s="64" t="s">
        <v>242</v>
      </c>
      <c r="V26" s="58" t="s">
        <v>15</v>
      </c>
    </row>
    <row r="27" s="57" customFormat="true" ht="114" hidden="false" customHeight="false" outlineLevel="0" collapsed="false">
      <c r="A27" s="54"/>
      <c r="B27" s="54"/>
      <c r="C27" s="54" t="s">
        <v>243</v>
      </c>
      <c r="D27" s="55" t="n">
        <v>12</v>
      </c>
      <c r="E27" s="54" t="s">
        <v>244</v>
      </c>
      <c r="F27" s="54" t="s">
        <v>239</v>
      </c>
      <c r="G27" s="56" t="s">
        <v>101</v>
      </c>
      <c r="H27" s="56" t="s">
        <v>122</v>
      </c>
      <c r="I27" s="56" t="s">
        <v>105</v>
      </c>
      <c r="J27" s="56" t="s">
        <v>210</v>
      </c>
      <c r="K27" s="56" t="s">
        <v>101</v>
      </c>
      <c r="L27" s="56" t="s">
        <v>228</v>
      </c>
      <c r="M27" s="56" t="s">
        <v>105</v>
      </c>
      <c r="N27" s="56"/>
      <c r="O27" s="54" t="s">
        <v>245</v>
      </c>
      <c r="P27" s="54"/>
      <c r="Q27" s="56"/>
      <c r="R27" s="54"/>
      <c r="S27" s="54"/>
      <c r="T27" s="54" t="s">
        <v>246</v>
      </c>
      <c r="U27" s="64" t="s">
        <v>247</v>
      </c>
      <c r="V27" s="58" t="s">
        <v>15</v>
      </c>
    </row>
    <row r="28" s="57" customFormat="true" ht="156.75" hidden="false" customHeight="false" outlineLevel="0" collapsed="false">
      <c r="A28" s="54"/>
      <c r="B28" s="54"/>
      <c r="C28" s="54" t="s">
        <v>243</v>
      </c>
      <c r="D28" s="55" t="n">
        <v>13</v>
      </c>
      <c r="E28" s="54" t="s">
        <v>248</v>
      </c>
      <c r="F28" s="54" t="s">
        <v>249</v>
      </c>
      <c r="G28" s="56" t="s">
        <v>101</v>
      </c>
      <c r="H28" s="56" t="s">
        <v>122</v>
      </c>
      <c r="I28" s="56" t="s">
        <v>105</v>
      </c>
      <c r="J28" s="56" t="s">
        <v>210</v>
      </c>
      <c r="K28" s="56" t="s">
        <v>101</v>
      </c>
      <c r="L28" s="56" t="s">
        <v>228</v>
      </c>
      <c r="M28" s="56" t="s">
        <v>105</v>
      </c>
      <c r="N28" s="56"/>
      <c r="O28" s="54" t="s">
        <v>250</v>
      </c>
      <c r="P28" s="54"/>
      <c r="Q28" s="56"/>
      <c r="R28" s="54"/>
      <c r="S28" s="54"/>
      <c r="T28" s="54" t="s">
        <v>235</v>
      </c>
      <c r="U28" s="64" t="s">
        <v>251</v>
      </c>
      <c r="V28" s="58" t="s">
        <v>15</v>
      </c>
    </row>
    <row r="29" s="57" customFormat="true" ht="143.25" hidden="false" customHeight="true" outlineLevel="0" collapsed="false">
      <c r="A29" s="54"/>
      <c r="B29" s="54"/>
      <c r="C29" s="54" t="s">
        <v>243</v>
      </c>
      <c r="D29" s="55" t="n">
        <v>14</v>
      </c>
      <c r="E29" s="54" t="s">
        <v>252</v>
      </c>
      <c r="F29" s="54" t="s">
        <v>253</v>
      </c>
      <c r="G29" s="56" t="s">
        <v>101</v>
      </c>
      <c r="H29" s="56" t="s">
        <v>122</v>
      </c>
      <c r="I29" s="56" t="s">
        <v>105</v>
      </c>
      <c r="J29" s="56" t="s">
        <v>210</v>
      </c>
      <c r="K29" s="56" t="s">
        <v>101</v>
      </c>
      <c r="L29" s="56" t="s">
        <v>228</v>
      </c>
      <c r="M29" s="56" t="s">
        <v>105</v>
      </c>
      <c r="N29" s="56"/>
      <c r="O29" s="54" t="s">
        <v>254</v>
      </c>
      <c r="P29" s="54"/>
      <c r="Q29" s="56"/>
      <c r="R29" s="54"/>
      <c r="S29" s="54"/>
      <c r="T29" s="54" t="s">
        <v>235</v>
      </c>
      <c r="U29" s="64" t="s">
        <v>255</v>
      </c>
      <c r="V29" s="58" t="s">
        <v>15</v>
      </c>
    </row>
    <row r="30" s="57" customFormat="true" ht="213.75" hidden="false" customHeight="true" outlineLevel="0" collapsed="false">
      <c r="A30" s="54" t="s">
        <v>256</v>
      </c>
      <c r="B30" s="54" t="s">
        <v>257</v>
      </c>
      <c r="C30" s="54" t="s">
        <v>98</v>
      </c>
      <c r="D30" s="55" t="n">
        <v>15</v>
      </c>
      <c r="E30" s="54" t="s">
        <v>99</v>
      </c>
      <c r="F30" s="54" t="s">
        <v>100</v>
      </c>
      <c r="G30" s="56" t="s">
        <v>101</v>
      </c>
      <c r="H30" s="56" t="s">
        <v>102</v>
      </c>
      <c r="I30" s="56" t="s">
        <v>103</v>
      </c>
      <c r="J30" s="56" t="s">
        <v>104</v>
      </c>
      <c r="K30" s="56" t="s">
        <v>101</v>
      </c>
      <c r="L30" s="56" t="s">
        <v>103</v>
      </c>
      <c r="M30" s="56" t="s">
        <v>105</v>
      </c>
      <c r="N30" s="56" t="s">
        <v>106</v>
      </c>
      <c r="O30" s="54" t="s">
        <v>107</v>
      </c>
      <c r="P30" s="54" t="s">
        <v>108</v>
      </c>
      <c r="Q30" s="56" t="s">
        <v>109</v>
      </c>
      <c r="R30" s="54" t="s">
        <v>258</v>
      </c>
      <c r="S30" s="54" t="s">
        <v>111</v>
      </c>
      <c r="T30" s="54" t="s">
        <v>112</v>
      </c>
      <c r="U30" s="65" t="s">
        <v>259</v>
      </c>
      <c r="V30" s="58" t="s">
        <v>15</v>
      </c>
    </row>
    <row r="31" s="57" customFormat="true" ht="213.75" hidden="false" customHeight="false" outlineLevel="0" collapsed="false">
      <c r="A31" s="54"/>
      <c r="B31" s="54"/>
      <c r="C31" s="54" t="s">
        <v>115</v>
      </c>
      <c r="D31" s="55"/>
      <c r="E31" s="54"/>
      <c r="F31" s="54" t="s">
        <v>116</v>
      </c>
      <c r="G31" s="56"/>
      <c r="H31" s="56"/>
      <c r="I31" s="56"/>
      <c r="J31" s="56"/>
      <c r="K31" s="56"/>
      <c r="L31" s="56"/>
      <c r="M31" s="56"/>
      <c r="N31" s="56"/>
      <c r="O31" s="54"/>
      <c r="P31" s="54"/>
      <c r="Q31" s="56"/>
      <c r="R31" s="54"/>
      <c r="S31" s="54"/>
      <c r="T31" s="54"/>
      <c r="U31" s="65" t="s">
        <v>259</v>
      </c>
      <c r="V31" s="58" t="s">
        <v>15</v>
      </c>
    </row>
    <row r="32" s="57" customFormat="true" ht="253.5" hidden="false" customHeight="true" outlineLevel="0" collapsed="false">
      <c r="A32" s="54" t="s">
        <v>260</v>
      </c>
      <c r="B32" s="54" t="s">
        <v>261</v>
      </c>
      <c r="C32" s="54" t="s">
        <v>262</v>
      </c>
      <c r="D32" s="55" t="n">
        <v>16</v>
      </c>
      <c r="E32" s="54" t="s">
        <v>263</v>
      </c>
      <c r="F32" s="54" t="s">
        <v>264</v>
      </c>
      <c r="G32" s="56" t="s">
        <v>101</v>
      </c>
      <c r="H32" s="56" t="s">
        <v>122</v>
      </c>
      <c r="I32" s="56" t="s">
        <v>105</v>
      </c>
      <c r="J32" s="56" t="s">
        <v>104</v>
      </c>
      <c r="K32" s="56" t="s">
        <v>101</v>
      </c>
      <c r="L32" s="56" t="s">
        <v>103</v>
      </c>
      <c r="M32" s="56" t="s">
        <v>105</v>
      </c>
      <c r="N32" s="56" t="s">
        <v>265</v>
      </c>
      <c r="O32" s="54" t="s">
        <v>266</v>
      </c>
      <c r="P32" s="54" t="s">
        <v>267</v>
      </c>
      <c r="Q32" s="56" t="s">
        <v>268</v>
      </c>
      <c r="R32" s="54" t="s">
        <v>269</v>
      </c>
      <c r="S32" s="54" t="s">
        <v>270</v>
      </c>
      <c r="T32" s="54" t="s">
        <v>271</v>
      </c>
      <c r="U32" s="64" t="s">
        <v>272</v>
      </c>
      <c r="V32" s="58" t="s">
        <v>15</v>
      </c>
    </row>
    <row r="33" s="57" customFormat="true" ht="285" hidden="false" customHeight="false" outlineLevel="0" collapsed="false">
      <c r="A33" s="54"/>
      <c r="B33" s="54"/>
      <c r="C33" s="54" t="s">
        <v>273</v>
      </c>
      <c r="D33" s="55" t="n">
        <v>17</v>
      </c>
      <c r="E33" s="54" t="s">
        <v>274</v>
      </c>
      <c r="F33" s="54" t="s">
        <v>275</v>
      </c>
      <c r="G33" s="56" t="s">
        <v>101</v>
      </c>
      <c r="H33" s="56" t="s">
        <v>102</v>
      </c>
      <c r="I33" s="56" t="s">
        <v>159</v>
      </c>
      <c r="J33" s="56" t="s">
        <v>104</v>
      </c>
      <c r="K33" s="56" t="s">
        <v>101</v>
      </c>
      <c r="L33" s="56" t="s">
        <v>103</v>
      </c>
      <c r="M33" s="56" t="s">
        <v>105</v>
      </c>
      <c r="N33" s="56" t="s">
        <v>276</v>
      </c>
      <c r="O33" s="54" t="s">
        <v>277</v>
      </c>
      <c r="P33" s="54" t="s">
        <v>278</v>
      </c>
      <c r="Q33" s="56" t="s">
        <v>279</v>
      </c>
      <c r="R33" s="54" t="s">
        <v>280</v>
      </c>
      <c r="S33" s="54" t="s">
        <v>270</v>
      </c>
      <c r="T33" s="54" t="s">
        <v>281</v>
      </c>
      <c r="U33" s="64" t="s">
        <v>282</v>
      </c>
      <c r="V33" s="58" t="s">
        <v>15</v>
      </c>
    </row>
    <row r="34" s="57" customFormat="true" ht="93" hidden="false" customHeight="true" outlineLevel="0" collapsed="false">
      <c r="A34" s="54" t="s">
        <v>283</v>
      </c>
      <c r="B34" s="54" t="s">
        <v>284</v>
      </c>
      <c r="C34" s="54" t="s">
        <v>285</v>
      </c>
      <c r="D34" s="55" t="n">
        <v>18</v>
      </c>
      <c r="E34" s="59" t="s">
        <v>286</v>
      </c>
      <c r="F34" s="54" t="s">
        <v>287</v>
      </c>
      <c r="G34" s="56" t="s">
        <v>145</v>
      </c>
      <c r="H34" s="56" t="s">
        <v>122</v>
      </c>
      <c r="I34" s="56" t="s">
        <v>159</v>
      </c>
      <c r="J34" s="56" t="s">
        <v>123</v>
      </c>
      <c r="K34" s="56" t="s">
        <v>101</v>
      </c>
      <c r="L34" s="56" t="s">
        <v>122</v>
      </c>
      <c r="M34" s="56" t="s">
        <v>105</v>
      </c>
      <c r="N34" s="66" t="n">
        <v>42735</v>
      </c>
      <c r="O34" s="54" t="s">
        <v>288</v>
      </c>
      <c r="P34" s="54" t="s">
        <v>289</v>
      </c>
      <c r="Q34" s="56"/>
      <c r="R34" s="55"/>
      <c r="S34" s="59" t="s">
        <v>290</v>
      </c>
      <c r="T34" s="59" t="s">
        <v>291</v>
      </c>
      <c r="U34" s="54" t="s">
        <v>292</v>
      </c>
      <c r="V34" s="58" t="s">
        <v>15</v>
      </c>
    </row>
    <row r="35" s="57" customFormat="true" ht="14.25" hidden="false" customHeight="false" outlineLevel="0" collapsed="false">
      <c r="A35" s="54"/>
      <c r="B35" s="54"/>
      <c r="C35" s="54"/>
      <c r="D35" s="55"/>
      <c r="E35" s="59"/>
      <c r="F35" s="54"/>
      <c r="G35" s="56"/>
      <c r="H35" s="56"/>
      <c r="I35" s="56"/>
      <c r="J35" s="56"/>
      <c r="K35" s="56"/>
      <c r="L35" s="56"/>
      <c r="M35" s="56"/>
      <c r="N35" s="56"/>
      <c r="O35" s="54"/>
      <c r="P35" s="54"/>
      <c r="Q35" s="56"/>
      <c r="R35" s="55"/>
      <c r="S35" s="59"/>
      <c r="T35" s="59"/>
      <c r="U35" s="54"/>
      <c r="V35" s="58"/>
    </row>
    <row r="36" s="57" customFormat="true" ht="142.5" hidden="false" customHeight="false" outlineLevel="0" collapsed="false">
      <c r="A36" s="54"/>
      <c r="B36" s="54"/>
      <c r="C36" s="54" t="s">
        <v>293</v>
      </c>
      <c r="D36" s="55"/>
      <c r="E36" s="59"/>
      <c r="F36" s="54" t="s">
        <v>294</v>
      </c>
      <c r="G36" s="56"/>
      <c r="H36" s="56"/>
      <c r="I36" s="56"/>
      <c r="J36" s="56"/>
      <c r="K36" s="56"/>
      <c r="L36" s="56"/>
      <c r="M36" s="56"/>
      <c r="N36" s="56"/>
      <c r="O36" s="54" t="s">
        <v>295</v>
      </c>
      <c r="P36" s="54" t="s">
        <v>296</v>
      </c>
      <c r="Q36" s="56"/>
      <c r="R36" s="54"/>
      <c r="S36" s="59"/>
      <c r="T36" s="59" t="s">
        <v>291</v>
      </c>
      <c r="U36" s="64" t="s">
        <v>297</v>
      </c>
      <c r="V36" s="58" t="s">
        <v>15</v>
      </c>
    </row>
    <row r="37" s="57" customFormat="true" ht="99.75" hidden="false" customHeight="false" outlineLevel="0" collapsed="false">
      <c r="A37" s="54"/>
      <c r="B37" s="54"/>
      <c r="C37" s="54" t="s">
        <v>298</v>
      </c>
      <c r="D37" s="55"/>
      <c r="E37" s="59"/>
      <c r="F37" s="54" t="s">
        <v>299</v>
      </c>
      <c r="G37" s="56"/>
      <c r="H37" s="56"/>
      <c r="I37" s="56"/>
      <c r="J37" s="56"/>
      <c r="K37" s="56"/>
      <c r="L37" s="56"/>
      <c r="M37" s="56"/>
      <c r="N37" s="66" t="n">
        <v>42735</v>
      </c>
      <c r="O37" s="54" t="s">
        <v>300</v>
      </c>
      <c r="P37" s="54" t="s">
        <v>301</v>
      </c>
      <c r="Q37" s="56"/>
      <c r="R37" s="54"/>
      <c r="S37" s="59"/>
      <c r="T37" s="59" t="s">
        <v>302</v>
      </c>
      <c r="U37" s="64" t="s">
        <v>303</v>
      </c>
      <c r="V37" s="58" t="s">
        <v>15</v>
      </c>
    </row>
    <row r="38" s="57" customFormat="true" ht="74.25" hidden="false" customHeight="true" outlineLevel="0" collapsed="false">
      <c r="A38" s="54"/>
      <c r="B38" s="54"/>
      <c r="C38" s="54" t="s">
        <v>304</v>
      </c>
      <c r="D38" s="55"/>
      <c r="E38" s="59"/>
      <c r="F38" s="54" t="s">
        <v>305</v>
      </c>
      <c r="G38" s="56"/>
      <c r="H38" s="56"/>
      <c r="I38" s="56"/>
      <c r="J38" s="56"/>
      <c r="K38" s="56"/>
      <c r="L38" s="56"/>
      <c r="M38" s="56"/>
      <c r="N38" s="66" t="n">
        <v>42490</v>
      </c>
      <c r="O38" s="54" t="s">
        <v>306</v>
      </c>
      <c r="P38" s="54" t="s">
        <v>289</v>
      </c>
      <c r="Q38" s="56"/>
      <c r="R38" s="54"/>
      <c r="S38" s="59"/>
      <c r="T38" s="59" t="s">
        <v>291</v>
      </c>
      <c r="U38" s="64" t="s">
        <v>307</v>
      </c>
      <c r="V38" s="58" t="s">
        <v>15</v>
      </c>
    </row>
    <row r="39" s="57" customFormat="true" ht="214.5" hidden="false" customHeight="true" outlineLevel="0" collapsed="false">
      <c r="A39" s="54"/>
      <c r="B39" s="54"/>
      <c r="C39" s="54" t="s">
        <v>308</v>
      </c>
      <c r="D39" s="55"/>
      <c r="E39" s="59"/>
      <c r="F39" s="54"/>
      <c r="G39" s="56"/>
      <c r="H39" s="56"/>
      <c r="I39" s="56"/>
      <c r="J39" s="56"/>
      <c r="K39" s="56"/>
      <c r="L39" s="56"/>
      <c r="M39" s="56"/>
      <c r="N39" s="66" t="n">
        <v>42735</v>
      </c>
      <c r="O39" s="54" t="s">
        <v>309</v>
      </c>
      <c r="P39" s="54" t="s">
        <v>310</v>
      </c>
      <c r="Q39" s="56"/>
      <c r="R39" s="54"/>
      <c r="S39" s="59" t="s">
        <v>311</v>
      </c>
      <c r="T39" s="54" t="s">
        <v>312</v>
      </c>
      <c r="U39" s="64" t="s">
        <v>313</v>
      </c>
      <c r="V39" s="58" t="s">
        <v>15</v>
      </c>
    </row>
    <row r="40" s="57" customFormat="true" ht="128.25" hidden="false" customHeight="false" outlineLevel="0" collapsed="false">
      <c r="A40" s="54"/>
      <c r="B40" s="54"/>
      <c r="C40" s="54"/>
      <c r="D40" s="55"/>
      <c r="E40" s="59"/>
      <c r="F40" s="54"/>
      <c r="G40" s="56"/>
      <c r="H40" s="56"/>
      <c r="I40" s="56"/>
      <c r="J40" s="56"/>
      <c r="K40" s="56"/>
      <c r="L40" s="56"/>
      <c r="M40" s="56"/>
      <c r="N40" s="66" t="n">
        <v>42735</v>
      </c>
      <c r="O40" s="54" t="s">
        <v>314</v>
      </c>
      <c r="P40" s="54" t="s">
        <v>315</v>
      </c>
      <c r="Q40" s="56"/>
      <c r="R40" s="54"/>
      <c r="S40" s="59" t="s">
        <v>290</v>
      </c>
      <c r="T40" s="59" t="s">
        <v>316</v>
      </c>
      <c r="U40" s="64" t="s">
        <v>317</v>
      </c>
      <c r="V40" s="58" t="s">
        <v>15</v>
      </c>
    </row>
    <row r="41" s="57" customFormat="true" ht="185.25" hidden="false" customHeight="false" outlineLevel="0" collapsed="false">
      <c r="A41" s="54" t="s">
        <v>318</v>
      </c>
      <c r="B41" s="54" t="s">
        <v>319</v>
      </c>
      <c r="C41" s="54" t="s">
        <v>320</v>
      </c>
      <c r="D41" s="55" t="n">
        <v>19</v>
      </c>
      <c r="E41" s="54" t="s">
        <v>321</v>
      </c>
      <c r="F41" s="60"/>
      <c r="G41" s="56" t="s">
        <v>322</v>
      </c>
      <c r="H41" s="56" t="s">
        <v>323</v>
      </c>
      <c r="I41" s="56" t="s">
        <v>324</v>
      </c>
      <c r="J41" s="56" t="s">
        <v>123</v>
      </c>
      <c r="K41" s="56"/>
      <c r="L41" s="56"/>
      <c r="M41" s="56"/>
      <c r="N41" s="56" t="s">
        <v>325</v>
      </c>
      <c r="O41" s="54" t="s">
        <v>326</v>
      </c>
      <c r="P41" s="54" t="s">
        <v>327</v>
      </c>
      <c r="Q41" s="56" t="s">
        <v>328</v>
      </c>
      <c r="R41" s="54" t="s">
        <v>329</v>
      </c>
      <c r="S41" s="54" t="s">
        <v>330</v>
      </c>
      <c r="T41" s="54" t="s">
        <v>331</v>
      </c>
      <c r="U41" s="65" t="s">
        <v>332</v>
      </c>
      <c r="V41" s="67" t="s">
        <v>333</v>
      </c>
    </row>
    <row r="42" s="57" customFormat="true" ht="199.5" hidden="false" customHeight="false" outlineLevel="0" collapsed="false">
      <c r="A42" s="54" t="s">
        <v>318</v>
      </c>
      <c r="B42" s="54" t="s">
        <v>319</v>
      </c>
      <c r="C42" s="54" t="s">
        <v>334</v>
      </c>
      <c r="D42" s="55" t="n">
        <v>20</v>
      </c>
      <c r="E42" s="54" t="s">
        <v>321</v>
      </c>
      <c r="F42" s="60"/>
      <c r="G42" s="56" t="s">
        <v>322</v>
      </c>
      <c r="H42" s="56" t="s">
        <v>323</v>
      </c>
      <c r="I42" s="56" t="s">
        <v>324</v>
      </c>
      <c r="J42" s="56" t="s">
        <v>123</v>
      </c>
      <c r="K42" s="56"/>
      <c r="L42" s="56"/>
      <c r="M42" s="56"/>
      <c r="N42" s="56" t="s">
        <v>325</v>
      </c>
      <c r="O42" s="54" t="s">
        <v>335</v>
      </c>
      <c r="P42" s="54" t="s">
        <v>336</v>
      </c>
      <c r="Q42" s="56" t="s">
        <v>328</v>
      </c>
      <c r="R42" s="54" t="s">
        <v>337</v>
      </c>
      <c r="S42" s="54" t="s">
        <v>330</v>
      </c>
      <c r="T42" s="54" t="s">
        <v>338</v>
      </c>
      <c r="U42" s="64" t="s">
        <v>339</v>
      </c>
      <c r="V42" s="58" t="s">
        <v>15</v>
      </c>
    </row>
    <row r="43" s="57" customFormat="true" ht="60.75" hidden="false" customHeight="true" outlineLevel="0" collapsed="false">
      <c r="A43" s="54" t="s">
        <v>340</v>
      </c>
      <c r="B43" s="54" t="s">
        <v>341</v>
      </c>
      <c r="C43" s="59" t="s">
        <v>342</v>
      </c>
      <c r="D43" s="55" t="n">
        <v>21</v>
      </c>
      <c r="E43" s="54" t="s">
        <v>343</v>
      </c>
      <c r="F43" s="54" t="s">
        <v>344</v>
      </c>
      <c r="G43" s="56" t="s">
        <v>101</v>
      </c>
      <c r="H43" s="56" t="s">
        <v>102</v>
      </c>
      <c r="I43" s="56" t="s">
        <v>345</v>
      </c>
      <c r="J43" s="56" t="s">
        <v>104</v>
      </c>
      <c r="K43" s="56" t="s">
        <v>101</v>
      </c>
      <c r="L43" s="56" t="s">
        <v>103</v>
      </c>
      <c r="M43" s="56" t="s">
        <v>346</v>
      </c>
      <c r="N43" s="56" t="s">
        <v>347</v>
      </c>
      <c r="O43" s="54" t="s">
        <v>348</v>
      </c>
      <c r="P43" s="54" t="s">
        <v>349</v>
      </c>
      <c r="Q43" s="56" t="s">
        <v>350</v>
      </c>
      <c r="R43" s="54" t="s">
        <v>351</v>
      </c>
      <c r="S43" s="54" t="s">
        <v>352</v>
      </c>
      <c r="T43" s="54" t="s">
        <v>353</v>
      </c>
      <c r="U43" s="59" t="s">
        <v>354</v>
      </c>
      <c r="V43" s="58" t="s">
        <v>15</v>
      </c>
    </row>
    <row r="44" s="57" customFormat="true" ht="45.75" hidden="false" customHeight="true" outlineLevel="0" collapsed="false">
      <c r="A44" s="54"/>
      <c r="B44" s="54"/>
      <c r="C44" s="59" t="s">
        <v>355</v>
      </c>
      <c r="D44" s="55"/>
      <c r="E44" s="54"/>
      <c r="F44" s="54"/>
      <c r="G44" s="56"/>
      <c r="H44" s="56"/>
      <c r="I44" s="56"/>
      <c r="J44" s="56"/>
      <c r="K44" s="56"/>
      <c r="L44" s="56"/>
      <c r="M44" s="56"/>
      <c r="N44" s="56"/>
      <c r="O44" s="54"/>
      <c r="P44" s="54"/>
      <c r="Q44" s="56"/>
      <c r="R44" s="54"/>
      <c r="S44" s="54"/>
      <c r="T44" s="54"/>
      <c r="U44" s="59"/>
      <c r="V44" s="58"/>
    </row>
    <row r="45" s="57" customFormat="true" ht="198.75" hidden="false" customHeight="true" outlineLevel="0" collapsed="false">
      <c r="A45" s="54"/>
      <c r="B45" s="54"/>
      <c r="C45" s="59" t="s">
        <v>356</v>
      </c>
      <c r="D45" s="55"/>
      <c r="E45" s="54"/>
      <c r="F45" s="54"/>
      <c r="G45" s="56"/>
      <c r="H45" s="56"/>
      <c r="I45" s="56"/>
      <c r="J45" s="56"/>
      <c r="K45" s="56"/>
      <c r="L45" s="56"/>
      <c r="M45" s="56"/>
      <c r="N45" s="56"/>
      <c r="O45" s="54"/>
      <c r="P45" s="54"/>
      <c r="Q45" s="56"/>
      <c r="R45" s="54"/>
      <c r="S45" s="54"/>
      <c r="T45" s="54"/>
      <c r="U45" s="59"/>
      <c r="V45" s="58"/>
    </row>
    <row r="46" s="57" customFormat="true" ht="240" hidden="false" customHeight="true" outlineLevel="0" collapsed="false">
      <c r="A46" s="54" t="s">
        <v>357</v>
      </c>
      <c r="B46" s="54" t="s">
        <v>358</v>
      </c>
      <c r="C46" s="54" t="s">
        <v>359</v>
      </c>
      <c r="D46" s="55" t="n">
        <v>22</v>
      </c>
      <c r="E46" s="54" t="s">
        <v>360</v>
      </c>
      <c r="F46" s="54" t="s">
        <v>361</v>
      </c>
      <c r="G46" s="56" t="s">
        <v>193</v>
      </c>
      <c r="H46" s="56" t="s">
        <v>122</v>
      </c>
      <c r="I46" s="56" t="s">
        <v>362</v>
      </c>
      <c r="J46" s="56" t="s">
        <v>104</v>
      </c>
      <c r="K46" s="56" t="s">
        <v>363</v>
      </c>
      <c r="L46" s="56" t="s">
        <v>122</v>
      </c>
      <c r="M46" s="56" t="s">
        <v>159</v>
      </c>
      <c r="N46" s="56"/>
      <c r="O46" s="54" t="s">
        <v>364</v>
      </c>
      <c r="P46" s="54"/>
      <c r="Q46" s="56"/>
      <c r="R46" s="54"/>
      <c r="S46" s="54" t="s">
        <v>365</v>
      </c>
      <c r="T46" s="54" t="s">
        <v>366</v>
      </c>
      <c r="U46" s="64" t="s">
        <v>367</v>
      </c>
      <c r="V46" s="55" t="s">
        <v>368</v>
      </c>
    </row>
    <row r="47" s="57" customFormat="true" ht="14.25" hidden="false" customHeight="false" outlineLevel="0" collapsed="false">
      <c r="A47" s="68"/>
      <c r="B47" s="69"/>
      <c r="C47" s="69"/>
      <c r="D47" s="70"/>
      <c r="E47" s="69"/>
      <c r="F47" s="69"/>
      <c r="G47" s="71"/>
      <c r="H47" s="71"/>
      <c r="I47" s="71"/>
      <c r="J47" s="71"/>
      <c r="K47" s="71"/>
      <c r="L47" s="71"/>
      <c r="M47" s="71"/>
      <c r="N47" s="72"/>
      <c r="O47" s="69"/>
      <c r="P47" s="69"/>
      <c r="Q47" s="69"/>
      <c r="R47" s="69"/>
      <c r="S47" s="69"/>
      <c r="T47" s="69"/>
    </row>
    <row r="48" customFormat="false" ht="14.25" hidden="false" customHeight="false" outlineLevel="0" collapsed="false">
      <c r="A48" s="40" t="s">
        <v>369</v>
      </c>
      <c r="B48" s="40" t="s">
        <v>370</v>
      </c>
    </row>
    <row r="50" customFormat="false" ht="14.25" hidden="false" customHeight="false" outlineLevel="0" collapsed="false">
      <c r="B50" s="73" t="s">
        <v>371</v>
      </c>
      <c r="C50" s="73"/>
      <c r="D50" s="73"/>
      <c r="E50" s="73"/>
      <c r="F50" s="73"/>
    </row>
    <row r="52" customFormat="false" ht="14.25" hidden="false" customHeight="false" outlineLevel="0" collapsed="false">
      <c r="B52" s="74" t="s">
        <v>372</v>
      </c>
      <c r="C52" s="74"/>
      <c r="D52" s="74"/>
      <c r="E52" s="74"/>
      <c r="F52" s="74"/>
      <c r="G52" s="74"/>
      <c r="H52" s="74"/>
      <c r="I52" s="74"/>
      <c r="J52" s="74"/>
      <c r="K52" s="75"/>
      <c r="L52" s="75"/>
      <c r="M52" s="75"/>
      <c r="N52" s="75"/>
      <c r="O52" s="75"/>
      <c r="P52" s="75"/>
      <c r="Q52" s="75"/>
      <c r="R52" s="75"/>
      <c r="S52" s="75"/>
      <c r="T52" s="75"/>
    </row>
    <row r="53" customFormat="false" ht="14.25" hidden="false" customHeight="false" outlineLevel="0" collapsed="false">
      <c r="B53" s="75"/>
      <c r="C53" s="75"/>
      <c r="D53" s="75"/>
      <c r="E53" s="75"/>
      <c r="F53" s="75"/>
      <c r="G53" s="75"/>
      <c r="H53" s="75"/>
      <c r="I53" s="75"/>
      <c r="J53" s="75"/>
      <c r="K53" s="75"/>
      <c r="L53" s="75"/>
      <c r="M53" s="75"/>
      <c r="N53" s="75"/>
      <c r="O53" s="75"/>
      <c r="P53" s="75"/>
      <c r="Q53" s="75"/>
      <c r="R53" s="75"/>
      <c r="S53" s="75"/>
      <c r="T53" s="75"/>
    </row>
    <row r="54" customFormat="false" ht="14.25" hidden="false" customHeight="false" outlineLevel="0" collapsed="false">
      <c r="B54" s="75"/>
      <c r="C54" s="75"/>
      <c r="D54" s="75"/>
      <c r="E54" s="75"/>
      <c r="F54" s="75"/>
      <c r="G54" s="75"/>
      <c r="H54" s="75"/>
      <c r="I54" s="75"/>
      <c r="J54" s="75"/>
      <c r="K54" s="75"/>
      <c r="L54" s="75"/>
      <c r="M54" s="75"/>
      <c r="N54" s="75"/>
      <c r="O54" s="75"/>
      <c r="P54" s="75"/>
      <c r="Q54" s="75"/>
      <c r="R54" s="75"/>
      <c r="S54" s="75"/>
      <c r="T54" s="75"/>
    </row>
  </sheetData>
  <autoFilter ref="A3:W46"/>
  <mergeCells count="258">
    <mergeCell ref="A1:T1"/>
    <mergeCell ref="A2:T2"/>
    <mergeCell ref="A3:F3"/>
    <mergeCell ref="G3:P3"/>
    <mergeCell ref="R3:T3"/>
    <mergeCell ref="U3:U6"/>
    <mergeCell ref="V3:V6"/>
    <mergeCell ref="A4:A6"/>
    <mergeCell ref="B4:B6"/>
    <mergeCell ref="C4:C6"/>
    <mergeCell ref="D4:E5"/>
    <mergeCell ref="F4:F6"/>
    <mergeCell ref="G4:I4"/>
    <mergeCell ref="J4:P4"/>
    <mergeCell ref="Q4:Q6"/>
    <mergeCell ref="R4:R6"/>
    <mergeCell ref="S4:S6"/>
    <mergeCell ref="T4:T6"/>
    <mergeCell ref="G5:I5"/>
    <mergeCell ref="J5:J6"/>
    <mergeCell ref="K5:M5"/>
    <mergeCell ref="N5:P5"/>
    <mergeCell ref="A7:A8"/>
    <mergeCell ref="B7:B8"/>
    <mergeCell ref="D7:D8"/>
    <mergeCell ref="E7:E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9:A10"/>
    <mergeCell ref="B9: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A15:A16"/>
    <mergeCell ref="B15:B16"/>
    <mergeCell ref="D15:D16"/>
    <mergeCell ref="E15:E16"/>
    <mergeCell ref="F15:F16"/>
    <mergeCell ref="G15:G16"/>
    <mergeCell ref="H15:H16"/>
    <mergeCell ref="I15:I16"/>
    <mergeCell ref="J15:J16"/>
    <mergeCell ref="K15:K16"/>
    <mergeCell ref="L15:L16"/>
    <mergeCell ref="M15:M16"/>
    <mergeCell ref="N15:N16"/>
    <mergeCell ref="P15:P16"/>
    <mergeCell ref="Q15:Q16"/>
    <mergeCell ref="R15:R16"/>
    <mergeCell ref="S15:S16"/>
    <mergeCell ref="T15:T16"/>
    <mergeCell ref="U15:U16"/>
    <mergeCell ref="V15:V16"/>
    <mergeCell ref="U17:U18"/>
    <mergeCell ref="V17:V18"/>
    <mergeCell ref="A18:A20"/>
    <mergeCell ref="B18:B20"/>
    <mergeCell ref="D18:D20"/>
    <mergeCell ref="E18: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1:A22"/>
    <mergeCell ref="B21:B22"/>
    <mergeCell ref="D21:D22"/>
    <mergeCell ref="E21:E22"/>
    <mergeCell ref="F21:F22"/>
    <mergeCell ref="G21:G22"/>
    <mergeCell ref="H21:H22"/>
    <mergeCell ref="I21:I22"/>
    <mergeCell ref="J21:J22"/>
    <mergeCell ref="K21:K22"/>
    <mergeCell ref="L21:L22"/>
    <mergeCell ref="M21:M22"/>
    <mergeCell ref="N21:N22"/>
    <mergeCell ref="Q21:Q22"/>
    <mergeCell ref="S21:S22"/>
    <mergeCell ref="U21:U22"/>
    <mergeCell ref="V21:V22"/>
    <mergeCell ref="A23:A24"/>
    <mergeCell ref="B23:B24"/>
    <mergeCell ref="D23:D24"/>
    <mergeCell ref="E23:E24"/>
    <mergeCell ref="F23:F24"/>
    <mergeCell ref="G23:G24"/>
    <mergeCell ref="H23:H24"/>
    <mergeCell ref="I23:I24"/>
    <mergeCell ref="J23:J24"/>
    <mergeCell ref="K23:K24"/>
    <mergeCell ref="L23:L24"/>
    <mergeCell ref="M23:M24"/>
    <mergeCell ref="N23:N24"/>
    <mergeCell ref="Q23:Q24"/>
    <mergeCell ref="A25:A29"/>
    <mergeCell ref="B25:B29"/>
    <mergeCell ref="N25:N29"/>
    <mergeCell ref="P25:P29"/>
    <mergeCell ref="Q25:Q29"/>
    <mergeCell ref="R25:R29"/>
    <mergeCell ref="S25:S29"/>
    <mergeCell ref="A30:A31"/>
    <mergeCell ref="B30:B31"/>
    <mergeCell ref="D30:D31"/>
    <mergeCell ref="E30:E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32:A33"/>
    <mergeCell ref="B32:B33"/>
    <mergeCell ref="A34:A40"/>
    <mergeCell ref="B34:B40"/>
    <mergeCell ref="C34:C35"/>
    <mergeCell ref="D34:D40"/>
    <mergeCell ref="E34:E40"/>
    <mergeCell ref="F34:F35"/>
    <mergeCell ref="G34:G40"/>
    <mergeCell ref="H34:H40"/>
    <mergeCell ref="I34:I40"/>
    <mergeCell ref="J34:J40"/>
    <mergeCell ref="K34:K40"/>
    <mergeCell ref="L34:L40"/>
    <mergeCell ref="M34:M40"/>
    <mergeCell ref="N34:N36"/>
    <mergeCell ref="O34:O35"/>
    <mergeCell ref="P34:P35"/>
    <mergeCell ref="Q34:Q35"/>
    <mergeCell ref="R34:R35"/>
    <mergeCell ref="S34:S38"/>
    <mergeCell ref="T34:T35"/>
    <mergeCell ref="U34:U35"/>
    <mergeCell ref="V34:V35"/>
    <mergeCell ref="F38:F40"/>
    <mergeCell ref="C39:C40"/>
    <mergeCell ref="A43:A45"/>
    <mergeCell ref="B43:B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B50:F50"/>
    <mergeCell ref="B52:J52"/>
    <mergeCell ref="K52:T52"/>
    <mergeCell ref="B53:J53"/>
    <mergeCell ref="K53:T53"/>
    <mergeCell ref="B54:J54"/>
    <mergeCell ref="K54:T54"/>
  </mergeCell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36"/>
  <sheetViews>
    <sheetView showFormulas="false" showGridLines="false" showRowColHeaders="true" showZeros="true" rightToLeft="false" tabSelected="false" showOutlineSymbols="true" defaultGridColor="true" view="normal" topLeftCell="A8" colorId="64" zoomScale="60" zoomScaleNormal="60" zoomScalePageLayoutView="85" workbookViewId="0">
      <selection pane="topLeft" activeCell="A12" activeCellId="0" sqref="A12:M12"/>
    </sheetView>
  </sheetViews>
  <sheetFormatPr defaultColWidth="11.41796875" defaultRowHeight="14.25" zeroHeight="true" outlineLevelRow="0" outlineLevelCol="0"/>
  <cols>
    <col collapsed="false" customWidth="true" hidden="false" outlineLevel="0" max="1" min="1" style="76" width="3.28"/>
    <col collapsed="false" customWidth="true" hidden="false" outlineLevel="0" max="4" min="2" style="76" width="27.56"/>
    <col collapsed="false" customWidth="true" hidden="false" outlineLevel="0" max="5" min="5" style="76" width="24.56"/>
    <col collapsed="false" customWidth="true" hidden="false" outlineLevel="0" max="6" min="6" style="76" width="48.99"/>
    <col collapsed="false" customWidth="true" hidden="false" outlineLevel="0" max="7" min="7" style="76" width="43.7"/>
    <col collapsed="false" customWidth="true" hidden="false" outlineLevel="0" max="8" min="8" style="76" width="37.7"/>
    <col collapsed="false" customWidth="true" hidden="false" outlineLevel="0" max="9" min="9" style="77" width="50.13"/>
    <col collapsed="false" customWidth="true" hidden="true" outlineLevel="0" max="10" min="10" style="77" width="4.14"/>
    <col collapsed="false" customWidth="true" hidden="false" outlineLevel="0" max="12" min="11" style="76" width="16.13"/>
    <col collapsed="false" customWidth="true" hidden="false" outlineLevel="0" max="13" min="13" style="76" width="38.7"/>
    <col collapsed="false" customWidth="true" hidden="false" outlineLevel="0" max="14" min="14" style="77" width="42.41"/>
    <col collapsed="false" customWidth="true" hidden="true" outlineLevel="0" max="25" min="15" style="77" width="11.53"/>
    <col collapsed="false" customWidth="false" hidden="true" outlineLevel="0" max="257" min="26" style="77" width="11.42"/>
  </cols>
  <sheetData>
    <row r="1" customFormat="false" ht="6.75" hidden="false" customHeight="true" outlineLevel="0" collapsed="false">
      <c r="A1" s="78"/>
      <c r="B1" s="79"/>
      <c r="C1" s="79"/>
      <c r="D1" s="79"/>
      <c r="E1" s="79"/>
      <c r="F1" s="79"/>
      <c r="G1" s="79"/>
      <c r="H1" s="79"/>
      <c r="I1" s="80"/>
      <c r="J1" s="80"/>
      <c r="K1" s="79"/>
      <c r="L1" s="79"/>
      <c r="M1" s="79"/>
    </row>
    <row r="2" customFormat="false" ht="18.75" hidden="false" customHeight="true" outlineLevel="0" collapsed="false">
      <c r="A2" s="81" t="s">
        <v>373</v>
      </c>
      <c r="B2" s="81"/>
      <c r="C2" s="81"/>
      <c r="D2" s="81"/>
      <c r="E2" s="81"/>
      <c r="F2" s="81"/>
      <c r="G2" s="81"/>
      <c r="H2" s="81"/>
      <c r="I2" s="81"/>
      <c r="J2" s="81"/>
      <c r="K2" s="81"/>
      <c r="L2" s="81"/>
      <c r="M2" s="81"/>
    </row>
    <row r="3" customFormat="false" ht="18.75" hidden="false" customHeight="true" outlineLevel="0" collapsed="false">
      <c r="A3" s="81"/>
      <c r="B3" s="82"/>
      <c r="C3" s="82"/>
      <c r="D3" s="82"/>
      <c r="E3" s="82"/>
      <c r="F3" s="82"/>
      <c r="G3" s="82"/>
      <c r="H3" s="82"/>
      <c r="I3" s="82"/>
      <c r="J3" s="82"/>
      <c r="K3" s="82"/>
      <c r="L3" s="82"/>
      <c r="M3" s="82"/>
    </row>
    <row r="4" customFormat="false" ht="29.25" hidden="false" customHeight="true" outlineLevel="0" collapsed="false">
      <c r="B4" s="83" t="s">
        <v>374</v>
      </c>
      <c r="C4" s="84" t="s">
        <v>375</v>
      </c>
      <c r="D4" s="84"/>
      <c r="E4" s="84"/>
      <c r="F4" s="83"/>
      <c r="G4" s="82"/>
      <c r="I4" s="85"/>
      <c r="J4" s="86"/>
      <c r="M4" s="82"/>
    </row>
    <row r="5" customFormat="false" ht="7.5" hidden="false" customHeight="true" outlineLevel="0" collapsed="false">
      <c r="A5" s="87"/>
      <c r="B5" s="88"/>
      <c r="C5" s="88"/>
      <c r="D5" s="88"/>
      <c r="E5" s="88"/>
      <c r="F5" s="88"/>
      <c r="G5" s="88"/>
      <c r="H5" s="88"/>
      <c r="I5" s="89"/>
      <c r="J5" s="89"/>
      <c r="K5" s="88"/>
      <c r="L5" s="88"/>
      <c r="M5" s="88"/>
    </row>
    <row r="6" customFormat="false" ht="18" hidden="false" customHeight="true" outlineLevel="0" collapsed="false">
      <c r="B6" s="90" t="s">
        <v>376</v>
      </c>
      <c r="C6" s="84" t="s">
        <v>377</v>
      </c>
      <c r="D6" s="84"/>
      <c r="E6" s="84"/>
      <c r="G6" s="91" t="s">
        <v>378</v>
      </c>
      <c r="H6" s="92" t="n">
        <v>1</v>
      </c>
      <c r="I6" s="93"/>
      <c r="J6" s="93"/>
    </row>
    <row r="7" customFormat="false" ht="7.5" hidden="false" customHeight="true" outlineLevel="0" collapsed="false">
      <c r="A7" s="94"/>
      <c r="B7" s="95"/>
      <c r="C7" s="95"/>
      <c r="D7" s="95"/>
      <c r="E7" s="95"/>
      <c r="F7" s="96"/>
      <c r="G7" s="96"/>
      <c r="H7" s="96"/>
      <c r="I7" s="96"/>
      <c r="J7" s="96"/>
      <c r="K7" s="97"/>
      <c r="L7" s="97"/>
      <c r="M7" s="98"/>
    </row>
    <row r="8" customFormat="false" ht="18" hidden="false" customHeight="true" outlineLevel="0" collapsed="false">
      <c r="B8" s="90" t="s">
        <v>379</v>
      </c>
      <c r="C8" s="84" t="s">
        <v>380</v>
      </c>
      <c r="D8" s="84"/>
      <c r="E8" s="84"/>
      <c r="F8" s="99"/>
      <c r="G8" s="91" t="s">
        <v>381</v>
      </c>
      <c r="H8" s="92" t="n">
        <v>2016</v>
      </c>
      <c r="I8" s="85"/>
      <c r="J8" s="100"/>
      <c r="K8" s="101"/>
      <c r="L8" s="101"/>
    </row>
    <row r="9" customFormat="false" ht="7.5" hidden="false" customHeight="true" outlineLevel="0" collapsed="false">
      <c r="A9" s="102"/>
      <c r="B9" s="102"/>
      <c r="C9" s="102"/>
      <c r="D9" s="102"/>
      <c r="E9" s="102"/>
      <c r="F9" s="99"/>
      <c r="H9" s="91"/>
      <c r="I9" s="85"/>
      <c r="J9" s="100"/>
      <c r="K9" s="101"/>
      <c r="L9" s="101"/>
    </row>
    <row r="10" customFormat="false" ht="18" hidden="false" customHeight="true" outlineLevel="0" collapsed="false">
      <c r="B10" s="103" t="s">
        <v>382</v>
      </c>
      <c r="C10" s="84" t="s">
        <v>380</v>
      </c>
      <c r="D10" s="84"/>
      <c r="E10" s="84"/>
      <c r="F10" s="99"/>
      <c r="H10" s="91"/>
      <c r="I10" s="85"/>
      <c r="J10" s="100"/>
      <c r="K10" s="101"/>
      <c r="L10" s="101"/>
    </row>
    <row r="11" customFormat="false" ht="15" hidden="false" customHeight="true" outlineLevel="0" collapsed="false">
      <c r="G11" s="104"/>
      <c r="H11" s="105"/>
      <c r="I11" s="89"/>
      <c r="J11" s="89"/>
      <c r="K11" s="106"/>
      <c r="L11" s="106"/>
      <c r="M11" s="106"/>
    </row>
    <row r="12" customFormat="false" ht="13.5" hidden="false" customHeight="true" outlineLevel="0" collapsed="false">
      <c r="A12" s="107" t="s">
        <v>383</v>
      </c>
      <c r="B12" s="107"/>
      <c r="C12" s="107"/>
      <c r="D12" s="107"/>
      <c r="E12" s="107"/>
      <c r="F12" s="107"/>
      <c r="G12" s="107"/>
      <c r="H12" s="107"/>
      <c r="I12" s="107"/>
      <c r="J12" s="107"/>
      <c r="K12" s="107"/>
      <c r="L12" s="107"/>
      <c r="M12" s="107"/>
    </row>
    <row r="13" customFormat="false" ht="12.75" hidden="false" customHeight="true" outlineLevel="0" collapsed="false">
      <c r="A13" s="108" t="s">
        <v>384</v>
      </c>
      <c r="B13" s="109" t="s">
        <v>385</v>
      </c>
      <c r="C13" s="109" t="s">
        <v>386</v>
      </c>
      <c r="D13" s="109" t="s">
        <v>387</v>
      </c>
      <c r="E13" s="109" t="s">
        <v>388</v>
      </c>
      <c r="F13" s="109" t="s">
        <v>389</v>
      </c>
      <c r="G13" s="109" t="s">
        <v>390</v>
      </c>
      <c r="H13" s="109" t="s">
        <v>391</v>
      </c>
      <c r="I13" s="110"/>
      <c r="J13" s="110"/>
      <c r="K13" s="111" t="s">
        <v>392</v>
      </c>
      <c r="L13" s="111"/>
      <c r="M13" s="111"/>
    </row>
    <row r="14" customFormat="false" ht="48.75" hidden="false" customHeight="true" outlineLevel="0" collapsed="false">
      <c r="A14" s="108"/>
      <c r="B14" s="109"/>
      <c r="C14" s="109"/>
      <c r="D14" s="109"/>
      <c r="E14" s="109"/>
      <c r="F14" s="109"/>
      <c r="G14" s="109"/>
      <c r="H14" s="109"/>
      <c r="I14" s="112"/>
      <c r="J14" s="112"/>
      <c r="K14" s="113" t="s">
        <v>393</v>
      </c>
      <c r="L14" s="114" t="s">
        <v>394</v>
      </c>
      <c r="M14" s="114" t="s">
        <v>395</v>
      </c>
    </row>
    <row r="15" customFormat="false" ht="13.5" hidden="false" customHeight="true" outlineLevel="0" collapsed="false">
      <c r="A15" s="115" t="n">
        <v>1</v>
      </c>
      <c r="B15" s="116" t="s">
        <v>396</v>
      </c>
      <c r="C15" s="117" t="s">
        <v>397</v>
      </c>
      <c r="D15" s="118" t="s">
        <v>398</v>
      </c>
      <c r="E15" s="117" t="s">
        <v>399</v>
      </c>
      <c r="F15" s="119" t="s">
        <v>400</v>
      </c>
      <c r="G15" s="119" t="s">
        <v>401</v>
      </c>
      <c r="H15" s="117" t="s">
        <v>402</v>
      </c>
      <c r="I15" s="120" t="n">
        <v>42461</v>
      </c>
      <c r="J15" s="120" t="n">
        <v>42704</v>
      </c>
      <c r="K15" s="120" t="n">
        <v>42461</v>
      </c>
      <c r="L15" s="120" t="n">
        <v>42704</v>
      </c>
      <c r="M15" s="118" t="s">
        <v>403</v>
      </c>
    </row>
    <row r="16" customFormat="false" ht="13.5" hidden="false" customHeight="true" outlineLevel="0" collapsed="false">
      <c r="A16" s="115"/>
      <c r="B16" s="116"/>
      <c r="C16" s="117"/>
      <c r="D16" s="118"/>
      <c r="E16" s="117"/>
      <c r="F16" s="119"/>
      <c r="G16" s="119"/>
      <c r="H16" s="117"/>
      <c r="I16" s="120"/>
      <c r="J16" s="120"/>
      <c r="K16" s="120"/>
      <c r="L16" s="120"/>
      <c r="M16" s="118"/>
    </row>
    <row r="17" customFormat="false" ht="13.5" hidden="false" customHeight="true" outlineLevel="0" collapsed="false">
      <c r="A17" s="115"/>
      <c r="B17" s="116"/>
      <c r="C17" s="117"/>
      <c r="D17" s="118"/>
      <c r="E17" s="117"/>
      <c r="F17" s="119"/>
      <c r="G17" s="119"/>
      <c r="H17" s="117"/>
      <c r="I17" s="120"/>
      <c r="J17" s="120"/>
      <c r="K17" s="120"/>
      <c r="L17" s="120"/>
      <c r="M17" s="118"/>
    </row>
    <row r="18" customFormat="false" ht="13.5" hidden="false" customHeight="true" outlineLevel="0" collapsed="false">
      <c r="A18" s="115"/>
      <c r="B18" s="116"/>
      <c r="C18" s="117"/>
      <c r="D18" s="118"/>
      <c r="E18" s="117"/>
      <c r="F18" s="119"/>
      <c r="G18" s="119"/>
      <c r="H18" s="117"/>
      <c r="I18" s="120"/>
      <c r="J18" s="120"/>
      <c r="K18" s="120"/>
      <c r="L18" s="120"/>
      <c r="M18" s="118"/>
    </row>
    <row r="19" customFormat="false" ht="74.25" hidden="false" customHeight="true" outlineLevel="0" collapsed="false">
      <c r="A19" s="115"/>
      <c r="B19" s="116"/>
      <c r="C19" s="117"/>
      <c r="D19" s="118"/>
      <c r="E19" s="117"/>
      <c r="F19" s="119"/>
      <c r="G19" s="119"/>
      <c r="H19" s="117"/>
      <c r="I19" s="120"/>
      <c r="J19" s="120"/>
      <c r="K19" s="120"/>
      <c r="L19" s="120"/>
      <c r="M19" s="118"/>
    </row>
    <row r="20" customFormat="false" ht="13.5" hidden="false" customHeight="true" outlineLevel="0" collapsed="false">
      <c r="A20" s="115" t="n">
        <v>2</v>
      </c>
      <c r="B20" s="116" t="s">
        <v>404</v>
      </c>
      <c r="C20" s="117" t="s">
        <v>405</v>
      </c>
      <c r="D20" s="118" t="s">
        <v>406</v>
      </c>
      <c r="E20" s="117" t="s">
        <v>407</v>
      </c>
      <c r="F20" s="119" t="s">
        <v>408</v>
      </c>
      <c r="G20" s="119" t="s">
        <v>409</v>
      </c>
      <c r="H20" s="115" t="s">
        <v>410</v>
      </c>
      <c r="I20" s="120" t="n">
        <v>42461</v>
      </c>
      <c r="J20" s="120" t="n">
        <v>42704</v>
      </c>
      <c r="K20" s="120" t="n">
        <v>42461</v>
      </c>
      <c r="L20" s="120" t="n">
        <v>42704</v>
      </c>
      <c r="M20" s="119" t="s">
        <v>411</v>
      </c>
    </row>
    <row r="21" customFormat="false" ht="13.5" hidden="false" customHeight="true" outlineLevel="0" collapsed="false">
      <c r="A21" s="115"/>
      <c r="B21" s="116"/>
      <c r="C21" s="117"/>
      <c r="D21" s="118"/>
      <c r="E21" s="117"/>
      <c r="F21" s="119"/>
      <c r="G21" s="119"/>
      <c r="H21" s="115"/>
      <c r="I21" s="120"/>
      <c r="J21" s="120"/>
      <c r="K21" s="120"/>
      <c r="L21" s="120"/>
      <c r="M21" s="119"/>
    </row>
    <row r="22" customFormat="false" ht="13.5" hidden="false" customHeight="true" outlineLevel="0" collapsed="false">
      <c r="A22" s="115"/>
      <c r="B22" s="116"/>
      <c r="C22" s="117"/>
      <c r="D22" s="118"/>
      <c r="E22" s="117"/>
      <c r="F22" s="119"/>
      <c r="G22" s="119"/>
      <c r="H22" s="115"/>
      <c r="I22" s="120"/>
      <c r="J22" s="120"/>
      <c r="K22" s="120"/>
      <c r="L22" s="120"/>
      <c r="M22" s="119"/>
    </row>
    <row r="23" customFormat="false" ht="13.5" hidden="false" customHeight="true" outlineLevel="0" collapsed="false">
      <c r="A23" s="115"/>
      <c r="B23" s="116"/>
      <c r="C23" s="117"/>
      <c r="D23" s="118"/>
      <c r="E23" s="117"/>
      <c r="F23" s="119"/>
      <c r="G23" s="119"/>
      <c r="H23" s="115"/>
      <c r="I23" s="120"/>
      <c r="J23" s="120"/>
      <c r="K23" s="120"/>
      <c r="L23" s="120"/>
      <c r="M23" s="119"/>
    </row>
    <row r="24" customFormat="false" ht="92.25" hidden="false" customHeight="true" outlineLevel="0" collapsed="false">
      <c r="A24" s="115"/>
      <c r="B24" s="116"/>
      <c r="C24" s="117"/>
      <c r="D24" s="118"/>
      <c r="E24" s="117"/>
      <c r="F24" s="119"/>
      <c r="G24" s="119"/>
      <c r="H24" s="115"/>
      <c r="I24" s="120"/>
      <c r="J24" s="120"/>
      <c r="K24" s="120"/>
      <c r="L24" s="120"/>
      <c r="M24" s="119"/>
    </row>
    <row r="25" customFormat="false" ht="13.5" hidden="false" customHeight="true" outlineLevel="0" collapsed="false">
      <c r="A25" s="115" t="n">
        <v>3</v>
      </c>
      <c r="B25" s="121"/>
      <c r="C25" s="115"/>
      <c r="D25" s="115"/>
      <c r="E25" s="122"/>
      <c r="F25" s="121"/>
      <c r="G25" s="121"/>
      <c r="H25" s="121"/>
      <c r="I25" s="123"/>
      <c r="J25" s="124"/>
      <c r="K25" s="125"/>
      <c r="L25" s="125"/>
      <c r="M25" s="125"/>
    </row>
    <row r="26" customFormat="false" ht="13.5" hidden="false" customHeight="true" outlineLevel="0" collapsed="false">
      <c r="A26" s="115"/>
      <c r="B26" s="121"/>
      <c r="C26" s="115"/>
      <c r="D26" s="115"/>
      <c r="E26" s="122"/>
      <c r="F26" s="121"/>
      <c r="G26" s="121"/>
      <c r="H26" s="121"/>
      <c r="I26" s="123"/>
      <c r="J26" s="124"/>
      <c r="K26" s="125"/>
      <c r="L26" s="125"/>
      <c r="M26" s="125"/>
    </row>
    <row r="27" customFormat="false" ht="13.5" hidden="false" customHeight="true" outlineLevel="0" collapsed="false">
      <c r="A27" s="115"/>
      <c r="B27" s="121"/>
      <c r="C27" s="115"/>
      <c r="D27" s="115"/>
      <c r="E27" s="122"/>
      <c r="F27" s="121"/>
      <c r="G27" s="121"/>
      <c r="H27" s="121"/>
      <c r="I27" s="123"/>
      <c r="J27" s="124"/>
      <c r="K27" s="125"/>
      <c r="L27" s="125"/>
      <c r="M27" s="125"/>
    </row>
    <row r="28" customFormat="false" ht="13.5" hidden="false" customHeight="true" outlineLevel="0" collapsed="false">
      <c r="A28" s="115"/>
      <c r="B28" s="121"/>
      <c r="C28" s="115"/>
      <c r="D28" s="115"/>
      <c r="E28" s="122"/>
      <c r="F28" s="121"/>
      <c r="G28" s="121"/>
      <c r="H28" s="121"/>
      <c r="I28" s="123"/>
      <c r="J28" s="124"/>
      <c r="K28" s="125"/>
      <c r="L28" s="125"/>
      <c r="M28" s="125"/>
    </row>
    <row r="29" customFormat="false" ht="13.5" hidden="false" customHeight="true" outlineLevel="0" collapsed="false">
      <c r="A29" s="115"/>
      <c r="B29" s="121"/>
      <c r="C29" s="115"/>
      <c r="D29" s="115"/>
      <c r="E29" s="122"/>
      <c r="F29" s="121"/>
      <c r="G29" s="121"/>
      <c r="H29" s="121"/>
      <c r="I29" s="123"/>
      <c r="J29" s="124"/>
      <c r="K29" s="125"/>
      <c r="L29" s="125"/>
      <c r="M29" s="125"/>
    </row>
    <row r="30" customFormat="false" ht="13.5" hidden="false" customHeight="true" outlineLevel="0" collapsed="false">
      <c r="A30" s="115" t="n">
        <v>4</v>
      </c>
      <c r="B30" s="121"/>
      <c r="C30" s="115"/>
      <c r="D30" s="115"/>
      <c r="E30" s="122"/>
      <c r="F30" s="121"/>
      <c r="G30" s="121"/>
      <c r="H30" s="121"/>
      <c r="I30" s="123"/>
      <c r="J30" s="124"/>
      <c r="K30" s="125"/>
      <c r="L30" s="125"/>
      <c r="M30" s="125"/>
    </row>
    <row r="31" customFormat="false" ht="13.5" hidden="false" customHeight="true" outlineLevel="0" collapsed="false">
      <c r="A31" s="115"/>
      <c r="B31" s="121"/>
      <c r="C31" s="115"/>
      <c r="D31" s="115"/>
      <c r="E31" s="122"/>
      <c r="F31" s="121"/>
      <c r="G31" s="121"/>
      <c r="H31" s="121"/>
      <c r="I31" s="123"/>
      <c r="J31" s="124"/>
      <c r="K31" s="125"/>
      <c r="L31" s="125"/>
      <c r="M31" s="125"/>
    </row>
    <row r="32" customFormat="false" ht="13.5" hidden="false" customHeight="true" outlineLevel="0" collapsed="false">
      <c r="A32" s="115"/>
      <c r="B32" s="121"/>
      <c r="C32" s="115"/>
      <c r="D32" s="115"/>
      <c r="E32" s="122"/>
      <c r="F32" s="121"/>
      <c r="G32" s="121"/>
      <c r="H32" s="121"/>
      <c r="I32" s="123"/>
      <c r="J32" s="124"/>
      <c r="K32" s="125"/>
      <c r="L32" s="125"/>
      <c r="M32" s="125"/>
    </row>
    <row r="33" customFormat="false" ht="13.5" hidden="false" customHeight="true" outlineLevel="0" collapsed="false">
      <c r="A33" s="115"/>
      <c r="B33" s="121"/>
      <c r="C33" s="115"/>
      <c r="D33" s="115"/>
      <c r="E33" s="122"/>
      <c r="F33" s="121"/>
      <c r="G33" s="121"/>
      <c r="H33" s="121"/>
      <c r="I33" s="123"/>
      <c r="J33" s="124"/>
      <c r="K33" s="125"/>
      <c r="L33" s="125"/>
      <c r="M33" s="125"/>
    </row>
    <row r="34" customFormat="false" ht="13.5" hidden="false" customHeight="true" outlineLevel="0" collapsed="false">
      <c r="A34" s="115"/>
      <c r="B34" s="121"/>
      <c r="C34" s="115"/>
      <c r="D34" s="115"/>
      <c r="E34" s="122"/>
      <c r="F34" s="121"/>
      <c r="G34" s="121"/>
      <c r="H34" s="121"/>
      <c r="I34" s="123"/>
      <c r="J34" s="124"/>
      <c r="K34" s="125"/>
      <c r="L34" s="125"/>
      <c r="M34" s="125"/>
    </row>
    <row r="35" customFormat="false" ht="13.5" hidden="false" customHeight="true" outlineLevel="0" collapsed="false">
      <c r="A35" s="115" t="n">
        <v>5</v>
      </c>
      <c r="B35" s="121"/>
      <c r="C35" s="115"/>
      <c r="D35" s="115"/>
      <c r="E35" s="122"/>
      <c r="F35" s="121"/>
      <c r="G35" s="121"/>
      <c r="H35" s="121"/>
      <c r="I35" s="123"/>
      <c r="J35" s="124"/>
      <c r="K35" s="125"/>
      <c r="L35" s="125"/>
      <c r="M35" s="125"/>
    </row>
    <row r="36" customFormat="false" ht="13.5" hidden="false" customHeight="true" outlineLevel="0" collapsed="false">
      <c r="A36" s="115"/>
      <c r="B36" s="121"/>
      <c r="C36" s="115"/>
      <c r="D36" s="115"/>
      <c r="E36" s="122"/>
      <c r="F36" s="121"/>
      <c r="G36" s="121"/>
      <c r="H36" s="121"/>
      <c r="I36" s="123"/>
      <c r="J36" s="124"/>
      <c r="K36" s="125"/>
      <c r="L36" s="125"/>
      <c r="M36" s="125"/>
    </row>
    <row r="37" customFormat="false" ht="13.5" hidden="false" customHeight="true" outlineLevel="0" collapsed="false">
      <c r="A37" s="115"/>
      <c r="B37" s="121"/>
      <c r="C37" s="115"/>
      <c r="D37" s="115"/>
      <c r="E37" s="122"/>
      <c r="F37" s="121"/>
      <c r="G37" s="121"/>
      <c r="H37" s="121"/>
      <c r="I37" s="123"/>
      <c r="J37" s="124"/>
      <c r="K37" s="125"/>
      <c r="L37" s="125"/>
      <c r="M37" s="125"/>
    </row>
    <row r="38" customFormat="false" ht="13.5" hidden="false" customHeight="true" outlineLevel="0" collapsed="false">
      <c r="A38" s="115"/>
      <c r="B38" s="121"/>
      <c r="C38" s="115"/>
      <c r="D38" s="115"/>
      <c r="E38" s="122"/>
      <c r="F38" s="121"/>
      <c r="G38" s="121"/>
      <c r="H38" s="121"/>
      <c r="I38" s="123"/>
      <c r="J38" s="124"/>
      <c r="K38" s="125"/>
      <c r="L38" s="125"/>
      <c r="M38" s="125"/>
    </row>
    <row r="39" customFormat="false" ht="13.5" hidden="false" customHeight="true" outlineLevel="0" collapsed="false">
      <c r="A39" s="115"/>
      <c r="B39" s="121"/>
      <c r="C39" s="115"/>
      <c r="D39" s="115"/>
      <c r="E39" s="122"/>
      <c r="F39" s="121"/>
      <c r="G39" s="121"/>
      <c r="H39" s="121"/>
      <c r="I39" s="123"/>
      <c r="J39" s="124"/>
      <c r="K39" s="125"/>
      <c r="L39" s="125"/>
      <c r="M39" s="125"/>
    </row>
    <row r="40" customFormat="false" ht="13.5" hidden="false" customHeight="true" outlineLevel="0" collapsed="false">
      <c r="A40" s="115" t="n">
        <v>6</v>
      </c>
      <c r="B40" s="121"/>
      <c r="C40" s="115"/>
      <c r="D40" s="115"/>
      <c r="E40" s="122"/>
      <c r="F40" s="121"/>
      <c r="G40" s="121"/>
      <c r="H40" s="121"/>
      <c r="I40" s="123"/>
      <c r="J40" s="124"/>
      <c r="K40" s="125"/>
      <c r="L40" s="125"/>
      <c r="M40" s="125"/>
    </row>
    <row r="41" customFormat="false" ht="13.5" hidden="false" customHeight="true" outlineLevel="0" collapsed="false">
      <c r="A41" s="115"/>
      <c r="B41" s="121"/>
      <c r="C41" s="115"/>
      <c r="D41" s="115"/>
      <c r="E41" s="122"/>
      <c r="F41" s="121"/>
      <c r="G41" s="121"/>
      <c r="H41" s="121"/>
      <c r="I41" s="123"/>
      <c r="J41" s="124"/>
      <c r="K41" s="125"/>
      <c r="L41" s="125"/>
      <c r="M41" s="125"/>
    </row>
    <row r="42" customFormat="false" ht="13.5" hidden="false" customHeight="true" outlineLevel="0" collapsed="false">
      <c r="A42" s="115"/>
      <c r="B42" s="121"/>
      <c r="C42" s="115"/>
      <c r="D42" s="115"/>
      <c r="E42" s="122"/>
      <c r="F42" s="121"/>
      <c r="G42" s="121"/>
      <c r="H42" s="121"/>
      <c r="I42" s="123"/>
      <c r="J42" s="124"/>
      <c r="K42" s="125"/>
      <c r="L42" s="125"/>
      <c r="M42" s="125"/>
    </row>
    <row r="43" customFormat="false" ht="13.5" hidden="false" customHeight="true" outlineLevel="0" collapsed="false">
      <c r="A43" s="115"/>
      <c r="B43" s="121"/>
      <c r="C43" s="115"/>
      <c r="D43" s="115"/>
      <c r="E43" s="122"/>
      <c r="F43" s="121"/>
      <c r="G43" s="121"/>
      <c r="H43" s="121"/>
      <c r="I43" s="123"/>
      <c r="J43" s="124"/>
      <c r="K43" s="125"/>
      <c r="L43" s="125"/>
      <c r="M43" s="125"/>
    </row>
    <row r="44" customFormat="false" ht="13.5" hidden="false" customHeight="true" outlineLevel="0" collapsed="false">
      <c r="A44" s="115"/>
      <c r="B44" s="121"/>
      <c r="C44" s="115"/>
      <c r="D44" s="115"/>
      <c r="E44" s="122"/>
      <c r="F44" s="121"/>
      <c r="G44" s="121"/>
      <c r="H44" s="121"/>
      <c r="I44" s="123"/>
      <c r="J44" s="124"/>
      <c r="K44" s="125"/>
      <c r="L44" s="125"/>
      <c r="M44" s="125"/>
    </row>
    <row r="45" customFormat="false" ht="13.5" hidden="false" customHeight="true" outlineLevel="0" collapsed="false">
      <c r="A45" s="115" t="n">
        <v>7</v>
      </c>
      <c r="B45" s="121"/>
      <c r="C45" s="115"/>
      <c r="D45" s="115"/>
      <c r="E45" s="122"/>
      <c r="F45" s="121"/>
      <c r="G45" s="121"/>
      <c r="H45" s="121"/>
      <c r="I45" s="123"/>
      <c r="J45" s="124"/>
      <c r="K45" s="125"/>
      <c r="L45" s="125"/>
      <c r="M45" s="125"/>
    </row>
    <row r="46" customFormat="false" ht="13.5" hidden="false" customHeight="true" outlineLevel="0" collapsed="false">
      <c r="A46" s="115"/>
      <c r="B46" s="121"/>
      <c r="C46" s="115"/>
      <c r="D46" s="115"/>
      <c r="E46" s="122"/>
      <c r="F46" s="121"/>
      <c r="G46" s="121"/>
      <c r="H46" s="121"/>
      <c r="I46" s="123"/>
      <c r="J46" s="124"/>
      <c r="K46" s="125"/>
      <c r="L46" s="125"/>
      <c r="M46" s="125"/>
    </row>
    <row r="47" customFormat="false" ht="13.5" hidden="false" customHeight="true" outlineLevel="0" collapsed="false">
      <c r="A47" s="115"/>
      <c r="B47" s="121"/>
      <c r="C47" s="115"/>
      <c r="D47" s="115"/>
      <c r="E47" s="122"/>
      <c r="F47" s="121"/>
      <c r="G47" s="121"/>
      <c r="H47" s="121"/>
      <c r="I47" s="123"/>
      <c r="J47" s="124"/>
      <c r="K47" s="125"/>
      <c r="L47" s="125"/>
      <c r="M47" s="125"/>
    </row>
    <row r="48" customFormat="false" ht="13.5" hidden="false" customHeight="true" outlineLevel="0" collapsed="false">
      <c r="A48" s="115"/>
      <c r="B48" s="121"/>
      <c r="C48" s="115"/>
      <c r="D48" s="115"/>
      <c r="E48" s="122"/>
      <c r="F48" s="121"/>
      <c r="G48" s="121"/>
      <c r="H48" s="121"/>
      <c r="I48" s="123"/>
      <c r="J48" s="124"/>
      <c r="K48" s="125"/>
      <c r="L48" s="125"/>
      <c r="M48" s="125"/>
    </row>
    <row r="49" customFormat="false" ht="13.5" hidden="false" customHeight="true" outlineLevel="0" collapsed="false">
      <c r="A49" s="115"/>
      <c r="B49" s="121"/>
      <c r="C49" s="115"/>
      <c r="D49" s="115"/>
      <c r="E49" s="122"/>
      <c r="F49" s="121"/>
      <c r="G49" s="121"/>
      <c r="H49" s="121"/>
      <c r="I49" s="123"/>
      <c r="J49" s="124"/>
      <c r="K49" s="125"/>
      <c r="L49" s="125"/>
      <c r="M49" s="125"/>
    </row>
    <row r="50" customFormat="false" ht="13.5" hidden="false" customHeight="true" outlineLevel="0" collapsed="false">
      <c r="A50" s="115" t="n">
        <v>8</v>
      </c>
      <c r="B50" s="121"/>
      <c r="C50" s="115"/>
      <c r="D50" s="115"/>
      <c r="E50" s="122"/>
      <c r="F50" s="121"/>
      <c r="G50" s="121"/>
      <c r="H50" s="121"/>
      <c r="I50" s="123"/>
      <c r="J50" s="124"/>
      <c r="K50" s="125"/>
      <c r="L50" s="125"/>
      <c r="M50" s="125"/>
    </row>
    <row r="51" customFormat="false" ht="13.5" hidden="false" customHeight="true" outlineLevel="0" collapsed="false">
      <c r="A51" s="115"/>
      <c r="B51" s="121"/>
      <c r="C51" s="115"/>
      <c r="D51" s="115"/>
      <c r="E51" s="122"/>
      <c r="F51" s="121"/>
      <c r="G51" s="121"/>
      <c r="H51" s="121"/>
      <c r="I51" s="123"/>
      <c r="J51" s="124"/>
      <c r="K51" s="125"/>
      <c r="L51" s="125"/>
      <c r="M51" s="125"/>
    </row>
    <row r="52" customFormat="false" ht="13.5" hidden="false" customHeight="true" outlineLevel="0" collapsed="false">
      <c r="A52" s="115"/>
      <c r="B52" s="121"/>
      <c r="C52" s="115"/>
      <c r="D52" s="115"/>
      <c r="E52" s="122"/>
      <c r="F52" s="121"/>
      <c r="G52" s="121"/>
      <c r="H52" s="121"/>
      <c r="I52" s="123"/>
      <c r="J52" s="124"/>
      <c r="K52" s="125"/>
      <c r="L52" s="125"/>
      <c r="M52" s="125"/>
    </row>
    <row r="53" customFormat="false" ht="13.5" hidden="false" customHeight="true" outlineLevel="0" collapsed="false">
      <c r="A53" s="115"/>
      <c r="B53" s="121"/>
      <c r="C53" s="115"/>
      <c r="D53" s="115"/>
      <c r="E53" s="122"/>
      <c r="F53" s="121"/>
      <c r="G53" s="121"/>
      <c r="H53" s="121"/>
      <c r="I53" s="123"/>
      <c r="J53" s="124"/>
      <c r="K53" s="125"/>
      <c r="L53" s="125"/>
      <c r="M53" s="125"/>
    </row>
    <row r="54" customFormat="false" ht="13.5" hidden="false" customHeight="true" outlineLevel="0" collapsed="false">
      <c r="A54" s="115"/>
      <c r="B54" s="121"/>
      <c r="C54" s="115"/>
      <c r="D54" s="115"/>
      <c r="E54" s="122"/>
      <c r="F54" s="121"/>
      <c r="G54" s="121"/>
      <c r="H54" s="121"/>
      <c r="I54" s="123"/>
      <c r="J54" s="124"/>
      <c r="K54" s="125"/>
      <c r="L54" s="125"/>
      <c r="M54" s="125"/>
    </row>
    <row r="55" customFormat="false" ht="13.5" hidden="false" customHeight="true" outlineLevel="0" collapsed="false">
      <c r="A55" s="115" t="n">
        <v>9</v>
      </c>
      <c r="B55" s="121"/>
      <c r="C55" s="115"/>
      <c r="D55" s="115"/>
      <c r="E55" s="122"/>
      <c r="F55" s="121"/>
      <c r="G55" s="121"/>
      <c r="H55" s="121"/>
      <c r="I55" s="123"/>
      <c r="J55" s="124"/>
      <c r="K55" s="125"/>
      <c r="L55" s="125"/>
      <c r="M55" s="125"/>
    </row>
    <row r="56" customFormat="false" ht="13.5" hidden="false" customHeight="true" outlineLevel="0" collapsed="false">
      <c r="A56" s="115"/>
      <c r="B56" s="121"/>
      <c r="C56" s="115"/>
      <c r="D56" s="115"/>
      <c r="E56" s="122"/>
      <c r="F56" s="121"/>
      <c r="G56" s="121"/>
      <c r="H56" s="121"/>
      <c r="I56" s="123"/>
      <c r="J56" s="124"/>
      <c r="K56" s="125"/>
      <c r="L56" s="125"/>
      <c r="M56" s="125"/>
    </row>
    <row r="57" customFormat="false" ht="13.5" hidden="false" customHeight="true" outlineLevel="0" collapsed="false">
      <c r="A57" s="115"/>
      <c r="B57" s="121"/>
      <c r="C57" s="115"/>
      <c r="D57" s="115"/>
      <c r="E57" s="122"/>
      <c r="F57" s="121"/>
      <c r="G57" s="121"/>
      <c r="H57" s="121"/>
      <c r="I57" s="123"/>
      <c r="J57" s="124"/>
      <c r="K57" s="125"/>
      <c r="L57" s="125"/>
      <c r="M57" s="125"/>
    </row>
    <row r="58" customFormat="false" ht="13.5" hidden="false" customHeight="true" outlineLevel="0" collapsed="false">
      <c r="A58" s="115"/>
      <c r="B58" s="121"/>
      <c r="C58" s="115"/>
      <c r="D58" s="115"/>
      <c r="E58" s="122"/>
      <c r="F58" s="121"/>
      <c r="G58" s="121"/>
      <c r="H58" s="121"/>
      <c r="I58" s="123"/>
      <c r="J58" s="124"/>
      <c r="K58" s="125"/>
      <c r="L58" s="125"/>
      <c r="M58" s="125"/>
    </row>
    <row r="59" customFormat="false" ht="13.5" hidden="false" customHeight="true" outlineLevel="0" collapsed="false">
      <c r="A59" s="115"/>
      <c r="B59" s="121"/>
      <c r="C59" s="115"/>
      <c r="D59" s="115"/>
      <c r="E59" s="122"/>
      <c r="F59" s="121"/>
      <c r="G59" s="121"/>
      <c r="H59" s="121"/>
      <c r="I59" s="123"/>
      <c r="J59" s="124"/>
      <c r="K59" s="125"/>
      <c r="L59" s="125"/>
      <c r="M59" s="125"/>
    </row>
    <row r="60" customFormat="false" ht="13.5" hidden="false" customHeight="true" outlineLevel="0" collapsed="false">
      <c r="A60" s="115" t="n">
        <v>10</v>
      </c>
      <c r="B60" s="121"/>
      <c r="C60" s="115"/>
      <c r="D60" s="115"/>
      <c r="E60" s="122"/>
      <c r="F60" s="121"/>
      <c r="G60" s="121"/>
      <c r="H60" s="121"/>
      <c r="I60" s="123"/>
      <c r="J60" s="124"/>
      <c r="K60" s="125"/>
      <c r="L60" s="125"/>
      <c r="M60" s="125"/>
    </row>
    <row r="61" customFormat="false" ht="13.5" hidden="false" customHeight="true" outlineLevel="0" collapsed="false">
      <c r="A61" s="115"/>
      <c r="B61" s="121"/>
      <c r="C61" s="115"/>
      <c r="D61" s="115"/>
      <c r="E61" s="122"/>
      <c r="F61" s="121"/>
      <c r="G61" s="121"/>
      <c r="H61" s="121"/>
      <c r="I61" s="123"/>
      <c r="J61" s="124"/>
      <c r="K61" s="125"/>
      <c r="L61" s="125"/>
      <c r="M61" s="125"/>
    </row>
    <row r="62" customFormat="false" ht="13.5" hidden="false" customHeight="true" outlineLevel="0" collapsed="false">
      <c r="A62" s="115"/>
      <c r="B62" s="121"/>
      <c r="C62" s="115"/>
      <c r="D62" s="115"/>
      <c r="E62" s="122"/>
      <c r="F62" s="121"/>
      <c r="G62" s="121"/>
      <c r="H62" s="121"/>
      <c r="I62" s="123"/>
      <c r="J62" s="124"/>
      <c r="K62" s="125"/>
      <c r="L62" s="125"/>
      <c r="M62" s="125"/>
    </row>
    <row r="63" customFormat="false" ht="13.5" hidden="false" customHeight="true" outlineLevel="0" collapsed="false">
      <c r="A63" s="115"/>
      <c r="B63" s="121"/>
      <c r="C63" s="115"/>
      <c r="D63" s="115"/>
      <c r="E63" s="122"/>
      <c r="F63" s="121"/>
      <c r="G63" s="121"/>
      <c r="H63" s="121"/>
      <c r="I63" s="123"/>
      <c r="J63" s="124"/>
      <c r="K63" s="125"/>
      <c r="L63" s="125"/>
      <c r="M63" s="125"/>
    </row>
    <row r="64" customFormat="false" ht="13.5" hidden="false" customHeight="true" outlineLevel="0" collapsed="false">
      <c r="A64" s="115"/>
      <c r="B64" s="121"/>
      <c r="C64" s="115"/>
      <c r="D64" s="115"/>
      <c r="E64" s="122"/>
      <c r="F64" s="121"/>
      <c r="G64" s="121"/>
      <c r="H64" s="121"/>
      <c r="I64" s="123"/>
      <c r="J64" s="124"/>
      <c r="K64" s="125"/>
      <c r="L64" s="125"/>
      <c r="M64" s="125"/>
    </row>
    <row r="65" customFormat="false" ht="13.5" hidden="false" customHeight="true" outlineLevel="0" collapsed="false">
      <c r="A65" s="115" t="n">
        <v>11</v>
      </c>
      <c r="B65" s="121"/>
      <c r="C65" s="115"/>
      <c r="D65" s="115"/>
      <c r="E65" s="122"/>
      <c r="F65" s="121"/>
      <c r="G65" s="121"/>
      <c r="H65" s="121"/>
      <c r="I65" s="123"/>
      <c r="J65" s="124"/>
      <c r="K65" s="125"/>
      <c r="L65" s="125"/>
      <c r="M65" s="125"/>
    </row>
    <row r="66" customFormat="false" ht="13.5" hidden="false" customHeight="true" outlineLevel="0" collapsed="false">
      <c r="A66" s="115"/>
      <c r="B66" s="121"/>
      <c r="C66" s="115"/>
      <c r="D66" s="115"/>
      <c r="E66" s="122"/>
      <c r="F66" s="121"/>
      <c r="G66" s="121"/>
      <c r="H66" s="121"/>
      <c r="I66" s="123"/>
      <c r="J66" s="124"/>
      <c r="K66" s="125"/>
      <c r="L66" s="125"/>
      <c r="M66" s="125"/>
    </row>
    <row r="67" customFormat="false" ht="13.5" hidden="false" customHeight="true" outlineLevel="0" collapsed="false">
      <c r="A67" s="115"/>
      <c r="B67" s="121"/>
      <c r="C67" s="115"/>
      <c r="D67" s="115"/>
      <c r="E67" s="122"/>
      <c r="F67" s="121"/>
      <c r="G67" s="121"/>
      <c r="H67" s="121"/>
      <c r="I67" s="123"/>
      <c r="J67" s="124"/>
      <c r="K67" s="125"/>
      <c r="L67" s="125"/>
      <c r="M67" s="125"/>
    </row>
    <row r="68" customFormat="false" ht="13.5" hidden="false" customHeight="true" outlineLevel="0" collapsed="false">
      <c r="A68" s="115"/>
      <c r="B68" s="121"/>
      <c r="C68" s="115"/>
      <c r="D68" s="115"/>
      <c r="E68" s="122"/>
      <c r="F68" s="121"/>
      <c r="G68" s="121"/>
      <c r="H68" s="121"/>
      <c r="I68" s="123"/>
      <c r="J68" s="124"/>
      <c r="K68" s="125"/>
      <c r="L68" s="125"/>
      <c r="M68" s="125"/>
    </row>
    <row r="69" customFormat="false" ht="13.5" hidden="false" customHeight="true" outlineLevel="0" collapsed="false">
      <c r="A69" s="115"/>
      <c r="B69" s="121"/>
      <c r="C69" s="115"/>
      <c r="D69" s="115"/>
      <c r="E69" s="122"/>
      <c r="F69" s="121"/>
      <c r="G69" s="121"/>
      <c r="H69" s="121"/>
      <c r="I69" s="123"/>
      <c r="J69" s="124"/>
      <c r="K69" s="125"/>
      <c r="L69" s="125"/>
      <c r="M69" s="125"/>
    </row>
    <row r="70" customFormat="false" ht="13.5" hidden="false" customHeight="true" outlineLevel="0" collapsed="false">
      <c r="A70" s="115" t="n">
        <v>12</v>
      </c>
      <c r="B70" s="121"/>
      <c r="C70" s="115"/>
      <c r="D70" s="115"/>
      <c r="E70" s="122"/>
      <c r="F70" s="121"/>
      <c r="G70" s="121"/>
      <c r="H70" s="121"/>
      <c r="I70" s="123"/>
      <c r="J70" s="124"/>
      <c r="K70" s="125"/>
      <c r="L70" s="125"/>
      <c r="M70" s="125"/>
    </row>
    <row r="71" customFormat="false" ht="13.5" hidden="false" customHeight="true" outlineLevel="0" collapsed="false">
      <c r="A71" s="115"/>
      <c r="B71" s="121"/>
      <c r="C71" s="115"/>
      <c r="D71" s="115"/>
      <c r="E71" s="122"/>
      <c r="F71" s="121"/>
      <c r="G71" s="121"/>
      <c r="H71" s="121"/>
      <c r="I71" s="123"/>
      <c r="J71" s="124"/>
      <c r="K71" s="125"/>
      <c r="L71" s="125"/>
      <c r="M71" s="125"/>
    </row>
    <row r="72" customFormat="false" ht="13.5" hidden="false" customHeight="true" outlineLevel="0" collapsed="false">
      <c r="A72" s="115"/>
      <c r="B72" s="121"/>
      <c r="C72" s="115"/>
      <c r="D72" s="115"/>
      <c r="E72" s="122"/>
      <c r="F72" s="121"/>
      <c r="G72" s="121"/>
      <c r="H72" s="121"/>
      <c r="I72" s="123"/>
      <c r="J72" s="124"/>
      <c r="K72" s="125"/>
      <c r="L72" s="125"/>
      <c r="M72" s="125"/>
    </row>
    <row r="73" customFormat="false" ht="13.5" hidden="false" customHeight="true" outlineLevel="0" collapsed="false">
      <c r="A73" s="115"/>
      <c r="B73" s="121"/>
      <c r="C73" s="115"/>
      <c r="D73" s="115"/>
      <c r="E73" s="122"/>
      <c r="F73" s="121"/>
      <c r="G73" s="121"/>
      <c r="H73" s="121"/>
      <c r="I73" s="123"/>
      <c r="J73" s="124"/>
      <c r="K73" s="125"/>
      <c r="L73" s="125"/>
      <c r="M73" s="125"/>
    </row>
    <row r="74" customFormat="false" ht="13.5" hidden="false" customHeight="true" outlineLevel="0" collapsed="false">
      <c r="A74" s="115"/>
      <c r="B74" s="121"/>
      <c r="C74" s="115"/>
      <c r="D74" s="115"/>
      <c r="E74" s="122"/>
      <c r="F74" s="121"/>
      <c r="G74" s="121"/>
      <c r="H74" s="121"/>
      <c r="I74" s="123"/>
      <c r="J74" s="124"/>
      <c r="K74" s="125"/>
      <c r="L74" s="125"/>
      <c r="M74" s="125"/>
    </row>
    <row r="75" customFormat="false" ht="13.5" hidden="false" customHeight="true" outlineLevel="0" collapsed="false">
      <c r="A75" s="115" t="n">
        <v>13</v>
      </c>
      <c r="B75" s="121"/>
      <c r="C75" s="115"/>
      <c r="D75" s="115"/>
      <c r="E75" s="122"/>
      <c r="F75" s="121"/>
      <c r="G75" s="121"/>
      <c r="H75" s="121"/>
      <c r="I75" s="123"/>
      <c r="J75" s="124"/>
      <c r="K75" s="125"/>
      <c r="L75" s="125"/>
      <c r="M75" s="125"/>
    </row>
    <row r="76" customFormat="false" ht="13.5" hidden="false" customHeight="true" outlineLevel="0" collapsed="false">
      <c r="A76" s="115"/>
      <c r="B76" s="121"/>
      <c r="C76" s="115"/>
      <c r="D76" s="115"/>
      <c r="E76" s="122"/>
      <c r="F76" s="121"/>
      <c r="G76" s="121"/>
      <c r="H76" s="121"/>
      <c r="I76" s="123"/>
      <c r="J76" s="124"/>
      <c r="K76" s="125"/>
      <c r="L76" s="125"/>
      <c r="M76" s="125"/>
    </row>
    <row r="77" customFormat="false" ht="13.5" hidden="false" customHeight="true" outlineLevel="0" collapsed="false">
      <c r="A77" s="115"/>
      <c r="B77" s="121"/>
      <c r="C77" s="115"/>
      <c r="D77" s="115"/>
      <c r="E77" s="122"/>
      <c r="F77" s="121"/>
      <c r="G77" s="121"/>
      <c r="H77" s="121"/>
      <c r="I77" s="123"/>
      <c r="J77" s="124"/>
      <c r="K77" s="125"/>
      <c r="L77" s="125"/>
      <c r="M77" s="125"/>
    </row>
    <row r="78" customFormat="false" ht="13.5" hidden="false" customHeight="true" outlineLevel="0" collapsed="false">
      <c r="A78" s="115"/>
      <c r="B78" s="121"/>
      <c r="C78" s="115"/>
      <c r="D78" s="115"/>
      <c r="E78" s="122"/>
      <c r="F78" s="121"/>
      <c r="G78" s="121"/>
      <c r="H78" s="121"/>
      <c r="I78" s="123"/>
      <c r="J78" s="124"/>
      <c r="K78" s="125"/>
      <c r="L78" s="125"/>
      <c r="M78" s="125"/>
    </row>
    <row r="79" customFormat="false" ht="13.5" hidden="false" customHeight="true" outlineLevel="0" collapsed="false">
      <c r="A79" s="115"/>
      <c r="B79" s="121"/>
      <c r="C79" s="115"/>
      <c r="D79" s="115"/>
      <c r="E79" s="122"/>
      <c r="F79" s="121"/>
      <c r="G79" s="121"/>
      <c r="H79" s="121"/>
      <c r="I79" s="123"/>
      <c r="J79" s="124"/>
      <c r="K79" s="125"/>
      <c r="L79" s="125"/>
      <c r="M79" s="125"/>
    </row>
    <row r="80" customFormat="false" ht="13.5" hidden="false" customHeight="true" outlineLevel="0" collapsed="false">
      <c r="A80" s="115" t="n">
        <v>14</v>
      </c>
      <c r="B80" s="121"/>
      <c r="C80" s="115"/>
      <c r="D80" s="115"/>
      <c r="E80" s="122"/>
      <c r="F80" s="121"/>
      <c r="G80" s="121"/>
      <c r="H80" s="121"/>
      <c r="I80" s="123"/>
      <c r="J80" s="124"/>
      <c r="K80" s="125"/>
      <c r="L80" s="125"/>
      <c r="M80" s="125"/>
    </row>
    <row r="81" customFormat="false" ht="13.5" hidden="false" customHeight="true" outlineLevel="0" collapsed="false">
      <c r="A81" s="115"/>
      <c r="B81" s="121"/>
      <c r="C81" s="115"/>
      <c r="D81" s="115"/>
      <c r="E81" s="122"/>
      <c r="F81" s="121"/>
      <c r="G81" s="121"/>
      <c r="H81" s="121"/>
      <c r="I81" s="123"/>
      <c r="J81" s="124"/>
      <c r="K81" s="125"/>
      <c r="L81" s="125"/>
      <c r="M81" s="125"/>
    </row>
    <row r="82" customFormat="false" ht="13.5" hidden="false" customHeight="true" outlineLevel="0" collapsed="false">
      <c r="A82" s="115"/>
      <c r="B82" s="121"/>
      <c r="C82" s="115"/>
      <c r="D82" s="115"/>
      <c r="E82" s="122"/>
      <c r="F82" s="121"/>
      <c r="G82" s="121"/>
      <c r="H82" s="121"/>
      <c r="I82" s="123"/>
      <c r="J82" s="124"/>
      <c r="K82" s="125"/>
      <c r="L82" s="125"/>
      <c r="M82" s="125"/>
    </row>
    <row r="83" customFormat="false" ht="13.5" hidden="false" customHeight="true" outlineLevel="0" collapsed="false">
      <c r="A83" s="115"/>
      <c r="B83" s="121"/>
      <c r="C83" s="115"/>
      <c r="D83" s="115"/>
      <c r="E83" s="122"/>
      <c r="F83" s="121"/>
      <c r="G83" s="121"/>
      <c r="H83" s="121"/>
      <c r="I83" s="123"/>
      <c r="J83" s="124"/>
      <c r="K83" s="125"/>
      <c r="L83" s="125"/>
      <c r="M83" s="125"/>
    </row>
    <row r="84" customFormat="false" ht="13.5" hidden="false" customHeight="true" outlineLevel="0" collapsed="false">
      <c r="A84" s="115"/>
      <c r="B84" s="121"/>
      <c r="C84" s="115"/>
      <c r="D84" s="115"/>
      <c r="E84" s="122"/>
      <c r="F84" s="121"/>
      <c r="G84" s="121"/>
      <c r="H84" s="121"/>
      <c r="I84" s="123"/>
      <c r="J84" s="124"/>
      <c r="K84" s="125"/>
      <c r="L84" s="125"/>
      <c r="M84" s="125"/>
    </row>
    <row r="85" customFormat="false" ht="13.5" hidden="false" customHeight="true" outlineLevel="0" collapsed="false">
      <c r="A85" s="115" t="n">
        <v>15</v>
      </c>
      <c r="B85" s="121"/>
      <c r="C85" s="115"/>
      <c r="D85" s="115"/>
      <c r="E85" s="122"/>
      <c r="F85" s="121"/>
      <c r="G85" s="121"/>
      <c r="H85" s="121"/>
      <c r="I85" s="123"/>
      <c r="J85" s="124"/>
      <c r="K85" s="125"/>
      <c r="L85" s="125"/>
      <c r="M85" s="125"/>
    </row>
    <row r="86" customFormat="false" ht="13.5" hidden="false" customHeight="true" outlineLevel="0" collapsed="false">
      <c r="A86" s="115"/>
      <c r="B86" s="121"/>
      <c r="C86" s="115"/>
      <c r="D86" s="115"/>
      <c r="E86" s="122"/>
      <c r="F86" s="121"/>
      <c r="G86" s="121"/>
      <c r="H86" s="121"/>
      <c r="I86" s="123"/>
      <c r="J86" s="124"/>
      <c r="K86" s="125"/>
      <c r="L86" s="125"/>
      <c r="M86" s="125"/>
    </row>
    <row r="87" customFormat="false" ht="13.5" hidden="false" customHeight="true" outlineLevel="0" collapsed="false">
      <c r="A87" s="115"/>
      <c r="B87" s="121"/>
      <c r="C87" s="115"/>
      <c r="D87" s="115"/>
      <c r="E87" s="122"/>
      <c r="F87" s="121"/>
      <c r="G87" s="121"/>
      <c r="H87" s="121"/>
      <c r="I87" s="123"/>
      <c r="J87" s="124"/>
      <c r="K87" s="125"/>
      <c r="L87" s="125"/>
      <c r="M87" s="125"/>
    </row>
    <row r="88" customFormat="false" ht="13.5" hidden="false" customHeight="true" outlineLevel="0" collapsed="false">
      <c r="A88" s="115"/>
      <c r="B88" s="121"/>
      <c r="C88" s="115"/>
      <c r="D88" s="115"/>
      <c r="E88" s="122"/>
      <c r="F88" s="121"/>
      <c r="G88" s="121"/>
      <c r="H88" s="121"/>
      <c r="I88" s="123"/>
      <c r="J88" s="124"/>
      <c r="K88" s="125"/>
      <c r="L88" s="125"/>
      <c r="M88" s="125"/>
    </row>
    <row r="89" customFormat="false" ht="13.5" hidden="false" customHeight="true" outlineLevel="0" collapsed="false">
      <c r="A89" s="115"/>
      <c r="B89" s="121"/>
      <c r="C89" s="115"/>
      <c r="D89" s="115"/>
      <c r="E89" s="122"/>
      <c r="F89" s="121"/>
      <c r="G89" s="121"/>
      <c r="H89" s="121"/>
      <c r="I89" s="123"/>
      <c r="J89" s="124"/>
      <c r="K89" s="125"/>
      <c r="L89" s="125"/>
      <c r="M89" s="125"/>
    </row>
    <row r="90" customFormat="false" ht="13.5" hidden="false" customHeight="true" outlineLevel="0" collapsed="false">
      <c r="A90" s="126" t="s">
        <v>412</v>
      </c>
      <c r="B90" s="126"/>
      <c r="C90" s="126"/>
      <c r="D90" s="126"/>
      <c r="E90" s="126"/>
      <c r="F90" s="126"/>
      <c r="G90" s="126"/>
      <c r="H90" s="126"/>
      <c r="I90" s="126"/>
      <c r="J90" s="126"/>
      <c r="K90" s="126"/>
      <c r="L90" s="126"/>
      <c r="M90" s="126"/>
    </row>
    <row r="91" customFormat="false" ht="36" hidden="false" customHeight="true" outlineLevel="0" collapsed="false">
      <c r="A91" s="115" t="n">
        <v>1</v>
      </c>
      <c r="B91" s="121"/>
      <c r="C91" s="115"/>
      <c r="D91" s="115"/>
      <c r="E91" s="121"/>
      <c r="F91" s="127"/>
      <c r="G91" s="127"/>
      <c r="H91" s="128"/>
      <c r="I91" s="124"/>
      <c r="J91" s="124"/>
      <c r="K91" s="129"/>
      <c r="L91" s="129"/>
      <c r="M91" s="127"/>
    </row>
    <row r="92" customFormat="false" ht="36" hidden="false" customHeight="true" outlineLevel="0" collapsed="false">
      <c r="A92" s="117" t="n">
        <v>2</v>
      </c>
      <c r="B92" s="121"/>
      <c r="C92" s="115"/>
      <c r="D92" s="115"/>
      <c r="E92" s="121"/>
      <c r="F92" s="127"/>
      <c r="G92" s="127"/>
      <c r="H92" s="128"/>
      <c r="I92" s="124"/>
      <c r="J92" s="124"/>
      <c r="K92" s="127"/>
      <c r="L92" s="127"/>
      <c r="M92" s="127"/>
    </row>
    <row r="93" customFormat="false" ht="36" hidden="false" customHeight="true" outlineLevel="0" collapsed="false">
      <c r="A93" s="115" t="n">
        <v>3</v>
      </c>
      <c r="B93" s="121"/>
      <c r="C93" s="115"/>
      <c r="D93" s="115"/>
      <c r="E93" s="121"/>
      <c r="F93" s="127"/>
      <c r="G93" s="127"/>
      <c r="H93" s="128"/>
      <c r="I93" s="124"/>
      <c r="J93" s="124"/>
      <c r="K93" s="127"/>
      <c r="L93" s="127"/>
      <c r="M93" s="127"/>
    </row>
    <row r="94" customFormat="false" ht="36" hidden="false" customHeight="true" outlineLevel="0" collapsed="false">
      <c r="A94" s="117" t="n">
        <v>4</v>
      </c>
      <c r="B94" s="121"/>
      <c r="C94" s="115"/>
      <c r="D94" s="115"/>
      <c r="E94" s="121"/>
      <c r="F94" s="127"/>
      <c r="G94" s="127"/>
      <c r="H94" s="128"/>
      <c r="I94" s="124"/>
      <c r="J94" s="124"/>
      <c r="K94" s="127"/>
      <c r="L94" s="127"/>
      <c r="M94" s="127"/>
    </row>
    <row r="95" customFormat="false" ht="36" hidden="false" customHeight="true" outlineLevel="0" collapsed="false">
      <c r="A95" s="115" t="n">
        <v>5</v>
      </c>
      <c r="B95" s="121"/>
      <c r="C95" s="115"/>
      <c r="D95" s="115"/>
      <c r="E95" s="121"/>
      <c r="F95" s="127"/>
      <c r="G95" s="127"/>
      <c r="H95" s="128"/>
      <c r="I95" s="124"/>
      <c r="J95" s="124"/>
      <c r="K95" s="127"/>
      <c r="L95" s="127"/>
      <c r="M95" s="127"/>
    </row>
    <row r="96" customFormat="false" ht="6.75" hidden="false" customHeight="true" outlineLevel="0" collapsed="false">
      <c r="A96" s="130"/>
      <c r="B96" s="130"/>
      <c r="C96" s="130"/>
      <c r="D96" s="130"/>
      <c r="E96" s="130"/>
      <c r="F96" s="131"/>
      <c r="G96" s="131"/>
      <c r="H96" s="131"/>
      <c r="I96" s="124"/>
      <c r="J96" s="124"/>
      <c r="K96" s="132"/>
      <c r="L96" s="132"/>
      <c r="M96" s="132"/>
    </row>
    <row r="97" customFormat="false" ht="18" hidden="false" customHeight="true" outlineLevel="0" collapsed="false">
      <c r="A97" s="130"/>
      <c r="B97" s="133" t="s">
        <v>413</v>
      </c>
      <c r="C97" s="84"/>
      <c r="D97" s="84"/>
      <c r="E97" s="84"/>
      <c r="F97" s="134"/>
      <c r="G97" s="135" t="s">
        <v>414</v>
      </c>
      <c r="H97" s="135"/>
      <c r="I97" s="124"/>
      <c r="J97" s="124"/>
      <c r="K97" s="136"/>
      <c r="L97" s="136"/>
      <c r="M97" s="136"/>
    </row>
    <row r="98" customFormat="false" ht="3" hidden="false" customHeight="true" outlineLevel="0" collapsed="false">
      <c r="A98" s="87"/>
      <c r="B98" s="83"/>
      <c r="C98" s="83"/>
      <c r="D98" s="83"/>
      <c r="E98" s="83"/>
      <c r="F98" s="137"/>
      <c r="G98" s="137"/>
      <c r="H98" s="137"/>
      <c r="I98" s="89"/>
      <c r="J98" s="89"/>
      <c r="K98" s="138"/>
      <c r="L98" s="138"/>
      <c r="M98" s="139"/>
    </row>
    <row r="99" customFormat="false" ht="18" hidden="false" customHeight="true" outlineLevel="0" collapsed="false">
      <c r="A99" s="140"/>
      <c r="B99" s="95" t="s">
        <v>415</v>
      </c>
      <c r="C99" s="84"/>
      <c r="D99" s="84"/>
      <c r="E99" s="84"/>
      <c r="F99" s="141"/>
      <c r="G99" s="142" t="s">
        <v>416</v>
      </c>
      <c r="H99" s="142"/>
      <c r="I99" s="89"/>
      <c r="J99" s="89"/>
      <c r="K99" s="143"/>
      <c r="L99" s="143"/>
      <c r="M99" s="143"/>
    </row>
    <row r="100" customFormat="false" ht="8.25" hidden="false" customHeight="true" outlineLevel="0" collapsed="false">
      <c r="A100" s="144"/>
      <c r="B100" s="145"/>
      <c r="C100" s="145"/>
      <c r="D100" s="145"/>
      <c r="E100" s="145"/>
      <c r="F100" s="146"/>
      <c r="G100" s="146"/>
      <c r="H100" s="147"/>
      <c r="I100" s="148"/>
      <c r="J100" s="148"/>
      <c r="K100" s="147"/>
      <c r="L100" s="147"/>
      <c r="M100" s="149"/>
    </row>
    <row r="101" customFormat="false" ht="14.25" hidden="false" customHeight="false" outlineLevel="0" collapsed="false">
      <c r="A101" s="150"/>
      <c r="B101" s="150"/>
      <c r="C101" s="151"/>
      <c r="D101" s="151"/>
      <c r="E101" s="151"/>
      <c r="F101" s="152"/>
      <c r="G101" s="153"/>
      <c r="H101" s="152"/>
      <c r="K101" s="154"/>
      <c r="L101" s="154"/>
      <c r="M101" s="154"/>
    </row>
    <row r="102" customFormat="false" ht="4.5" hidden="false" customHeight="tru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c r="A113" s="77"/>
      <c r="B113" s="77"/>
      <c r="C113" s="77"/>
      <c r="D113" s="77"/>
      <c r="E113" s="77"/>
      <c r="F113" s="77"/>
      <c r="G113" s="77"/>
      <c r="H113" s="77"/>
      <c r="K113" s="77"/>
      <c r="L113" s="77"/>
      <c r="M113" s="77"/>
    </row>
    <row r="114" customFormat="false" ht="14.25" hidden="false" customHeight="false" outlineLevel="0" collapsed="false">
      <c r="A114" s="77"/>
      <c r="B114" s="77"/>
      <c r="C114" s="77"/>
      <c r="D114" s="77"/>
      <c r="E114" s="77"/>
      <c r="F114" s="77"/>
      <c r="G114" s="77"/>
      <c r="H114" s="77"/>
      <c r="K114" s="77"/>
      <c r="L114" s="77"/>
      <c r="M114" s="77"/>
    </row>
    <row r="115" customFormat="false" ht="14.25" hidden="false" customHeight="false" outlineLevel="0" collapsed="false">
      <c r="A115" s="77"/>
      <c r="B115" s="77"/>
      <c r="C115" s="77"/>
      <c r="D115" s="77"/>
      <c r="E115" s="77"/>
      <c r="F115" s="77"/>
      <c r="G115" s="77"/>
      <c r="H115" s="77"/>
      <c r="K115" s="77"/>
      <c r="L115" s="77"/>
      <c r="M115" s="77"/>
    </row>
    <row r="116" customFormat="false" ht="14.25" hidden="false" customHeight="false" outlineLevel="0" collapsed="false">
      <c r="A116" s="77"/>
      <c r="B116" s="77"/>
      <c r="C116" s="77"/>
      <c r="D116" s="77"/>
      <c r="E116" s="77"/>
      <c r="F116" s="77"/>
      <c r="G116" s="77"/>
      <c r="H116" s="77"/>
      <c r="K116" s="77"/>
      <c r="L116" s="77"/>
      <c r="M116" s="77"/>
    </row>
    <row r="117" customFormat="false" ht="14.25" hidden="false" customHeight="false" outlineLevel="0" collapsed="false">
      <c r="A117" s="77"/>
      <c r="B117" s="77"/>
      <c r="C117" s="77"/>
      <c r="D117" s="77"/>
      <c r="E117" s="77"/>
      <c r="F117" s="77"/>
      <c r="G117" s="77"/>
      <c r="H117" s="77"/>
      <c r="K117" s="77"/>
      <c r="L117" s="77"/>
      <c r="M117" s="77"/>
    </row>
    <row r="118" customFormat="false" ht="14.25" hidden="false" customHeight="false" outlineLevel="0" collapsed="false">
      <c r="A118" s="77"/>
      <c r="B118" s="77"/>
      <c r="C118" s="77"/>
      <c r="D118" s="77"/>
      <c r="E118" s="77"/>
      <c r="F118" s="77"/>
      <c r="G118" s="77"/>
      <c r="H118" s="77"/>
      <c r="K118" s="77"/>
      <c r="L118" s="77"/>
      <c r="M118" s="77"/>
    </row>
    <row r="119" customFormat="false" ht="14.25" hidden="false" customHeight="false" outlineLevel="0" collapsed="false">
      <c r="A119" s="77"/>
      <c r="B119" s="77"/>
      <c r="C119" s="77"/>
      <c r="D119" s="77"/>
      <c r="E119" s="77"/>
      <c r="F119" s="77"/>
      <c r="G119" s="77"/>
      <c r="H119" s="77"/>
      <c r="K119" s="77"/>
      <c r="L119" s="77"/>
      <c r="M119" s="77"/>
    </row>
    <row r="120" customFormat="false" ht="14.25" hidden="false" customHeight="false" outlineLevel="0" collapsed="false">
      <c r="A120" s="77"/>
      <c r="B120" s="77"/>
      <c r="C120" s="77"/>
      <c r="D120" s="77"/>
      <c r="E120" s="77"/>
      <c r="F120" s="77"/>
      <c r="G120" s="77"/>
      <c r="H120" s="77"/>
      <c r="K120" s="77"/>
      <c r="L120" s="77"/>
      <c r="M120" s="77"/>
    </row>
    <row r="121" customFormat="false" ht="14.25" hidden="false" customHeight="false" outlineLevel="0" collapsed="false">
      <c r="A121" s="77"/>
      <c r="B121" s="77"/>
      <c r="C121" s="77"/>
      <c r="D121" s="77"/>
      <c r="E121" s="77"/>
      <c r="F121" s="77"/>
      <c r="G121" s="77"/>
      <c r="H121" s="77"/>
      <c r="K121" s="77"/>
      <c r="L121" s="77"/>
      <c r="M121" s="77"/>
    </row>
    <row r="122" customFormat="false" ht="14.25" hidden="false" customHeight="false" outlineLevel="0" collapsed="false">
      <c r="A122" s="77"/>
      <c r="B122" s="77"/>
      <c r="C122" s="77"/>
      <c r="D122" s="77"/>
      <c r="E122" s="77"/>
      <c r="F122" s="77"/>
      <c r="G122" s="77"/>
      <c r="H122" s="77"/>
      <c r="K122" s="77"/>
      <c r="L122" s="77"/>
      <c r="M122" s="77"/>
    </row>
    <row r="123" customFormat="false" ht="14.25" hidden="false" customHeight="false" outlineLevel="0" collapsed="false">
      <c r="A123" s="77"/>
      <c r="B123" s="77"/>
      <c r="C123" s="77"/>
      <c r="D123" s="77"/>
      <c r="E123" s="77"/>
      <c r="F123" s="77"/>
      <c r="G123" s="77"/>
      <c r="H123" s="77"/>
      <c r="K123" s="77"/>
      <c r="L123" s="77"/>
      <c r="M123" s="77"/>
    </row>
    <row r="124" customFormat="false" ht="14.25" hidden="false" customHeight="false" outlineLevel="0" collapsed="false">
      <c r="A124" s="77"/>
      <c r="B124" s="77"/>
      <c r="C124" s="77"/>
      <c r="D124" s="77"/>
      <c r="E124" s="77"/>
      <c r="F124" s="77"/>
      <c r="G124" s="77"/>
      <c r="H124" s="77"/>
      <c r="K124" s="77"/>
      <c r="L124" s="77"/>
      <c r="M124" s="77"/>
    </row>
    <row r="125" customFormat="false" ht="14.25" hidden="false" customHeight="false" outlineLevel="0" collapsed="false">
      <c r="A125" s="77"/>
      <c r="B125" s="77"/>
      <c r="C125" s="77"/>
      <c r="D125" s="77"/>
      <c r="E125" s="77"/>
      <c r="F125" s="77"/>
      <c r="G125" s="77"/>
      <c r="H125" s="77"/>
      <c r="K125" s="77"/>
      <c r="L125" s="77"/>
      <c r="M125" s="77"/>
    </row>
    <row r="126" customFormat="false" ht="14.25" hidden="false" customHeight="false" outlineLevel="0" collapsed="false">
      <c r="A126" s="77"/>
      <c r="B126" s="77"/>
      <c r="C126" s="77"/>
      <c r="D126" s="77"/>
      <c r="E126" s="77"/>
      <c r="F126" s="77"/>
      <c r="G126" s="77"/>
      <c r="H126" s="77"/>
      <c r="K126" s="77"/>
      <c r="L126" s="77"/>
      <c r="M126" s="77"/>
    </row>
    <row r="127" customFormat="false" ht="14.25" hidden="false" customHeight="false" outlineLevel="0" collapsed="false">
      <c r="A127" s="77"/>
      <c r="B127" s="77"/>
      <c r="C127" s="77"/>
      <c r="D127" s="77"/>
      <c r="E127" s="77"/>
      <c r="F127" s="77"/>
      <c r="G127" s="77"/>
      <c r="H127" s="77"/>
      <c r="K127" s="77"/>
      <c r="L127" s="77"/>
      <c r="M127" s="77"/>
    </row>
    <row r="128" customFormat="false" ht="14.25" hidden="false" customHeight="false" outlineLevel="0" collapsed="false">
      <c r="A128" s="77"/>
      <c r="B128" s="77"/>
      <c r="C128" s="77"/>
      <c r="D128" s="77"/>
      <c r="E128" s="77"/>
      <c r="F128" s="77"/>
      <c r="G128" s="77"/>
      <c r="H128" s="77"/>
      <c r="K128" s="77"/>
      <c r="L128" s="77"/>
      <c r="M128" s="77"/>
    </row>
    <row r="129" customFormat="false" ht="14.25" hidden="false" customHeight="false" outlineLevel="0" collapsed="false">
      <c r="A129" s="77"/>
      <c r="B129" s="77"/>
      <c r="C129" s="77"/>
      <c r="D129" s="77"/>
      <c r="E129" s="77"/>
      <c r="F129" s="77"/>
      <c r="G129" s="77"/>
      <c r="H129" s="77"/>
      <c r="K129" s="77"/>
      <c r="L129" s="77"/>
      <c r="M129" s="77"/>
    </row>
    <row r="130" customFormat="false" ht="14.25" hidden="false" customHeight="false" outlineLevel="0" collapsed="false">
      <c r="A130" s="77"/>
      <c r="B130" s="77"/>
      <c r="C130" s="77"/>
      <c r="D130" s="77"/>
      <c r="E130" s="77"/>
      <c r="F130" s="77"/>
      <c r="G130" s="77"/>
      <c r="H130" s="77"/>
      <c r="K130" s="77"/>
      <c r="L130" s="77"/>
      <c r="M130" s="77"/>
    </row>
    <row r="131" customFormat="false" ht="14.25" hidden="false" customHeight="false" outlineLevel="0" collapsed="false">
      <c r="A131" s="77"/>
      <c r="B131" s="77"/>
      <c r="C131" s="77"/>
      <c r="D131" s="77"/>
      <c r="E131" s="77"/>
      <c r="F131" s="77"/>
      <c r="G131" s="77"/>
      <c r="H131" s="77"/>
      <c r="K131" s="77"/>
      <c r="L131" s="77"/>
      <c r="M131" s="77"/>
    </row>
    <row r="132" customFormat="false" ht="14.25" hidden="false" customHeight="false" outlineLevel="0" collapsed="false">
      <c r="A132" s="77"/>
      <c r="B132" s="77"/>
      <c r="C132" s="77"/>
      <c r="D132" s="77"/>
      <c r="E132" s="77"/>
      <c r="F132" s="77"/>
      <c r="G132" s="77"/>
      <c r="H132" s="77"/>
      <c r="K132" s="77"/>
      <c r="L132" s="77"/>
      <c r="M132" s="77"/>
    </row>
    <row r="133" customFormat="false" ht="14.25" hidden="false" customHeight="false" outlineLevel="0" collapsed="false">
      <c r="A133" s="77"/>
      <c r="B133" s="77"/>
      <c r="C133" s="77"/>
      <c r="D133" s="77"/>
      <c r="E133" s="77"/>
      <c r="F133" s="77"/>
      <c r="G133" s="77"/>
      <c r="H133" s="77"/>
      <c r="K133" s="77"/>
      <c r="L133" s="77"/>
      <c r="M133" s="77"/>
    </row>
    <row r="134" customFormat="false" ht="14.25" hidden="false" customHeight="false" outlineLevel="0" collapsed="false">
      <c r="A134" s="77"/>
      <c r="B134" s="77"/>
      <c r="C134" s="77"/>
      <c r="D134" s="77"/>
      <c r="E134" s="77"/>
      <c r="F134" s="77"/>
      <c r="G134" s="77"/>
      <c r="H134" s="77"/>
      <c r="K134" s="77"/>
      <c r="L134" s="77"/>
      <c r="M134" s="77"/>
    </row>
    <row r="135" customFormat="false" ht="14.25" hidden="false" customHeight="false" outlineLevel="0" collapsed="false">
      <c r="A135" s="77"/>
      <c r="B135" s="77"/>
      <c r="C135" s="77"/>
      <c r="D135" s="77"/>
      <c r="E135" s="77"/>
      <c r="F135" s="77"/>
      <c r="G135" s="77"/>
      <c r="H135" s="77"/>
      <c r="K135" s="77"/>
      <c r="L135" s="77"/>
      <c r="M135" s="77"/>
    </row>
    <row r="136" customFormat="false" ht="14.25" hidden="false" customHeight="false" outlineLevel="0" collapsed="false">
      <c r="A136" s="77"/>
      <c r="B136" s="77"/>
      <c r="C136" s="77"/>
      <c r="D136" s="77"/>
      <c r="E136" s="77"/>
      <c r="F136" s="77"/>
      <c r="G136" s="77"/>
      <c r="H136" s="77"/>
      <c r="K136" s="77"/>
      <c r="L136" s="77"/>
      <c r="M136" s="77"/>
    </row>
    <row r="137" customFormat="false" ht="14.25" hidden="false" customHeight="false" outlineLevel="0" collapsed="false">
      <c r="A137" s="77"/>
      <c r="B137" s="77"/>
      <c r="C137" s="77"/>
      <c r="D137" s="77"/>
      <c r="E137" s="77"/>
      <c r="F137" s="77"/>
      <c r="G137" s="77"/>
      <c r="H137" s="77"/>
      <c r="K137" s="77"/>
      <c r="L137" s="77"/>
      <c r="M137" s="77"/>
    </row>
    <row r="138" customFormat="false" ht="14.25" hidden="false" customHeight="false" outlineLevel="0" collapsed="false">
      <c r="A138" s="77"/>
      <c r="B138" s="77"/>
      <c r="C138" s="77"/>
      <c r="D138" s="77"/>
      <c r="E138" s="77"/>
      <c r="F138" s="77"/>
      <c r="G138" s="77"/>
      <c r="H138" s="77"/>
      <c r="K138" s="77"/>
      <c r="L138" s="77"/>
      <c r="M138" s="77"/>
    </row>
    <row r="139" customFormat="false" ht="14.25" hidden="false" customHeight="false" outlineLevel="0" collapsed="false">
      <c r="A139" s="77"/>
      <c r="B139" s="77"/>
      <c r="C139" s="77"/>
      <c r="D139" s="77"/>
      <c r="E139" s="77"/>
      <c r="F139" s="77"/>
      <c r="G139" s="77"/>
      <c r="H139" s="77"/>
      <c r="K139" s="77"/>
      <c r="L139" s="77"/>
      <c r="M139" s="77"/>
    </row>
    <row r="140" customFormat="false" ht="14.25" hidden="false" customHeight="false" outlineLevel="0" collapsed="false">
      <c r="A140" s="77"/>
      <c r="B140" s="77"/>
      <c r="C140" s="77"/>
      <c r="D140" s="77"/>
      <c r="E140" s="77"/>
      <c r="F140" s="77"/>
      <c r="G140" s="77"/>
      <c r="H140" s="77"/>
      <c r="K140" s="77"/>
      <c r="L140" s="77"/>
      <c r="M140" s="77"/>
    </row>
    <row r="141" customFormat="false" ht="14.25" hidden="false" customHeight="false" outlineLevel="0" collapsed="false">
      <c r="A141" s="77"/>
      <c r="B141" s="77"/>
      <c r="C141" s="77"/>
      <c r="D141" s="77"/>
      <c r="E141" s="77"/>
      <c r="F141" s="77"/>
      <c r="G141" s="77"/>
      <c r="H141" s="77"/>
      <c r="K141" s="77"/>
      <c r="L141" s="77"/>
      <c r="M141" s="77"/>
    </row>
    <row r="142" customFormat="false" ht="14.25" hidden="false" customHeight="false" outlineLevel="0" collapsed="false">
      <c r="A142" s="77"/>
      <c r="B142" s="77"/>
      <c r="C142" s="77"/>
      <c r="D142" s="77"/>
      <c r="E142" s="77"/>
      <c r="F142" s="77"/>
      <c r="G142" s="77"/>
      <c r="H142" s="77"/>
      <c r="K142" s="77"/>
      <c r="L142" s="77"/>
      <c r="M142" s="77"/>
    </row>
    <row r="143" customFormat="false" ht="14.25" hidden="false" customHeight="false" outlineLevel="0" collapsed="false">
      <c r="A143" s="77"/>
      <c r="B143" s="77"/>
      <c r="C143" s="77"/>
      <c r="D143" s="77"/>
      <c r="E143" s="77"/>
      <c r="F143" s="77"/>
      <c r="G143" s="77"/>
      <c r="H143" s="77"/>
      <c r="K143" s="77"/>
      <c r="L143" s="77"/>
      <c r="M143" s="77"/>
    </row>
    <row r="144" customFormat="false" ht="14.25" hidden="false" customHeight="false" outlineLevel="0" collapsed="false">
      <c r="A144" s="77"/>
      <c r="B144" s="77"/>
      <c r="C144" s="77"/>
      <c r="D144" s="77"/>
      <c r="E144" s="77"/>
      <c r="F144" s="77"/>
      <c r="G144" s="77"/>
      <c r="H144" s="77"/>
      <c r="K144" s="77"/>
      <c r="L144" s="77"/>
      <c r="M144" s="77"/>
    </row>
    <row r="145" customFormat="false" ht="14.25" hidden="false" customHeight="false" outlineLevel="0" collapsed="false">
      <c r="A145" s="77"/>
      <c r="B145" s="77"/>
      <c r="C145" s="77"/>
      <c r="D145" s="77"/>
      <c r="E145" s="77"/>
      <c r="F145" s="77"/>
      <c r="G145" s="77"/>
      <c r="H145" s="77"/>
      <c r="K145" s="77"/>
      <c r="L145" s="77"/>
      <c r="M145" s="77"/>
    </row>
    <row r="146" customFormat="false" ht="14.25" hidden="false" customHeight="false" outlineLevel="0" collapsed="false">
      <c r="A146" s="77"/>
      <c r="B146" s="77"/>
      <c r="C146" s="77"/>
      <c r="D146" s="77"/>
      <c r="E146" s="77"/>
      <c r="F146" s="77"/>
      <c r="G146" s="77"/>
      <c r="H146" s="77"/>
      <c r="K146" s="77"/>
      <c r="L146" s="77"/>
      <c r="M146" s="77"/>
    </row>
    <row r="147" customFormat="false" ht="14.25" hidden="false" customHeight="false" outlineLevel="0" collapsed="false">
      <c r="A147" s="77"/>
      <c r="B147" s="77"/>
      <c r="C147" s="77"/>
      <c r="D147" s="77"/>
      <c r="E147" s="77"/>
      <c r="F147" s="77"/>
      <c r="G147" s="77"/>
      <c r="H147" s="77"/>
      <c r="K147" s="77"/>
      <c r="L147" s="77"/>
      <c r="M147" s="77"/>
    </row>
    <row r="148" customFormat="false" ht="14.25" hidden="false" customHeight="false" outlineLevel="0" collapsed="false">
      <c r="A148" s="77"/>
      <c r="B148" s="77"/>
      <c r="C148" s="77"/>
      <c r="D148" s="77"/>
      <c r="E148" s="77"/>
      <c r="F148" s="77"/>
      <c r="G148" s="77"/>
      <c r="H148" s="77"/>
      <c r="K148" s="77"/>
      <c r="L148" s="77"/>
      <c r="M148" s="77"/>
    </row>
    <row r="149" customFormat="false" ht="14.25" hidden="false" customHeight="false" outlineLevel="0" collapsed="false">
      <c r="A149" s="77"/>
      <c r="B149" s="77"/>
      <c r="C149" s="77"/>
      <c r="D149" s="77"/>
      <c r="E149" s="77"/>
      <c r="F149" s="77"/>
      <c r="G149" s="77"/>
      <c r="H149" s="77"/>
      <c r="K149" s="77"/>
      <c r="L149" s="77"/>
      <c r="M149" s="77"/>
    </row>
    <row r="150" customFormat="false" ht="14.25" hidden="false" customHeight="false" outlineLevel="0" collapsed="false">
      <c r="A150" s="77"/>
      <c r="B150" s="77"/>
      <c r="C150" s="77"/>
      <c r="D150" s="77"/>
      <c r="E150" s="77"/>
      <c r="F150" s="77"/>
      <c r="G150" s="77"/>
      <c r="H150" s="77"/>
      <c r="K150" s="77"/>
      <c r="L150" s="77"/>
      <c r="M150" s="77"/>
    </row>
    <row r="151" customFormat="false" ht="14.25" hidden="false" customHeight="false" outlineLevel="0" collapsed="false">
      <c r="A151" s="77"/>
      <c r="B151" s="77"/>
      <c r="C151" s="77"/>
      <c r="D151" s="77"/>
      <c r="E151" s="77"/>
      <c r="F151" s="77"/>
      <c r="G151" s="77"/>
      <c r="H151" s="77"/>
      <c r="K151" s="77"/>
      <c r="L151" s="77"/>
      <c r="M151" s="77"/>
    </row>
    <row r="152" customFormat="false" ht="14.25" hidden="false" customHeight="false" outlineLevel="0" collapsed="false">
      <c r="A152" s="77"/>
      <c r="B152" s="77"/>
      <c r="C152" s="77"/>
      <c r="D152" s="77"/>
      <c r="E152" s="77"/>
      <c r="F152" s="77"/>
      <c r="G152" s="77"/>
      <c r="H152" s="77"/>
      <c r="K152" s="77"/>
      <c r="L152" s="77"/>
      <c r="M152" s="77"/>
    </row>
    <row r="153" customFormat="false" ht="14.25" hidden="false" customHeight="false" outlineLevel="0" collapsed="false">
      <c r="A153" s="77"/>
      <c r="B153" s="77"/>
      <c r="C153" s="77"/>
      <c r="D153" s="77"/>
      <c r="E153" s="77"/>
      <c r="F153" s="77"/>
      <c r="G153" s="77"/>
      <c r="H153" s="77"/>
      <c r="K153" s="77"/>
      <c r="L153" s="77"/>
      <c r="M153" s="77"/>
    </row>
    <row r="154" customFormat="false" ht="14.25" hidden="false" customHeight="false" outlineLevel="0" collapsed="false">
      <c r="A154" s="77"/>
      <c r="B154" s="77"/>
      <c r="C154" s="77"/>
      <c r="D154" s="77"/>
      <c r="E154" s="77"/>
      <c r="F154" s="77"/>
      <c r="G154" s="77"/>
      <c r="H154" s="77"/>
      <c r="K154" s="77"/>
      <c r="L154" s="77"/>
      <c r="M154" s="77"/>
    </row>
    <row r="155" customFormat="false" ht="14.25" hidden="false" customHeight="false" outlineLevel="0" collapsed="false">
      <c r="A155" s="77"/>
      <c r="B155" s="77"/>
      <c r="C155" s="77"/>
      <c r="D155" s="77"/>
      <c r="E155" s="77"/>
      <c r="F155" s="77"/>
      <c r="G155" s="77"/>
      <c r="H155" s="77"/>
      <c r="K155" s="77"/>
      <c r="L155" s="77"/>
      <c r="M155" s="77"/>
    </row>
    <row r="156" customFormat="false" ht="14.25" hidden="false" customHeight="false" outlineLevel="0" collapsed="false">
      <c r="A156" s="77"/>
      <c r="B156" s="77"/>
      <c r="C156" s="77"/>
      <c r="D156" s="77"/>
      <c r="E156" s="77"/>
      <c r="F156" s="77"/>
      <c r="G156" s="77"/>
      <c r="H156" s="77"/>
      <c r="K156" s="77"/>
      <c r="L156" s="77"/>
      <c r="M156" s="77"/>
    </row>
    <row r="157" customFormat="false" ht="14.25" hidden="false" customHeight="false" outlineLevel="0" collapsed="false">
      <c r="A157" s="77"/>
      <c r="B157" s="77"/>
      <c r="C157" s="77"/>
      <c r="D157" s="77"/>
      <c r="E157" s="77"/>
      <c r="F157" s="77"/>
      <c r="G157" s="77"/>
      <c r="H157" s="77"/>
      <c r="K157" s="77"/>
      <c r="L157" s="77"/>
      <c r="M157" s="77"/>
    </row>
    <row r="158" customFormat="false" ht="14.25" hidden="false" customHeight="false" outlineLevel="0" collapsed="false">
      <c r="A158" s="77"/>
      <c r="B158" s="77"/>
      <c r="C158" s="77"/>
      <c r="D158" s="77"/>
      <c r="E158" s="77"/>
      <c r="F158" s="77"/>
      <c r="G158" s="77"/>
      <c r="H158" s="77"/>
      <c r="K158" s="77"/>
      <c r="L158" s="77"/>
      <c r="M158" s="77"/>
    </row>
    <row r="159" customFormat="false" ht="14.25" hidden="false" customHeight="false" outlineLevel="0" collapsed="false">
      <c r="A159" s="77"/>
      <c r="B159" s="77"/>
      <c r="C159" s="77"/>
      <c r="D159" s="77"/>
      <c r="E159" s="77"/>
      <c r="F159" s="77"/>
      <c r="G159" s="77"/>
      <c r="H159" s="77"/>
      <c r="K159" s="77"/>
      <c r="L159" s="77"/>
      <c r="M159" s="77"/>
    </row>
    <row r="160" customFormat="false" ht="14.25" hidden="false" customHeight="false" outlineLevel="0" collapsed="false">
      <c r="A160" s="77"/>
      <c r="B160" s="77"/>
      <c r="C160" s="77"/>
      <c r="D160" s="77"/>
      <c r="E160" s="77"/>
      <c r="F160" s="77"/>
      <c r="G160" s="77"/>
      <c r="H160" s="77"/>
      <c r="K160" s="77"/>
      <c r="L160" s="77"/>
      <c r="M160" s="77"/>
    </row>
    <row r="161" customFormat="false" ht="14.25" hidden="false" customHeight="false" outlineLevel="0" collapsed="false">
      <c r="A161" s="77"/>
      <c r="B161" s="77"/>
      <c r="C161" s="77"/>
      <c r="D161" s="77"/>
      <c r="E161" s="77"/>
      <c r="F161" s="77"/>
      <c r="G161" s="77"/>
      <c r="H161" s="77"/>
      <c r="K161" s="77"/>
      <c r="L161" s="77"/>
      <c r="M161" s="77"/>
    </row>
    <row r="162" customFormat="false" ht="14.25" hidden="false" customHeight="false" outlineLevel="0" collapsed="false">
      <c r="A162" s="77"/>
      <c r="B162" s="77"/>
      <c r="C162" s="77"/>
      <c r="D162" s="77"/>
      <c r="E162" s="77"/>
      <c r="F162" s="77"/>
      <c r="G162" s="77"/>
      <c r="H162" s="77"/>
      <c r="K162" s="77"/>
      <c r="L162" s="77"/>
      <c r="M162" s="77"/>
    </row>
    <row r="163" customFormat="false" ht="14.25" hidden="false" customHeight="false" outlineLevel="0" collapsed="false">
      <c r="A163" s="77"/>
      <c r="B163" s="77"/>
      <c r="C163" s="77"/>
      <c r="D163" s="77"/>
      <c r="E163" s="77"/>
      <c r="F163" s="77"/>
      <c r="G163" s="77"/>
      <c r="H163" s="77"/>
      <c r="K163" s="77"/>
      <c r="L163" s="77"/>
      <c r="M163" s="77"/>
    </row>
    <row r="164" customFormat="false" ht="14.25" hidden="false" customHeight="false" outlineLevel="0" collapsed="false">
      <c r="A164" s="77"/>
      <c r="B164" s="77"/>
      <c r="C164" s="77"/>
      <c r="D164" s="77"/>
      <c r="E164" s="77"/>
      <c r="F164" s="77"/>
      <c r="G164" s="77"/>
      <c r="H164" s="77"/>
      <c r="K164" s="77"/>
      <c r="L164" s="77"/>
      <c r="M164" s="77"/>
    </row>
    <row r="165" customFormat="false" ht="14.25" hidden="false" customHeight="false" outlineLevel="0" collapsed="false">
      <c r="A165" s="77"/>
      <c r="B165" s="77"/>
      <c r="C165" s="77"/>
      <c r="D165" s="77"/>
      <c r="E165" s="77"/>
      <c r="F165" s="77"/>
      <c r="G165" s="77"/>
      <c r="H165" s="77"/>
      <c r="K165" s="77"/>
      <c r="L165" s="77"/>
      <c r="M165" s="77"/>
    </row>
    <row r="166" customFormat="false" ht="14.25" hidden="false" customHeight="false" outlineLevel="0" collapsed="false">
      <c r="A166" s="77"/>
      <c r="B166" s="77"/>
      <c r="C166" s="77"/>
      <c r="D166" s="77"/>
      <c r="E166" s="77"/>
      <c r="F166" s="77"/>
      <c r="G166" s="77"/>
      <c r="H166" s="77"/>
      <c r="K166" s="77"/>
      <c r="L166" s="77"/>
      <c r="M166" s="77"/>
    </row>
    <row r="167" customFormat="false" ht="14.25" hidden="false" customHeight="false" outlineLevel="0" collapsed="false">
      <c r="A167" s="77"/>
      <c r="B167" s="77"/>
      <c r="C167" s="77"/>
      <c r="D167" s="77"/>
      <c r="E167" s="77"/>
      <c r="F167" s="77"/>
      <c r="G167" s="77"/>
      <c r="H167" s="77"/>
      <c r="K167" s="77"/>
      <c r="L167" s="77"/>
      <c r="M167" s="77"/>
    </row>
    <row r="168" customFormat="false" ht="14.25" hidden="false" customHeight="false" outlineLevel="0" collapsed="false">
      <c r="A168" s="77"/>
      <c r="B168" s="77"/>
      <c r="C168" s="77"/>
      <c r="D168" s="77"/>
      <c r="E168" s="77"/>
      <c r="F168" s="77"/>
      <c r="G168" s="77"/>
      <c r="H168" s="77"/>
      <c r="K168" s="77"/>
      <c r="L168" s="77"/>
      <c r="M168" s="77"/>
    </row>
    <row r="169" customFormat="false" ht="14.25" hidden="false" customHeight="false" outlineLevel="0" collapsed="false">
      <c r="A169" s="77"/>
      <c r="B169" s="77"/>
      <c r="C169" s="77"/>
      <c r="D169" s="77"/>
      <c r="E169" s="77"/>
      <c r="F169" s="77"/>
      <c r="G169" s="77"/>
      <c r="H169" s="77"/>
      <c r="K169" s="77"/>
      <c r="L169" s="77"/>
      <c r="M169" s="77"/>
    </row>
    <row r="170" customFormat="false" ht="14.25" hidden="false" customHeight="false" outlineLevel="0" collapsed="false">
      <c r="A170" s="77"/>
      <c r="B170" s="77"/>
      <c r="C170" s="77"/>
      <c r="D170" s="77"/>
      <c r="E170" s="77"/>
      <c r="F170" s="77"/>
      <c r="G170" s="77"/>
      <c r="H170" s="77"/>
      <c r="K170" s="77"/>
      <c r="L170" s="77"/>
      <c r="M170" s="77"/>
    </row>
    <row r="171" customFormat="false" ht="14.25" hidden="false" customHeight="false" outlineLevel="0" collapsed="false">
      <c r="A171" s="77"/>
      <c r="B171" s="77"/>
      <c r="C171" s="77"/>
      <c r="D171" s="77"/>
      <c r="E171" s="77"/>
      <c r="F171" s="77"/>
      <c r="G171" s="77"/>
      <c r="H171" s="77"/>
      <c r="K171" s="77"/>
      <c r="L171" s="77"/>
      <c r="M171" s="77"/>
    </row>
    <row r="172" customFormat="false" ht="14.25" hidden="false" customHeight="false" outlineLevel="0" collapsed="false">
      <c r="A172" s="77"/>
      <c r="B172" s="77"/>
      <c r="C172" s="77"/>
      <c r="D172" s="77"/>
      <c r="E172" s="77"/>
      <c r="F172" s="77"/>
      <c r="G172" s="77"/>
      <c r="H172" s="77"/>
      <c r="K172" s="77"/>
      <c r="L172" s="77"/>
      <c r="M172" s="77"/>
    </row>
    <row r="173" customFormat="false" ht="14.25" hidden="false" customHeight="false" outlineLevel="0" collapsed="false">
      <c r="A173" s="77"/>
      <c r="B173" s="77"/>
      <c r="C173" s="77"/>
      <c r="D173" s="77"/>
      <c r="E173" s="77"/>
      <c r="F173" s="77"/>
      <c r="G173" s="77"/>
      <c r="H173" s="77"/>
      <c r="K173" s="77"/>
      <c r="L173" s="77"/>
      <c r="M173" s="77"/>
    </row>
    <row r="174" customFormat="false" ht="14.25" hidden="false" customHeight="false" outlineLevel="0" collapsed="false">
      <c r="A174" s="77"/>
      <c r="B174" s="77"/>
      <c r="C174" s="77"/>
      <c r="D174" s="77"/>
      <c r="E174" s="77"/>
      <c r="F174" s="77"/>
      <c r="G174" s="77"/>
      <c r="H174" s="77"/>
      <c r="K174" s="77"/>
      <c r="L174" s="77"/>
      <c r="M174" s="77"/>
    </row>
    <row r="175" customFormat="false" ht="14.25" hidden="false" customHeight="false" outlineLevel="0" collapsed="false">
      <c r="A175" s="77"/>
      <c r="B175" s="77"/>
      <c r="C175" s="77"/>
      <c r="D175" s="77"/>
      <c r="E175" s="77"/>
      <c r="F175" s="77"/>
      <c r="G175" s="77"/>
      <c r="H175" s="77"/>
      <c r="K175" s="77"/>
      <c r="L175" s="77"/>
      <c r="M175" s="77"/>
    </row>
    <row r="176" customFormat="false" ht="14.25" hidden="false" customHeight="false" outlineLevel="0" collapsed="false">
      <c r="A176" s="77"/>
      <c r="B176" s="77"/>
      <c r="C176" s="77"/>
      <c r="D176" s="77"/>
      <c r="E176" s="77"/>
      <c r="F176" s="77"/>
      <c r="G176" s="77"/>
      <c r="H176" s="77"/>
      <c r="K176" s="77"/>
      <c r="L176" s="77"/>
      <c r="M176" s="77"/>
    </row>
    <row r="177" customFormat="false" ht="14.25" hidden="false" customHeight="false" outlineLevel="0" collapsed="false">
      <c r="A177" s="77"/>
      <c r="B177" s="77"/>
      <c r="C177" s="77"/>
      <c r="D177" s="77"/>
      <c r="E177" s="77"/>
      <c r="F177" s="77"/>
      <c r="G177" s="77"/>
      <c r="H177" s="77"/>
      <c r="K177" s="77"/>
      <c r="L177" s="77"/>
      <c r="M177" s="77"/>
    </row>
    <row r="178" customFormat="false" ht="14.25" hidden="false" customHeight="false" outlineLevel="0" collapsed="false">
      <c r="A178" s="77"/>
      <c r="B178" s="77"/>
      <c r="C178" s="77"/>
      <c r="D178" s="77"/>
      <c r="E178" s="77"/>
      <c r="F178" s="77"/>
      <c r="G178" s="77"/>
      <c r="H178" s="77"/>
      <c r="K178" s="77"/>
      <c r="L178" s="77"/>
      <c r="M178" s="77"/>
    </row>
    <row r="179" customFormat="false" ht="14.25" hidden="false" customHeight="false" outlineLevel="0" collapsed="false">
      <c r="A179" s="77"/>
      <c r="B179" s="77"/>
      <c r="C179" s="77"/>
      <c r="D179" s="77"/>
      <c r="E179" s="77"/>
      <c r="F179" s="77"/>
      <c r="G179" s="77"/>
      <c r="H179" s="77"/>
      <c r="K179" s="77"/>
      <c r="L179" s="77"/>
      <c r="M179" s="77"/>
    </row>
    <row r="180" customFormat="false" ht="14.25" hidden="false" customHeight="false" outlineLevel="0" collapsed="false">
      <c r="A180" s="77"/>
      <c r="B180" s="77"/>
      <c r="C180" s="77"/>
      <c r="D180" s="77"/>
      <c r="E180" s="77"/>
      <c r="F180" s="77"/>
      <c r="G180" s="77"/>
      <c r="H180" s="77"/>
      <c r="K180" s="77"/>
      <c r="L180" s="77"/>
      <c r="M180" s="77"/>
    </row>
    <row r="181" customFormat="false" ht="14.25" hidden="false" customHeight="false" outlineLevel="0" collapsed="false">
      <c r="A181" s="77"/>
      <c r="B181" s="77"/>
      <c r="C181" s="77"/>
      <c r="D181" s="77"/>
      <c r="E181" s="77"/>
      <c r="F181" s="77"/>
      <c r="G181" s="77"/>
      <c r="H181" s="77"/>
      <c r="K181" s="77"/>
      <c r="L181" s="77"/>
      <c r="M181" s="77"/>
    </row>
    <row r="182" customFormat="false" ht="14.25" hidden="false" customHeight="false" outlineLevel="0" collapsed="false">
      <c r="A182" s="77"/>
      <c r="B182" s="77"/>
      <c r="C182" s="77"/>
      <c r="D182" s="77"/>
      <c r="E182" s="77"/>
      <c r="F182" s="77"/>
      <c r="G182" s="77"/>
      <c r="H182" s="77"/>
      <c r="K182" s="77"/>
      <c r="L182" s="77"/>
      <c r="M182" s="77"/>
    </row>
    <row r="183" customFormat="false" ht="14.25" hidden="false" customHeight="false" outlineLevel="0" collapsed="false">
      <c r="A183" s="77"/>
      <c r="B183" s="77"/>
      <c r="C183" s="77"/>
      <c r="D183" s="77"/>
      <c r="E183" s="77"/>
      <c r="F183" s="77"/>
      <c r="G183" s="77"/>
      <c r="H183" s="77"/>
      <c r="K183" s="77"/>
      <c r="L183" s="77"/>
      <c r="M183" s="77"/>
    </row>
    <row r="184" customFormat="false" ht="14.25" hidden="false" customHeight="false" outlineLevel="0" collapsed="false">
      <c r="A184" s="77"/>
      <c r="B184" s="77"/>
      <c r="C184" s="77"/>
      <c r="D184" s="77"/>
      <c r="E184" s="77"/>
      <c r="F184" s="77"/>
      <c r="G184" s="77"/>
      <c r="H184" s="77"/>
      <c r="K184" s="77"/>
      <c r="L184" s="77"/>
      <c r="M184" s="77"/>
    </row>
    <row r="185" customFormat="false" ht="14.25" hidden="false" customHeight="false" outlineLevel="0" collapsed="false">
      <c r="A185" s="77"/>
      <c r="B185" s="77"/>
      <c r="C185" s="77"/>
      <c r="D185" s="77"/>
      <c r="E185" s="77"/>
      <c r="F185" s="77"/>
      <c r="G185" s="77"/>
      <c r="H185" s="77"/>
      <c r="K185" s="77"/>
      <c r="L185" s="77"/>
      <c r="M185" s="77"/>
    </row>
    <row r="186" customFormat="false" ht="14.25" hidden="false" customHeight="false" outlineLevel="0" collapsed="false">
      <c r="A186" s="77"/>
      <c r="B186" s="77"/>
      <c r="C186" s="77"/>
      <c r="D186" s="77"/>
      <c r="E186" s="77"/>
      <c r="F186" s="77"/>
      <c r="G186" s="77"/>
      <c r="H186" s="77"/>
      <c r="K186" s="77"/>
      <c r="L186" s="77"/>
      <c r="M186" s="77"/>
    </row>
    <row r="187" customFormat="false" ht="14.25" hidden="false" customHeight="false" outlineLevel="0" collapsed="false">
      <c r="A187" s="77"/>
      <c r="B187" s="77"/>
      <c r="C187" s="77"/>
      <c r="D187" s="77"/>
      <c r="E187" s="77"/>
      <c r="F187" s="77"/>
      <c r="G187" s="77"/>
      <c r="H187" s="77"/>
      <c r="K187" s="77"/>
      <c r="L187" s="77"/>
      <c r="M187" s="77"/>
    </row>
    <row r="188" customFormat="false" ht="14.25" hidden="false" customHeight="false" outlineLevel="0" collapsed="false">
      <c r="A188" s="77"/>
      <c r="B188" s="77"/>
      <c r="C188" s="77"/>
      <c r="D188" s="77"/>
      <c r="E188" s="77"/>
      <c r="F188" s="77"/>
      <c r="G188" s="77"/>
      <c r="H188" s="77"/>
      <c r="K188" s="77"/>
      <c r="L188" s="77"/>
      <c r="M188" s="77"/>
    </row>
    <row r="189" customFormat="false" ht="14.25" hidden="false" customHeight="false" outlineLevel="0" collapsed="false">
      <c r="A189" s="77"/>
      <c r="B189" s="77"/>
      <c r="C189" s="77"/>
      <c r="D189" s="77"/>
      <c r="E189" s="77"/>
      <c r="F189" s="77"/>
      <c r="G189" s="77"/>
      <c r="H189" s="77"/>
      <c r="K189" s="77"/>
      <c r="L189" s="77"/>
      <c r="M189" s="77"/>
    </row>
    <row r="190" customFormat="false" ht="14.25" hidden="false" customHeight="false" outlineLevel="0" collapsed="false">
      <c r="A190" s="77"/>
      <c r="B190" s="77"/>
      <c r="C190" s="77"/>
      <c r="D190" s="77"/>
      <c r="E190" s="77"/>
      <c r="F190" s="77"/>
      <c r="G190" s="77"/>
      <c r="H190" s="77"/>
      <c r="K190" s="77"/>
      <c r="L190" s="77"/>
      <c r="M190" s="77"/>
    </row>
    <row r="191" customFormat="false" ht="14.25" hidden="false" customHeight="false" outlineLevel="0" collapsed="false">
      <c r="A191" s="77"/>
      <c r="B191" s="77"/>
      <c r="C191" s="77"/>
      <c r="D191" s="77"/>
      <c r="E191" s="77"/>
      <c r="F191" s="77"/>
      <c r="G191" s="77"/>
      <c r="H191" s="77"/>
      <c r="K191" s="77"/>
      <c r="L191" s="77"/>
      <c r="M191" s="77"/>
    </row>
    <row r="192" customFormat="false" ht="14.25" hidden="false" customHeight="false" outlineLevel="0" collapsed="false">
      <c r="A192" s="77"/>
      <c r="B192" s="77"/>
      <c r="C192" s="77"/>
      <c r="D192" s="77"/>
      <c r="E192" s="77"/>
      <c r="F192" s="77"/>
      <c r="G192" s="77"/>
      <c r="H192" s="77"/>
      <c r="K192" s="77"/>
      <c r="L192" s="77"/>
      <c r="M192" s="77"/>
    </row>
    <row r="193" customFormat="false" ht="14.25" hidden="false" customHeight="false" outlineLevel="0" collapsed="false">
      <c r="A193" s="77"/>
      <c r="B193" s="77"/>
      <c r="C193" s="77"/>
      <c r="D193" s="77"/>
      <c r="E193" s="77"/>
      <c r="F193" s="77"/>
      <c r="G193" s="77"/>
      <c r="H193" s="77"/>
      <c r="K193" s="77"/>
      <c r="L193" s="77"/>
      <c r="M193" s="77"/>
    </row>
    <row r="194" customFormat="false" ht="14.25" hidden="false" customHeight="false" outlineLevel="0" collapsed="false">
      <c r="A194" s="77"/>
      <c r="B194" s="77"/>
      <c r="C194" s="77"/>
      <c r="D194" s="77"/>
      <c r="E194" s="77"/>
      <c r="F194" s="77"/>
      <c r="G194" s="77"/>
      <c r="H194" s="77"/>
      <c r="K194" s="77"/>
      <c r="L194" s="77"/>
      <c r="M194" s="77"/>
    </row>
    <row r="195" customFormat="false" ht="14.25" hidden="false" customHeight="false" outlineLevel="0" collapsed="false">
      <c r="A195" s="77"/>
      <c r="B195" s="77"/>
      <c r="C195" s="77"/>
      <c r="D195" s="77"/>
      <c r="E195" s="77"/>
      <c r="F195" s="77"/>
      <c r="G195" s="77"/>
      <c r="H195" s="77"/>
      <c r="K195" s="77"/>
      <c r="L195" s="77"/>
      <c r="M195" s="77"/>
    </row>
    <row r="196" customFormat="false" ht="14.25" hidden="false" customHeight="false" outlineLevel="0" collapsed="false">
      <c r="A196" s="77"/>
      <c r="B196" s="77"/>
      <c r="C196" s="77"/>
      <c r="D196" s="77"/>
      <c r="E196" s="77"/>
      <c r="F196" s="77"/>
      <c r="G196" s="77"/>
      <c r="H196" s="77"/>
      <c r="K196" s="77"/>
      <c r="L196" s="77"/>
      <c r="M196" s="77"/>
    </row>
    <row r="197" customFormat="false" ht="14.25" hidden="false" customHeight="false" outlineLevel="0" collapsed="false">
      <c r="A197" s="77"/>
      <c r="B197" s="77"/>
      <c r="C197" s="77"/>
      <c r="D197" s="77"/>
      <c r="E197" s="77"/>
      <c r="F197" s="77"/>
      <c r="G197" s="77"/>
      <c r="H197" s="77"/>
      <c r="K197" s="77"/>
      <c r="L197" s="77"/>
      <c r="M197" s="77"/>
    </row>
    <row r="198" customFormat="false" ht="14.25" hidden="false" customHeight="false" outlineLevel="0" collapsed="false">
      <c r="A198" s="77"/>
      <c r="B198" s="77"/>
      <c r="C198" s="77"/>
      <c r="D198" s="77"/>
      <c r="E198" s="77"/>
      <c r="F198" s="77"/>
      <c r="G198" s="77"/>
      <c r="H198" s="77"/>
      <c r="K198" s="77"/>
      <c r="L198" s="77"/>
      <c r="M198" s="77"/>
    </row>
    <row r="199" customFormat="false" ht="14.25" hidden="false" customHeight="false" outlineLevel="0" collapsed="false">
      <c r="A199" s="77"/>
      <c r="B199" s="77"/>
      <c r="C199" s="77"/>
      <c r="D199" s="77"/>
      <c r="E199" s="77"/>
      <c r="F199" s="77"/>
      <c r="G199" s="77"/>
      <c r="H199" s="77"/>
      <c r="K199" s="77"/>
      <c r="L199" s="77"/>
      <c r="M199" s="77"/>
    </row>
    <row r="200" customFormat="false" ht="14.25" hidden="false" customHeight="false" outlineLevel="0" collapsed="false">
      <c r="A200" s="77"/>
      <c r="B200" s="77"/>
      <c r="C200" s="77"/>
      <c r="D200" s="77"/>
      <c r="E200" s="77"/>
      <c r="F200" s="77"/>
      <c r="G200" s="77"/>
      <c r="H200" s="77"/>
      <c r="K200" s="77"/>
      <c r="L200" s="77"/>
      <c r="M200" s="77"/>
    </row>
    <row r="201" customFormat="false" ht="14.25" hidden="false" customHeight="false" outlineLevel="0" collapsed="false">
      <c r="A201" s="77"/>
      <c r="B201" s="77"/>
      <c r="C201" s="77"/>
      <c r="D201" s="77"/>
      <c r="E201" s="77"/>
      <c r="F201" s="77"/>
      <c r="G201" s="77"/>
      <c r="H201" s="77"/>
      <c r="K201" s="77"/>
      <c r="L201" s="77"/>
      <c r="M201" s="77"/>
    </row>
    <row r="202" customFormat="false" ht="14.25" hidden="false" customHeight="false" outlineLevel="0" collapsed="false">
      <c r="A202" s="77"/>
      <c r="B202" s="77"/>
      <c r="C202" s="77"/>
      <c r="D202" s="77"/>
      <c r="E202" s="77"/>
      <c r="F202" s="77"/>
      <c r="G202" s="77"/>
      <c r="H202" s="77"/>
      <c r="K202" s="77"/>
      <c r="L202" s="77"/>
      <c r="M202" s="77"/>
    </row>
    <row r="203" customFormat="false" ht="14.25" hidden="false" customHeight="false" outlineLevel="0" collapsed="false">
      <c r="A203" s="77"/>
      <c r="B203" s="77"/>
      <c r="C203" s="77"/>
      <c r="D203" s="77"/>
      <c r="E203" s="77"/>
      <c r="F203" s="77"/>
      <c r="G203" s="77"/>
      <c r="H203" s="77"/>
      <c r="K203" s="77"/>
      <c r="L203" s="77"/>
      <c r="M203" s="77"/>
    </row>
    <row r="204" customFormat="false" ht="14.25" hidden="false" customHeight="false" outlineLevel="0" collapsed="false">
      <c r="A204" s="77"/>
      <c r="B204" s="77"/>
      <c r="C204" s="77"/>
      <c r="D204" s="77"/>
      <c r="E204" s="77"/>
      <c r="F204" s="77"/>
      <c r="G204" s="77"/>
      <c r="H204" s="77"/>
      <c r="K204" s="77"/>
      <c r="L204" s="77"/>
      <c r="M204" s="77"/>
    </row>
    <row r="205" customFormat="false" ht="14.25" hidden="false" customHeight="false" outlineLevel="0" collapsed="false">
      <c r="A205" s="77"/>
      <c r="B205" s="77"/>
      <c r="C205" s="77"/>
      <c r="D205" s="77"/>
      <c r="E205" s="77"/>
      <c r="F205" s="77"/>
      <c r="G205" s="77"/>
      <c r="H205" s="77"/>
      <c r="K205" s="77"/>
      <c r="L205" s="77"/>
      <c r="M205" s="77"/>
    </row>
    <row r="206" customFormat="false" ht="14.25" hidden="false" customHeight="false" outlineLevel="0" collapsed="false">
      <c r="A206" s="77"/>
      <c r="B206" s="77"/>
      <c r="C206" s="77"/>
      <c r="D206" s="77"/>
      <c r="E206" s="77"/>
      <c r="F206" s="77"/>
      <c r="G206" s="77"/>
      <c r="H206" s="77"/>
      <c r="K206" s="77"/>
      <c r="L206" s="77"/>
      <c r="M206" s="77"/>
    </row>
    <row r="207" customFormat="false" ht="14.25" hidden="false" customHeight="false" outlineLevel="0" collapsed="false">
      <c r="A207" s="77"/>
      <c r="B207" s="77"/>
      <c r="C207" s="77"/>
      <c r="D207" s="77"/>
      <c r="E207" s="77"/>
      <c r="F207" s="77"/>
      <c r="G207" s="77"/>
      <c r="H207" s="77"/>
      <c r="K207" s="77"/>
      <c r="L207" s="77"/>
      <c r="M207" s="77"/>
    </row>
    <row r="208" customFormat="false" ht="14.25" hidden="false" customHeight="false" outlineLevel="0" collapsed="false">
      <c r="A208" s="77"/>
      <c r="B208" s="77"/>
      <c r="C208" s="77"/>
      <c r="D208" s="77"/>
      <c r="E208" s="77"/>
      <c r="F208" s="77"/>
      <c r="G208" s="77"/>
      <c r="H208" s="77"/>
      <c r="K208" s="77"/>
      <c r="L208" s="77"/>
      <c r="M208" s="77"/>
    </row>
    <row r="209" customFormat="false" ht="14.25" hidden="false" customHeight="false" outlineLevel="0" collapsed="false">
      <c r="A209" s="77"/>
      <c r="B209" s="77"/>
      <c r="C209" s="77"/>
      <c r="D209" s="77"/>
      <c r="E209" s="77"/>
      <c r="F209" s="77"/>
      <c r="G209" s="77"/>
      <c r="H209" s="77"/>
      <c r="K209" s="77"/>
      <c r="L209" s="77"/>
      <c r="M209" s="77"/>
    </row>
    <row r="210" customFormat="false" ht="14.25" hidden="false" customHeight="false" outlineLevel="0" collapsed="false">
      <c r="A210" s="77"/>
      <c r="B210" s="77"/>
      <c r="C210" s="77"/>
      <c r="D210" s="77"/>
      <c r="E210" s="77"/>
      <c r="F210" s="77"/>
      <c r="G210" s="77"/>
      <c r="H210" s="77"/>
      <c r="K210" s="77"/>
      <c r="L210" s="77"/>
      <c r="M210" s="77"/>
    </row>
    <row r="211" customFormat="false" ht="14.25" hidden="false" customHeight="false" outlineLevel="0" collapsed="false">
      <c r="A211" s="77"/>
      <c r="B211" s="77"/>
      <c r="C211" s="77"/>
      <c r="D211" s="77"/>
      <c r="E211" s="77"/>
      <c r="F211" s="77"/>
      <c r="G211" s="77"/>
      <c r="H211" s="77"/>
      <c r="K211" s="77"/>
      <c r="L211" s="77"/>
      <c r="M211" s="77"/>
    </row>
    <row r="212" customFormat="false" ht="14.25" hidden="false" customHeight="false" outlineLevel="0" collapsed="false">
      <c r="A212" s="77"/>
      <c r="B212" s="77"/>
      <c r="C212" s="77"/>
      <c r="D212" s="77"/>
      <c r="E212" s="77"/>
      <c r="F212" s="77"/>
      <c r="G212" s="77"/>
      <c r="H212" s="77"/>
      <c r="K212" s="77"/>
      <c r="L212" s="77"/>
      <c r="M212" s="77"/>
    </row>
    <row r="213" customFormat="false" ht="14.25" hidden="false" customHeight="false" outlineLevel="0" collapsed="false">
      <c r="A213" s="77"/>
      <c r="B213" s="77"/>
      <c r="C213" s="77"/>
      <c r="D213" s="77"/>
      <c r="E213" s="77"/>
      <c r="F213" s="77"/>
      <c r="G213" s="77"/>
      <c r="H213" s="77"/>
      <c r="K213" s="77"/>
      <c r="L213" s="77"/>
      <c r="M213" s="77"/>
    </row>
    <row r="214" customFormat="false" ht="14.25" hidden="false" customHeight="false" outlineLevel="0" collapsed="false">
      <c r="A214" s="77"/>
      <c r="B214" s="77"/>
      <c r="C214" s="77"/>
      <c r="D214" s="77"/>
      <c r="E214" s="77"/>
      <c r="F214" s="77"/>
      <c r="G214" s="77"/>
      <c r="H214" s="77"/>
      <c r="K214" s="77"/>
      <c r="L214" s="77"/>
      <c r="M214" s="77"/>
    </row>
    <row r="215" customFormat="false" ht="14.25" hidden="false" customHeight="false" outlineLevel="0" collapsed="false">
      <c r="A215" s="77"/>
      <c r="B215" s="77"/>
      <c r="C215" s="77"/>
      <c r="D215" s="77"/>
      <c r="E215" s="77"/>
      <c r="F215" s="77"/>
      <c r="G215" s="77"/>
      <c r="H215" s="77"/>
      <c r="K215" s="77"/>
      <c r="L215" s="77"/>
      <c r="M215" s="77"/>
    </row>
    <row r="216" customFormat="false" ht="14.25" hidden="false" customHeight="false" outlineLevel="0" collapsed="false">
      <c r="A216" s="77"/>
      <c r="B216" s="77"/>
      <c r="C216" s="77"/>
      <c r="D216" s="77"/>
      <c r="E216" s="77"/>
      <c r="F216" s="77"/>
      <c r="G216" s="77"/>
      <c r="H216" s="77"/>
      <c r="K216" s="77"/>
      <c r="L216" s="77"/>
      <c r="M216" s="77"/>
    </row>
    <row r="217" customFormat="false" ht="14.25" hidden="false" customHeight="false" outlineLevel="0" collapsed="false">
      <c r="A217" s="77"/>
      <c r="B217" s="77"/>
      <c r="C217" s="77"/>
      <c r="D217" s="77"/>
      <c r="E217" s="77"/>
      <c r="F217" s="77"/>
      <c r="G217" s="77"/>
      <c r="H217" s="77"/>
      <c r="K217" s="77"/>
      <c r="L217" s="77"/>
      <c r="M217" s="77"/>
    </row>
    <row r="218" customFormat="false" ht="14.25" hidden="false" customHeight="false" outlineLevel="0" collapsed="false">
      <c r="A218" s="77"/>
      <c r="B218" s="77"/>
      <c r="C218" s="77"/>
      <c r="D218" s="77"/>
      <c r="E218" s="77"/>
      <c r="F218" s="77"/>
      <c r="G218" s="77"/>
      <c r="H218" s="77"/>
      <c r="K218" s="77"/>
      <c r="L218" s="77"/>
      <c r="M218" s="77"/>
    </row>
    <row r="219" customFormat="false" ht="14.25" hidden="false" customHeight="false" outlineLevel="0" collapsed="false">
      <c r="A219" s="77"/>
      <c r="B219" s="77"/>
      <c r="C219" s="77"/>
      <c r="D219" s="77"/>
      <c r="E219" s="77"/>
      <c r="F219" s="77"/>
      <c r="G219" s="77"/>
      <c r="H219" s="77"/>
      <c r="K219" s="77"/>
      <c r="L219" s="77"/>
      <c r="M219" s="77"/>
    </row>
    <row r="220" customFormat="false" ht="14.25" hidden="false" customHeight="false" outlineLevel="0" collapsed="false">
      <c r="A220" s="77"/>
      <c r="B220" s="77"/>
      <c r="C220" s="77"/>
      <c r="D220" s="77"/>
      <c r="E220" s="77"/>
      <c r="F220" s="77"/>
      <c r="G220" s="77"/>
      <c r="H220" s="77"/>
      <c r="K220" s="77"/>
      <c r="L220" s="77"/>
      <c r="M220" s="77"/>
    </row>
    <row r="221" customFormat="false" ht="14.25" hidden="false" customHeight="false" outlineLevel="0" collapsed="false">
      <c r="A221" s="77"/>
      <c r="B221" s="77"/>
      <c r="C221" s="77"/>
      <c r="D221" s="77"/>
      <c r="E221" s="77"/>
      <c r="F221" s="77"/>
      <c r="G221" s="77"/>
      <c r="H221" s="77"/>
      <c r="K221" s="77"/>
      <c r="L221" s="77"/>
      <c r="M221" s="77"/>
    </row>
    <row r="222" customFormat="false" ht="14.25" hidden="false" customHeight="false" outlineLevel="0" collapsed="false">
      <c r="A222" s="77"/>
      <c r="B222" s="77"/>
      <c r="C222" s="77"/>
      <c r="D222" s="77"/>
      <c r="E222" s="77"/>
      <c r="F222" s="77"/>
      <c r="G222" s="77"/>
      <c r="H222" s="77"/>
      <c r="K222" s="77"/>
      <c r="L222" s="77"/>
      <c r="M222" s="77"/>
    </row>
    <row r="223" customFormat="false" ht="14.25" hidden="false" customHeight="false" outlineLevel="0" collapsed="false">
      <c r="A223" s="77"/>
      <c r="B223" s="77"/>
      <c r="C223" s="77"/>
      <c r="D223" s="77"/>
      <c r="E223" s="77"/>
      <c r="F223" s="77"/>
      <c r="G223" s="77"/>
      <c r="H223" s="77"/>
      <c r="K223" s="77"/>
      <c r="L223" s="77"/>
      <c r="M223" s="77"/>
    </row>
    <row r="224" customFormat="false" ht="14.25" hidden="false" customHeight="false" outlineLevel="0" collapsed="false">
      <c r="A224" s="77"/>
      <c r="B224" s="77"/>
      <c r="C224" s="77"/>
      <c r="D224" s="77"/>
      <c r="E224" s="77"/>
      <c r="F224" s="77"/>
      <c r="G224" s="77"/>
      <c r="H224" s="77"/>
      <c r="K224" s="77"/>
      <c r="L224" s="77"/>
      <c r="M224" s="77"/>
    </row>
    <row r="225" customFormat="false" ht="14.25" hidden="false" customHeight="false" outlineLevel="0" collapsed="false">
      <c r="A225" s="77"/>
      <c r="B225" s="77"/>
      <c r="C225" s="77"/>
      <c r="D225" s="77"/>
      <c r="E225" s="77"/>
      <c r="F225" s="77"/>
      <c r="G225" s="77"/>
      <c r="H225" s="77"/>
      <c r="K225" s="77"/>
      <c r="L225" s="77"/>
      <c r="M225" s="77"/>
    </row>
    <row r="226" customFormat="false" ht="14.25" hidden="false" customHeight="false" outlineLevel="0" collapsed="false">
      <c r="A226" s="77"/>
      <c r="B226" s="77"/>
      <c r="C226" s="77"/>
      <c r="D226" s="77"/>
      <c r="E226" s="77"/>
      <c r="F226" s="77"/>
      <c r="G226" s="77"/>
      <c r="H226" s="77"/>
      <c r="K226" s="77"/>
      <c r="L226" s="77"/>
      <c r="M226" s="77"/>
    </row>
    <row r="227" customFormat="false" ht="14.25" hidden="false" customHeight="false" outlineLevel="0" collapsed="false">
      <c r="A227" s="77"/>
      <c r="B227" s="77"/>
      <c r="C227" s="77"/>
      <c r="D227" s="77"/>
      <c r="E227" s="77"/>
      <c r="F227" s="77"/>
      <c r="G227" s="77"/>
      <c r="H227" s="77"/>
      <c r="K227" s="77"/>
      <c r="L227" s="77"/>
      <c r="M227" s="77"/>
    </row>
    <row r="228" customFormat="false" ht="14.25" hidden="false" customHeight="false" outlineLevel="0" collapsed="false">
      <c r="A228" s="77"/>
      <c r="B228" s="77"/>
      <c r="C228" s="77"/>
      <c r="D228" s="77"/>
      <c r="E228" s="77"/>
      <c r="F228" s="77"/>
      <c r="G228" s="77"/>
      <c r="H228" s="77"/>
      <c r="K228" s="77"/>
      <c r="L228" s="77"/>
      <c r="M228" s="77"/>
    </row>
    <row r="229" customFormat="false" ht="14.25" hidden="false" customHeight="false" outlineLevel="0" collapsed="false">
      <c r="A229" s="77"/>
      <c r="B229" s="77"/>
      <c r="C229" s="77"/>
      <c r="D229" s="77"/>
      <c r="E229" s="77"/>
      <c r="F229" s="77"/>
      <c r="G229" s="77"/>
      <c r="H229" s="77"/>
      <c r="K229" s="77"/>
      <c r="L229" s="77"/>
      <c r="M229" s="77"/>
    </row>
    <row r="230" customFormat="false" ht="14.25" hidden="false" customHeight="false" outlineLevel="0" collapsed="false">
      <c r="A230" s="77"/>
      <c r="B230" s="77"/>
      <c r="C230" s="77"/>
      <c r="D230" s="77"/>
      <c r="E230" s="77"/>
      <c r="F230" s="77"/>
      <c r="G230" s="77"/>
      <c r="H230" s="77"/>
      <c r="K230" s="77"/>
      <c r="L230" s="77"/>
      <c r="M230" s="77"/>
    </row>
    <row r="231" customFormat="false" ht="14.25" hidden="false" customHeight="false" outlineLevel="0" collapsed="false">
      <c r="A231" s="77"/>
      <c r="B231" s="77"/>
      <c r="C231" s="77"/>
      <c r="D231" s="77"/>
      <c r="E231" s="77"/>
      <c r="F231" s="77"/>
      <c r="G231" s="77"/>
      <c r="H231" s="77"/>
      <c r="K231" s="77"/>
      <c r="L231" s="77"/>
      <c r="M231" s="77"/>
    </row>
    <row r="232" customFormat="false" ht="14.25" hidden="false" customHeight="false" outlineLevel="0" collapsed="false">
      <c r="A232" s="77"/>
      <c r="B232" s="77"/>
      <c r="C232" s="77"/>
      <c r="D232" s="77"/>
      <c r="E232" s="77"/>
      <c r="F232" s="77"/>
      <c r="G232" s="77"/>
      <c r="H232" s="77"/>
      <c r="K232" s="77"/>
      <c r="L232" s="77"/>
      <c r="M232" s="77"/>
    </row>
    <row r="233" customFormat="false" ht="14.25" hidden="false" customHeight="false" outlineLevel="0" collapsed="false">
      <c r="A233" s="77"/>
      <c r="B233" s="77"/>
      <c r="C233" s="77"/>
      <c r="D233" s="77"/>
      <c r="E233" s="77"/>
      <c r="F233" s="77"/>
      <c r="G233" s="77"/>
      <c r="H233" s="77"/>
      <c r="K233" s="77"/>
      <c r="L233" s="77"/>
      <c r="M233" s="77"/>
    </row>
    <row r="234" customFormat="false" ht="14.25" hidden="false" customHeight="false" outlineLevel="0" collapsed="false">
      <c r="A234" s="77"/>
      <c r="B234" s="77"/>
      <c r="C234" s="77"/>
      <c r="D234" s="77"/>
      <c r="E234" s="77"/>
      <c r="F234" s="77"/>
      <c r="G234" s="77"/>
      <c r="H234" s="77"/>
      <c r="K234" s="77"/>
      <c r="L234" s="77"/>
      <c r="M234" s="77"/>
    </row>
    <row r="235" customFormat="false" ht="14.25" hidden="false" customHeight="false" outlineLevel="0" collapsed="false">
      <c r="A235" s="77"/>
      <c r="B235" s="77"/>
      <c r="C235" s="77"/>
      <c r="D235" s="77"/>
      <c r="E235" s="77"/>
      <c r="F235" s="77"/>
      <c r="G235" s="77"/>
      <c r="H235" s="77"/>
      <c r="K235" s="77"/>
      <c r="L235" s="77"/>
      <c r="M235" s="77"/>
    </row>
    <row r="236" customFormat="false" ht="14.25" hidden="false" customHeight="false" outlineLevel="0" collapsed="false">
      <c r="A236" s="77"/>
      <c r="B236" s="77"/>
      <c r="C236" s="77"/>
      <c r="D236" s="77"/>
      <c r="E236" s="77"/>
      <c r="F236" s="77"/>
      <c r="G236" s="77"/>
      <c r="H236" s="77"/>
      <c r="K236" s="77"/>
      <c r="L236" s="77"/>
      <c r="M236" s="77"/>
    </row>
  </sheetData>
  <mergeCells count="205">
    <mergeCell ref="A2:M2"/>
    <mergeCell ref="C4:E4"/>
    <mergeCell ref="C6:E6"/>
    <mergeCell ref="C8:E8"/>
    <mergeCell ref="C10:E10"/>
    <mergeCell ref="A12:M12"/>
    <mergeCell ref="A13:A14"/>
    <mergeCell ref="B13:B14"/>
    <mergeCell ref="C13:C14"/>
    <mergeCell ref="D13:D14"/>
    <mergeCell ref="E13:E14"/>
    <mergeCell ref="F13:F14"/>
    <mergeCell ref="G13:G14"/>
    <mergeCell ref="H13:H14"/>
    <mergeCell ref="K13:M13"/>
    <mergeCell ref="A15:A19"/>
    <mergeCell ref="B15:B19"/>
    <mergeCell ref="C15:C19"/>
    <mergeCell ref="D15:D19"/>
    <mergeCell ref="E15:E19"/>
    <mergeCell ref="F15:F19"/>
    <mergeCell ref="G15:G19"/>
    <mergeCell ref="H15:H19"/>
    <mergeCell ref="I15:I19"/>
    <mergeCell ref="J15:J19"/>
    <mergeCell ref="K15:K19"/>
    <mergeCell ref="L15:L19"/>
    <mergeCell ref="M15:M19"/>
    <mergeCell ref="A20:A24"/>
    <mergeCell ref="B20:B24"/>
    <mergeCell ref="C20:C24"/>
    <mergeCell ref="D20:D24"/>
    <mergeCell ref="E20:E24"/>
    <mergeCell ref="F20:F24"/>
    <mergeCell ref="G20:G24"/>
    <mergeCell ref="H20:H24"/>
    <mergeCell ref="I20:I24"/>
    <mergeCell ref="J20:J24"/>
    <mergeCell ref="K20:K24"/>
    <mergeCell ref="L20:L24"/>
    <mergeCell ref="M20:M24"/>
    <mergeCell ref="A25:A29"/>
    <mergeCell ref="B25:B29"/>
    <mergeCell ref="C25:C29"/>
    <mergeCell ref="D25:D29"/>
    <mergeCell ref="E25:E29"/>
    <mergeCell ref="F25:F29"/>
    <mergeCell ref="G25:G29"/>
    <mergeCell ref="H25:H29"/>
    <mergeCell ref="I25:I29"/>
    <mergeCell ref="K25:K29"/>
    <mergeCell ref="L25:L29"/>
    <mergeCell ref="M25:M29"/>
    <mergeCell ref="A30:A34"/>
    <mergeCell ref="B30:B34"/>
    <mergeCell ref="C30:C34"/>
    <mergeCell ref="D30:D34"/>
    <mergeCell ref="E30:E34"/>
    <mergeCell ref="F30:F34"/>
    <mergeCell ref="G30:G34"/>
    <mergeCell ref="H30:H34"/>
    <mergeCell ref="I30:I34"/>
    <mergeCell ref="K30:K34"/>
    <mergeCell ref="L30:L34"/>
    <mergeCell ref="M30:M34"/>
    <mergeCell ref="A35:A39"/>
    <mergeCell ref="B35:B39"/>
    <mergeCell ref="C35:C39"/>
    <mergeCell ref="D35:D39"/>
    <mergeCell ref="E35:E39"/>
    <mergeCell ref="F35:F39"/>
    <mergeCell ref="G35:G39"/>
    <mergeCell ref="H35:H39"/>
    <mergeCell ref="I35:I39"/>
    <mergeCell ref="K35:K39"/>
    <mergeCell ref="L35:L39"/>
    <mergeCell ref="M35:M39"/>
    <mergeCell ref="A40:A44"/>
    <mergeCell ref="B40:B44"/>
    <mergeCell ref="C40:C44"/>
    <mergeCell ref="D40:D44"/>
    <mergeCell ref="E40:E44"/>
    <mergeCell ref="F40:F44"/>
    <mergeCell ref="G40:G44"/>
    <mergeCell ref="H40:H44"/>
    <mergeCell ref="I40:I44"/>
    <mergeCell ref="K40:K44"/>
    <mergeCell ref="L40:L44"/>
    <mergeCell ref="M40:M44"/>
    <mergeCell ref="A45:A49"/>
    <mergeCell ref="B45:B49"/>
    <mergeCell ref="C45:C49"/>
    <mergeCell ref="D45:D49"/>
    <mergeCell ref="E45:E49"/>
    <mergeCell ref="F45:F49"/>
    <mergeCell ref="G45:G49"/>
    <mergeCell ref="H45:H49"/>
    <mergeCell ref="I45:I49"/>
    <mergeCell ref="K45:K49"/>
    <mergeCell ref="L45:L49"/>
    <mergeCell ref="M45:M49"/>
    <mergeCell ref="A50:A54"/>
    <mergeCell ref="B50:B54"/>
    <mergeCell ref="C50:C54"/>
    <mergeCell ref="D50:D54"/>
    <mergeCell ref="E50:E54"/>
    <mergeCell ref="F50:F54"/>
    <mergeCell ref="G50:G54"/>
    <mergeCell ref="H50:H54"/>
    <mergeCell ref="I50:I54"/>
    <mergeCell ref="K50:K54"/>
    <mergeCell ref="L50:L54"/>
    <mergeCell ref="M50:M54"/>
    <mergeCell ref="A55:A59"/>
    <mergeCell ref="B55:B59"/>
    <mergeCell ref="C55:C59"/>
    <mergeCell ref="D55:D59"/>
    <mergeCell ref="E55:E59"/>
    <mergeCell ref="F55:F59"/>
    <mergeCell ref="G55:G59"/>
    <mergeCell ref="H55:H59"/>
    <mergeCell ref="I55:I59"/>
    <mergeCell ref="K55:K59"/>
    <mergeCell ref="L55:L59"/>
    <mergeCell ref="M55:M59"/>
    <mergeCell ref="A60:A64"/>
    <mergeCell ref="B60:B64"/>
    <mergeCell ref="C60:C64"/>
    <mergeCell ref="D60:D64"/>
    <mergeCell ref="E60:E64"/>
    <mergeCell ref="F60:F64"/>
    <mergeCell ref="G60:G64"/>
    <mergeCell ref="H60:H64"/>
    <mergeCell ref="I60:I64"/>
    <mergeCell ref="K60:K64"/>
    <mergeCell ref="L60:L64"/>
    <mergeCell ref="M60:M64"/>
    <mergeCell ref="A65:A69"/>
    <mergeCell ref="B65:B69"/>
    <mergeCell ref="C65:C69"/>
    <mergeCell ref="D65:D69"/>
    <mergeCell ref="E65:E69"/>
    <mergeCell ref="F65:F69"/>
    <mergeCell ref="G65:G69"/>
    <mergeCell ref="H65:H69"/>
    <mergeCell ref="I65:I69"/>
    <mergeCell ref="K65:K69"/>
    <mergeCell ref="L65:L69"/>
    <mergeCell ref="M65:M69"/>
    <mergeCell ref="A70:A74"/>
    <mergeCell ref="B70:B74"/>
    <mergeCell ref="C70:C74"/>
    <mergeCell ref="D70:D74"/>
    <mergeCell ref="E70:E74"/>
    <mergeCell ref="F70:F74"/>
    <mergeCell ref="G70:G74"/>
    <mergeCell ref="H70:H74"/>
    <mergeCell ref="I70:I74"/>
    <mergeCell ref="K70:K74"/>
    <mergeCell ref="L70:L74"/>
    <mergeCell ref="M70:M74"/>
    <mergeCell ref="A75:A79"/>
    <mergeCell ref="B75:B79"/>
    <mergeCell ref="C75:C79"/>
    <mergeCell ref="D75:D79"/>
    <mergeCell ref="E75:E79"/>
    <mergeCell ref="F75:F79"/>
    <mergeCell ref="G75:G79"/>
    <mergeCell ref="H75:H79"/>
    <mergeCell ref="I75:I79"/>
    <mergeCell ref="K75:K79"/>
    <mergeCell ref="L75:L79"/>
    <mergeCell ref="M75:M79"/>
    <mergeCell ref="A80:A84"/>
    <mergeCell ref="B80:B84"/>
    <mergeCell ref="C80:C84"/>
    <mergeCell ref="D80:D84"/>
    <mergeCell ref="E80:E84"/>
    <mergeCell ref="F80:F84"/>
    <mergeCell ref="G80:G84"/>
    <mergeCell ref="H80:H84"/>
    <mergeCell ref="I80:I84"/>
    <mergeCell ref="K80:K84"/>
    <mergeCell ref="L80:L84"/>
    <mergeCell ref="M80:M84"/>
    <mergeCell ref="A85:A89"/>
    <mergeCell ref="B85:B89"/>
    <mergeCell ref="C85:C89"/>
    <mergeCell ref="D85:D89"/>
    <mergeCell ref="E85:E89"/>
    <mergeCell ref="F85:F89"/>
    <mergeCell ref="G85:G89"/>
    <mergeCell ref="H85:H89"/>
    <mergeCell ref="I85:I89"/>
    <mergeCell ref="K85:K89"/>
    <mergeCell ref="L85:L89"/>
    <mergeCell ref="M85:M89"/>
    <mergeCell ref="A90:M90"/>
    <mergeCell ref="C97:E97"/>
    <mergeCell ref="G97:H97"/>
    <mergeCell ref="K97:M97"/>
    <mergeCell ref="C99:E99"/>
    <mergeCell ref="G99:H99"/>
    <mergeCell ref="K99:M99"/>
    <mergeCell ref="A101:B101"/>
  </mergeCells>
  <dataValidations count="5">
    <dataValidation allowBlank="true" errorStyle="stop" operator="between" prompt="Seleccione eldepartamenton de acuerdo a las opciones relacionadas." promptTitle="Departamento" showDropDown="true" showErrorMessage="true" showInputMessage="false" sqref="H11" type="list">
      <formula1>#REF!</formula1>
      <formula2>0</formula2>
    </dataValidation>
    <dataValidation allowBlank="false" errorStyle="stop" operator="between" showDropDown="false" showErrorMessage="true" showInputMessage="false" sqref="D25:D89 D91:D95" type="list">
      <formula1>INDIRECT(C91)</formula1>
      <formula2>0</formula2>
    </dataValidation>
    <dataValidation allowBlank="false" errorStyle="stop" operator="between" showDropDown="false" showErrorMessage="true" showInputMessage="false" sqref="B15:E15 B16:D24 E20 B25:B81 E25 E30 E35 E40 E45 E50 E55 E60 E65 E70 E75 E80 B82:B89 B91:B95 E91:E95" type="none">
      <formula1>0</formula1>
      <formula2>0</formula2>
    </dataValidation>
    <dataValidation allowBlank="true" errorStyle="stop" operator="greaterThan" showDropDown="false" showErrorMessage="true" showInputMessage="false" sqref="K15:L15 K20:L20 K25:M25 M26:M29 K30:M30 M31:M34 K35:M35 M36:M39 K40:M40 M41:M44 K45:M45 M46:M49 K50:M50 M51:M54 K55:M55 M56:M59 K60:M60 M61:M64 K65:M65 M66:M69 K70:M70 M71:M74 K75:M75 M76:M79 K80:M80 M81:M84 L85:M85 M86:M89 K91:M95" type="date">
      <formula1>41275</formula1>
      <formula2>0</formula2>
    </dataValidation>
    <dataValidation allowBlank="true" errorStyle="stop" operator="greaterThanOrEqual" showDropDown="false" showErrorMessage="true" showInputMessage="false" sqref="K99:L99" type="date">
      <formula1>412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J31"/>
  <sheetViews>
    <sheetView showFormulas="false" showGridLines="false" showRowColHeaders="true" showZeros="true" rightToLeft="false" tabSelected="false" showOutlineSymbols="true" defaultGridColor="true" view="normal" topLeftCell="C17" colorId="64" zoomScale="85" zoomScaleNormal="85"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155" width="3.7"/>
    <col collapsed="false" customWidth="true" hidden="false" outlineLevel="0" max="2" min="2" style="155" width="31.85"/>
    <col collapsed="false" customWidth="true" hidden="false" outlineLevel="0" max="3" min="3" style="155" width="10.28"/>
    <col collapsed="false" customWidth="true" hidden="false" outlineLevel="0" max="4" min="4" style="155" width="43.28"/>
    <col collapsed="false" customWidth="true" hidden="false" outlineLevel="0" max="5" min="5" style="155" width="32.41"/>
    <col collapsed="false" customWidth="true" hidden="false" outlineLevel="0" max="6" min="6" style="155" width="30.13"/>
    <col collapsed="false" customWidth="true" hidden="false" outlineLevel="0" max="7" min="7" style="155" width="24.99"/>
    <col collapsed="false" customWidth="true" hidden="false" outlineLevel="0" max="8" min="8" style="155" width="20.7"/>
    <col collapsed="false" customWidth="true" hidden="false" outlineLevel="0" max="9" min="9" style="155" width="52.14"/>
    <col collapsed="false" customWidth="true" hidden="false" outlineLevel="0" max="10" min="10" style="155" width="41.85"/>
    <col collapsed="false" customWidth="false" hidden="false" outlineLevel="0" max="257" min="11" style="155" width="11.42"/>
  </cols>
  <sheetData>
    <row r="3" customFormat="false" ht="15" hidden="false" customHeight="true" outlineLevel="0" collapsed="false">
      <c r="A3" s="156"/>
      <c r="B3" s="157" t="s">
        <v>417</v>
      </c>
      <c r="C3" s="157"/>
      <c r="D3" s="157"/>
      <c r="E3" s="157"/>
      <c r="F3" s="157"/>
      <c r="G3" s="157"/>
      <c r="H3" s="157"/>
      <c r="I3" s="157"/>
      <c r="J3" s="157"/>
    </row>
    <row r="4" customFormat="false" ht="15" hidden="false" customHeight="false" outlineLevel="0" collapsed="false">
      <c r="A4" s="156"/>
      <c r="B4" s="157"/>
      <c r="C4" s="157"/>
      <c r="D4" s="157"/>
      <c r="E4" s="157"/>
      <c r="F4" s="157"/>
      <c r="G4" s="157"/>
      <c r="H4" s="157"/>
      <c r="I4" s="157"/>
      <c r="J4" s="157"/>
    </row>
    <row r="5" customFormat="false" ht="15.75" hidden="false" customHeight="true" outlineLevel="0" collapsed="false">
      <c r="A5" s="156"/>
      <c r="B5" s="158" t="s">
        <v>418</v>
      </c>
      <c r="C5" s="158"/>
      <c r="D5" s="158"/>
      <c r="E5" s="158"/>
      <c r="F5" s="158"/>
      <c r="G5" s="158"/>
      <c r="H5" s="158"/>
      <c r="I5" s="158"/>
      <c r="J5" s="158"/>
    </row>
    <row r="6" customFormat="false" ht="30" hidden="false" customHeight="true" outlineLevel="0" collapsed="false">
      <c r="A6" s="156"/>
      <c r="B6" s="158" t="s">
        <v>419</v>
      </c>
      <c r="C6" s="158" t="s">
        <v>420</v>
      </c>
      <c r="D6" s="158"/>
      <c r="E6" s="158" t="s">
        <v>4</v>
      </c>
      <c r="F6" s="158" t="s">
        <v>5</v>
      </c>
      <c r="G6" s="158" t="s">
        <v>6</v>
      </c>
      <c r="H6" s="158" t="s">
        <v>421</v>
      </c>
      <c r="I6" s="158" t="s">
        <v>422</v>
      </c>
      <c r="J6" s="158" t="s">
        <v>9</v>
      </c>
    </row>
    <row r="7" customFormat="false" ht="255" hidden="false" customHeight="true" outlineLevel="0" collapsed="false">
      <c r="A7" s="156"/>
      <c r="B7" s="158" t="s">
        <v>423</v>
      </c>
      <c r="C7" s="158" t="s">
        <v>11</v>
      </c>
      <c r="D7" s="156" t="s">
        <v>424</v>
      </c>
      <c r="E7" s="156" t="s">
        <v>425</v>
      </c>
      <c r="F7" s="156" t="s">
        <v>426</v>
      </c>
      <c r="G7" s="15" t="n">
        <v>42460</v>
      </c>
      <c r="H7" s="15" t="s">
        <v>427</v>
      </c>
      <c r="I7" s="159" t="s">
        <v>428</v>
      </c>
      <c r="J7" s="160" t="s">
        <v>429</v>
      </c>
    </row>
    <row r="8" customFormat="false" ht="195" hidden="false" customHeight="false" outlineLevel="0" collapsed="false">
      <c r="A8" s="156"/>
      <c r="B8" s="158"/>
      <c r="C8" s="158" t="s">
        <v>430</v>
      </c>
      <c r="D8" s="156" t="s">
        <v>431</v>
      </c>
      <c r="E8" s="156" t="s">
        <v>432</v>
      </c>
      <c r="F8" s="156" t="s">
        <v>433</v>
      </c>
      <c r="G8" s="15" t="s">
        <v>147</v>
      </c>
      <c r="H8" s="15" t="s">
        <v>427</v>
      </c>
      <c r="I8" s="159" t="s">
        <v>434</v>
      </c>
      <c r="J8" s="156" t="s">
        <v>15</v>
      </c>
    </row>
    <row r="9" customFormat="false" ht="135" hidden="false" customHeight="false" outlineLevel="0" collapsed="false">
      <c r="A9" s="156"/>
      <c r="B9" s="158"/>
      <c r="C9" s="158" t="s">
        <v>435</v>
      </c>
      <c r="D9" s="156" t="s">
        <v>436</v>
      </c>
      <c r="E9" s="156" t="s">
        <v>437</v>
      </c>
      <c r="F9" s="156" t="s">
        <v>433</v>
      </c>
      <c r="G9" s="15" t="s">
        <v>147</v>
      </c>
      <c r="H9" s="15" t="s">
        <v>427</v>
      </c>
      <c r="I9" s="161" t="s">
        <v>438</v>
      </c>
      <c r="J9" s="156" t="s">
        <v>15</v>
      </c>
    </row>
    <row r="10" customFormat="false" ht="60" hidden="false" customHeight="false" outlineLevel="0" collapsed="false">
      <c r="A10" s="156"/>
      <c r="B10" s="158"/>
      <c r="C10" s="158" t="s">
        <v>439</v>
      </c>
      <c r="D10" s="156" t="s">
        <v>440</v>
      </c>
      <c r="E10" s="156" t="s">
        <v>441</v>
      </c>
      <c r="F10" s="156" t="s">
        <v>442</v>
      </c>
      <c r="G10" s="15" t="s">
        <v>147</v>
      </c>
      <c r="H10" s="15" t="s">
        <v>427</v>
      </c>
      <c r="I10" s="161" t="s">
        <v>443</v>
      </c>
      <c r="J10" s="156" t="s">
        <v>15</v>
      </c>
    </row>
    <row r="11" customFormat="false" ht="60" hidden="false" customHeight="false" outlineLevel="0" collapsed="false">
      <c r="A11" s="156"/>
      <c r="B11" s="158"/>
      <c r="C11" s="158" t="s">
        <v>444</v>
      </c>
      <c r="D11" s="156" t="s">
        <v>445</v>
      </c>
      <c r="E11" s="156" t="s">
        <v>441</v>
      </c>
      <c r="F11" s="156" t="s">
        <v>446</v>
      </c>
      <c r="G11" s="15" t="s">
        <v>147</v>
      </c>
      <c r="H11" s="15" t="s">
        <v>427</v>
      </c>
      <c r="I11" s="161" t="s">
        <v>443</v>
      </c>
      <c r="J11" s="156" t="s">
        <v>15</v>
      </c>
    </row>
    <row r="12" customFormat="false" ht="45" hidden="false" customHeight="false" outlineLevel="0" collapsed="false">
      <c r="A12" s="156"/>
      <c r="B12" s="158"/>
      <c r="C12" s="158"/>
      <c r="D12" s="156" t="s">
        <v>447</v>
      </c>
      <c r="E12" s="156" t="s">
        <v>448</v>
      </c>
      <c r="F12" s="156" t="s">
        <v>449</v>
      </c>
      <c r="G12" s="15" t="s">
        <v>147</v>
      </c>
      <c r="H12" s="15" t="s">
        <v>427</v>
      </c>
      <c r="I12" s="162" t="s">
        <v>450</v>
      </c>
      <c r="J12" s="156" t="s">
        <v>15</v>
      </c>
    </row>
    <row r="13" customFormat="false" ht="72" hidden="false" customHeight="true" outlineLevel="0" collapsed="false">
      <c r="A13" s="156"/>
      <c r="B13" s="158"/>
      <c r="C13" s="158" t="s">
        <v>451</v>
      </c>
      <c r="D13" s="156" t="s">
        <v>452</v>
      </c>
      <c r="E13" s="156" t="s">
        <v>441</v>
      </c>
      <c r="F13" s="156" t="s">
        <v>453</v>
      </c>
      <c r="G13" s="15" t="s">
        <v>147</v>
      </c>
      <c r="H13" s="15" t="s">
        <v>427</v>
      </c>
      <c r="I13" s="159" t="s">
        <v>454</v>
      </c>
      <c r="J13" s="156" t="s">
        <v>15</v>
      </c>
    </row>
    <row r="14" customFormat="false" ht="105" hidden="false" customHeight="false" outlineLevel="0" collapsed="false">
      <c r="A14" s="156"/>
      <c r="B14" s="158"/>
      <c r="C14" s="158" t="s">
        <v>455</v>
      </c>
      <c r="D14" s="156" t="s">
        <v>456</v>
      </c>
      <c r="E14" s="156" t="s">
        <v>441</v>
      </c>
      <c r="F14" s="156" t="s">
        <v>457</v>
      </c>
      <c r="G14" s="15" t="s">
        <v>147</v>
      </c>
      <c r="H14" s="15" t="s">
        <v>427</v>
      </c>
      <c r="I14" s="161" t="s">
        <v>458</v>
      </c>
      <c r="J14" s="156" t="s">
        <v>15</v>
      </c>
    </row>
    <row r="15" customFormat="false" ht="75" hidden="false" customHeight="false" outlineLevel="0" collapsed="false">
      <c r="A15" s="156"/>
      <c r="B15" s="158"/>
      <c r="C15" s="158" t="s">
        <v>459</v>
      </c>
      <c r="D15" s="156" t="s">
        <v>460</v>
      </c>
      <c r="E15" s="156" t="s">
        <v>461</v>
      </c>
      <c r="F15" s="156" t="s">
        <v>426</v>
      </c>
      <c r="G15" s="15" t="n">
        <v>42735</v>
      </c>
      <c r="H15" s="15" t="s">
        <v>15</v>
      </c>
      <c r="I15" s="163" t="s">
        <v>462</v>
      </c>
      <c r="J15" s="156" t="s">
        <v>15</v>
      </c>
    </row>
    <row r="16" customFormat="false" ht="180" hidden="false" customHeight="true" outlineLevel="0" collapsed="false">
      <c r="A16" s="156"/>
      <c r="B16" s="158" t="s">
        <v>463</v>
      </c>
      <c r="C16" s="158" t="s">
        <v>22</v>
      </c>
      <c r="D16" s="156" t="s">
        <v>464</v>
      </c>
      <c r="E16" s="156" t="s">
        <v>465</v>
      </c>
      <c r="F16" s="156" t="s">
        <v>466</v>
      </c>
      <c r="G16" s="15" t="s">
        <v>467</v>
      </c>
      <c r="H16" s="15" t="s">
        <v>427</v>
      </c>
      <c r="I16" s="159" t="s">
        <v>468</v>
      </c>
      <c r="J16" s="156" t="s">
        <v>15</v>
      </c>
    </row>
    <row r="17" customFormat="false" ht="105" hidden="false" customHeight="false" outlineLevel="0" collapsed="false">
      <c r="A17" s="156"/>
      <c r="B17" s="156"/>
      <c r="C17" s="158" t="s">
        <v>29</v>
      </c>
      <c r="D17" s="156" t="s">
        <v>469</v>
      </c>
      <c r="E17" s="156" t="s">
        <v>470</v>
      </c>
      <c r="F17" s="156" t="s">
        <v>471</v>
      </c>
      <c r="G17" s="15" t="s">
        <v>268</v>
      </c>
      <c r="H17" s="15" t="s">
        <v>427</v>
      </c>
      <c r="I17" s="162" t="s">
        <v>472</v>
      </c>
      <c r="J17" s="160" t="s">
        <v>473</v>
      </c>
    </row>
    <row r="18" customFormat="false" ht="75" hidden="false" customHeight="false" outlineLevel="0" collapsed="false">
      <c r="A18" s="156"/>
      <c r="B18" s="156"/>
      <c r="C18" s="158" t="s">
        <v>474</v>
      </c>
      <c r="D18" s="156" t="s">
        <v>475</v>
      </c>
      <c r="E18" s="156" t="s">
        <v>476</v>
      </c>
      <c r="F18" s="156" t="s">
        <v>477</v>
      </c>
      <c r="G18" s="15" t="s">
        <v>478</v>
      </c>
      <c r="H18" s="164" t="s">
        <v>15</v>
      </c>
      <c r="I18" s="161" t="s">
        <v>443</v>
      </c>
      <c r="J18" s="23" t="s">
        <v>479</v>
      </c>
    </row>
    <row r="19" customFormat="false" ht="255" hidden="false" customHeight="false" outlineLevel="0" collapsed="false">
      <c r="A19" s="156"/>
      <c r="B19" s="156"/>
      <c r="C19" s="158" t="s">
        <v>480</v>
      </c>
      <c r="D19" s="156" t="s">
        <v>481</v>
      </c>
      <c r="E19" s="156" t="s">
        <v>482</v>
      </c>
      <c r="F19" s="156" t="s">
        <v>483</v>
      </c>
      <c r="G19" s="15" t="s">
        <v>147</v>
      </c>
      <c r="H19" s="15" t="s">
        <v>427</v>
      </c>
      <c r="I19" s="160" t="s">
        <v>484</v>
      </c>
      <c r="J19" s="156" t="s">
        <v>15</v>
      </c>
    </row>
    <row r="20" customFormat="false" ht="60" hidden="false" customHeight="false" outlineLevel="0" collapsed="false">
      <c r="A20" s="156"/>
      <c r="B20" s="156"/>
      <c r="C20" s="158" t="s">
        <v>485</v>
      </c>
      <c r="D20" s="156" t="s">
        <v>486</v>
      </c>
      <c r="E20" s="156" t="s">
        <v>487</v>
      </c>
      <c r="F20" s="156" t="s">
        <v>488</v>
      </c>
      <c r="G20" s="15" t="s">
        <v>147</v>
      </c>
      <c r="H20" s="15" t="s">
        <v>427</v>
      </c>
      <c r="I20" s="160" t="s">
        <v>489</v>
      </c>
      <c r="J20" s="156" t="s">
        <v>15</v>
      </c>
    </row>
    <row r="21" customFormat="false" ht="105" hidden="false" customHeight="false" outlineLevel="0" collapsed="false">
      <c r="A21" s="156"/>
      <c r="B21" s="156"/>
      <c r="C21" s="158" t="s">
        <v>490</v>
      </c>
      <c r="D21" s="156" t="s">
        <v>491</v>
      </c>
      <c r="E21" s="156" t="s">
        <v>492</v>
      </c>
      <c r="F21" s="156" t="s">
        <v>488</v>
      </c>
      <c r="G21" s="15" t="s">
        <v>109</v>
      </c>
      <c r="H21" s="165" t="s">
        <v>15</v>
      </c>
      <c r="I21" s="161" t="s">
        <v>493</v>
      </c>
      <c r="J21" s="160" t="s">
        <v>494</v>
      </c>
    </row>
    <row r="22" customFormat="false" ht="75" hidden="false" customHeight="false" outlineLevel="0" collapsed="false">
      <c r="A22" s="156"/>
      <c r="B22" s="156"/>
      <c r="C22" s="158" t="s">
        <v>495</v>
      </c>
      <c r="D22" s="156" t="s">
        <v>496</v>
      </c>
      <c r="E22" s="156" t="s">
        <v>497</v>
      </c>
      <c r="F22" s="156" t="s">
        <v>426</v>
      </c>
      <c r="G22" s="15" t="s">
        <v>147</v>
      </c>
      <c r="H22" s="165" t="s">
        <v>15</v>
      </c>
      <c r="I22" s="163" t="s">
        <v>462</v>
      </c>
      <c r="J22" s="166" t="s">
        <v>15</v>
      </c>
    </row>
    <row r="23" customFormat="false" ht="75" hidden="false" customHeight="false" outlineLevel="0" collapsed="false">
      <c r="A23" s="156"/>
      <c r="B23" s="156"/>
      <c r="C23" s="158" t="s">
        <v>498</v>
      </c>
      <c r="D23" s="156" t="s">
        <v>460</v>
      </c>
      <c r="E23" s="156" t="s">
        <v>461</v>
      </c>
      <c r="F23" s="156" t="s">
        <v>426</v>
      </c>
      <c r="G23" s="15" t="n">
        <v>42735</v>
      </c>
      <c r="H23" s="165" t="s">
        <v>15</v>
      </c>
      <c r="I23" s="163" t="s">
        <v>462</v>
      </c>
      <c r="J23" s="166" t="s">
        <v>15</v>
      </c>
    </row>
    <row r="24" customFormat="false" ht="90" hidden="false" customHeight="true" outlineLevel="0" collapsed="false">
      <c r="A24" s="156"/>
      <c r="B24" s="158" t="s">
        <v>499</v>
      </c>
      <c r="C24" s="158" t="s">
        <v>35</v>
      </c>
      <c r="D24" s="156" t="s">
        <v>500</v>
      </c>
      <c r="E24" s="156" t="s">
        <v>501</v>
      </c>
      <c r="F24" s="156" t="s">
        <v>426</v>
      </c>
      <c r="G24" s="15" t="n">
        <v>42735</v>
      </c>
      <c r="H24" s="165" t="s">
        <v>15</v>
      </c>
      <c r="I24" s="163" t="s">
        <v>462</v>
      </c>
      <c r="J24" s="166" t="s">
        <v>15</v>
      </c>
    </row>
    <row r="25" customFormat="false" ht="90" hidden="false" customHeight="false" outlineLevel="0" collapsed="false">
      <c r="A25" s="156"/>
      <c r="B25" s="156"/>
      <c r="C25" s="158" t="s">
        <v>38</v>
      </c>
      <c r="D25" s="156" t="s">
        <v>502</v>
      </c>
      <c r="E25" s="156" t="s">
        <v>503</v>
      </c>
      <c r="F25" s="156" t="s">
        <v>25</v>
      </c>
      <c r="G25" s="15" t="n">
        <v>42459</v>
      </c>
      <c r="H25" s="165" t="s">
        <v>427</v>
      </c>
      <c r="I25" s="161" t="s">
        <v>504</v>
      </c>
      <c r="J25" s="166" t="s">
        <v>15</v>
      </c>
    </row>
    <row r="26" customFormat="false" ht="75" hidden="false" customHeight="false" outlineLevel="0" collapsed="false">
      <c r="A26" s="156"/>
      <c r="B26" s="156"/>
      <c r="C26" s="158" t="s">
        <v>42</v>
      </c>
      <c r="D26" s="156" t="s">
        <v>460</v>
      </c>
      <c r="E26" s="156" t="s">
        <v>461</v>
      </c>
      <c r="F26" s="156" t="s">
        <v>426</v>
      </c>
      <c r="G26" s="15" t="n">
        <v>42735</v>
      </c>
      <c r="H26" s="165" t="s">
        <v>15</v>
      </c>
      <c r="I26" s="163" t="s">
        <v>462</v>
      </c>
      <c r="J26" s="166" t="s">
        <v>15</v>
      </c>
    </row>
    <row r="27" customFormat="false" ht="120" hidden="false" customHeight="true" outlineLevel="0" collapsed="false">
      <c r="A27" s="156"/>
      <c r="B27" s="158" t="s">
        <v>505</v>
      </c>
      <c r="C27" s="158" t="s">
        <v>47</v>
      </c>
      <c r="D27" s="156" t="s">
        <v>506</v>
      </c>
      <c r="E27" s="156" t="s">
        <v>507</v>
      </c>
      <c r="F27" s="156" t="s">
        <v>426</v>
      </c>
      <c r="G27" s="15" t="s">
        <v>147</v>
      </c>
      <c r="H27" s="165" t="s">
        <v>427</v>
      </c>
      <c r="I27" s="161" t="s">
        <v>508</v>
      </c>
      <c r="J27" s="166" t="s">
        <v>15</v>
      </c>
    </row>
    <row r="28" customFormat="false" ht="75" hidden="false" customHeight="false" outlineLevel="0" collapsed="false">
      <c r="A28" s="156"/>
      <c r="B28" s="156"/>
      <c r="C28" s="158" t="s">
        <v>54</v>
      </c>
      <c r="D28" s="156" t="s">
        <v>509</v>
      </c>
      <c r="E28" s="156" t="s">
        <v>510</v>
      </c>
      <c r="F28" s="156" t="s">
        <v>426</v>
      </c>
      <c r="G28" s="15" t="n">
        <v>42735</v>
      </c>
      <c r="H28" s="165" t="s">
        <v>15</v>
      </c>
      <c r="I28" s="163" t="s">
        <v>462</v>
      </c>
      <c r="J28" s="166" t="s">
        <v>15</v>
      </c>
    </row>
    <row r="29" customFormat="false" ht="75" hidden="false" customHeight="false" outlineLevel="0" collapsed="false">
      <c r="A29" s="156"/>
      <c r="B29" s="156"/>
      <c r="C29" s="158" t="s">
        <v>511</v>
      </c>
      <c r="D29" s="156" t="s">
        <v>512</v>
      </c>
      <c r="E29" s="156" t="s">
        <v>513</v>
      </c>
      <c r="F29" s="156" t="s">
        <v>25</v>
      </c>
      <c r="G29" s="15" t="n">
        <v>42705</v>
      </c>
      <c r="H29" s="165" t="s">
        <v>15</v>
      </c>
      <c r="I29" s="163" t="s">
        <v>462</v>
      </c>
      <c r="J29" s="166" t="s">
        <v>15</v>
      </c>
    </row>
    <row r="30" customFormat="false" ht="15" hidden="false" customHeight="false" outlineLevel="0" collapsed="false">
      <c r="A30" s="167"/>
      <c r="B30" s="167"/>
      <c r="C30" s="167"/>
      <c r="D30" s="167"/>
      <c r="E30" s="167"/>
      <c r="F30" s="167"/>
      <c r="G30" s="167"/>
    </row>
    <row r="31" customFormat="false" ht="15" hidden="false" customHeight="false" outlineLevel="0" collapsed="false">
      <c r="A31" s="167"/>
      <c r="B31" s="167"/>
      <c r="C31" s="167"/>
      <c r="D31" s="167"/>
      <c r="E31" s="167"/>
      <c r="F31" s="167"/>
      <c r="G31" s="167"/>
    </row>
  </sheetData>
  <mergeCells count="9">
    <mergeCell ref="A3:A29"/>
    <mergeCell ref="B3:J4"/>
    <mergeCell ref="B5:J5"/>
    <mergeCell ref="C6:D6"/>
    <mergeCell ref="B7:B15"/>
    <mergeCell ref="B16:B23"/>
    <mergeCell ref="B24:B26"/>
    <mergeCell ref="B27:B29"/>
    <mergeCell ref="A30:G31"/>
  </mergeCells>
  <hyperlinks>
    <hyperlink ref="I12" r:id="rId2" display="Esta actividad se evidencia en el siguiente link: http://portal.minvivienda.local/   "/>
    <hyperlink ref="I17" r:id="rId3" display="Esta actividad se evidencia en el siguiente link: http://portal.minvivienda.local/sobre-el-ministerio/grupo-de-atencion-al-usuario"/>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3"/>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155" width="3.56"/>
    <col collapsed="false" customWidth="true" hidden="false" outlineLevel="0" max="2" min="2" style="155" width="38.14"/>
    <col collapsed="false" customWidth="true" hidden="false" outlineLevel="0" max="3" min="3" style="155" width="6.56"/>
    <col collapsed="false" customWidth="true" hidden="false" outlineLevel="0" max="4" min="4" style="155" width="55.28"/>
    <col collapsed="false" customWidth="true" hidden="false" outlineLevel="0" max="5" min="5" style="168" width="40.56"/>
    <col collapsed="false" customWidth="true" hidden="false" outlineLevel="0" max="6" min="6" style="155" width="18.7"/>
    <col collapsed="false" customWidth="true" hidden="false" outlineLevel="0" max="7" min="7" style="155" width="17.85"/>
    <col collapsed="false" customWidth="true" hidden="false" outlineLevel="0" max="8" min="8" style="169" width="16.7"/>
    <col collapsed="false" customWidth="true" hidden="false" outlineLevel="0" max="9" min="9" style="155" width="56.14"/>
    <col collapsed="false" customWidth="true" hidden="false" outlineLevel="0" max="10" min="10" style="155" width="50.99"/>
    <col collapsed="false" customWidth="false" hidden="false" outlineLevel="0" max="257" min="11" style="155" width="11.42"/>
  </cols>
  <sheetData>
    <row r="1" customFormat="false" ht="15" hidden="false" customHeight="false" outlineLevel="0" collapsed="false">
      <c r="B1" s="170"/>
      <c r="C1" s="170"/>
      <c r="D1" s="170"/>
      <c r="E1" s="171"/>
      <c r="F1" s="170"/>
      <c r="G1" s="170"/>
      <c r="H1" s="172"/>
      <c r="I1" s="170"/>
      <c r="J1" s="170"/>
    </row>
    <row r="2" customFormat="false" ht="15" hidden="false" customHeight="true" outlineLevel="0" collapsed="false">
      <c r="B2" s="157" t="s">
        <v>417</v>
      </c>
      <c r="C2" s="157"/>
      <c r="D2" s="157"/>
      <c r="E2" s="157"/>
      <c r="F2" s="157"/>
      <c r="G2" s="157"/>
      <c r="H2" s="157"/>
      <c r="I2" s="157"/>
      <c r="J2" s="157"/>
    </row>
    <row r="3" customFormat="false" ht="15.75" hidden="false" customHeight="true" outlineLevel="0" collapsed="false">
      <c r="B3" s="157"/>
      <c r="C3" s="157"/>
      <c r="D3" s="157"/>
      <c r="E3" s="157"/>
      <c r="F3" s="157"/>
      <c r="G3" s="157"/>
      <c r="H3" s="157"/>
      <c r="I3" s="157"/>
      <c r="J3" s="157"/>
    </row>
    <row r="4" customFormat="false" ht="15.75" hidden="false" customHeight="true" outlineLevel="0" collapsed="false">
      <c r="B4" s="157" t="s">
        <v>514</v>
      </c>
      <c r="C4" s="157"/>
      <c r="D4" s="157"/>
      <c r="E4" s="157"/>
      <c r="F4" s="157"/>
      <c r="G4" s="157"/>
      <c r="H4" s="157"/>
      <c r="I4" s="157"/>
      <c r="J4" s="157"/>
    </row>
    <row r="5" customFormat="false" ht="30" hidden="false" customHeight="true" outlineLevel="0" collapsed="false">
      <c r="B5" s="157" t="s">
        <v>2</v>
      </c>
      <c r="C5" s="157" t="s">
        <v>420</v>
      </c>
      <c r="D5" s="157"/>
      <c r="E5" s="173" t="s">
        <v>4</v>
      </c>
      <c r="F5" s="157" t="s">
        <v>5</v>
      </c>
      <c r="G5" s="157" t="s">
        <v>6</v>
      </c>
      <c r="H5" s="157" t="s">
        <v>421</v>
      </c>
      <c r="I5" s="157" t="s">
        <v>422</v>
      </c>
      <c r="J5" s="157" t="s">
        <v>9</v>
      </c>
    </row>
    <row r="6" customFormat="false" ht="135" hidden="false" customHeight="true" outlineLevel="0" collapsed="false">
      <c r="B6" s="173" t="s">
        <v>515</v>
      </c>
      <c r="C6" s="157" t="s">
        <v>11</v>
      </c>
      <c r="D6" s="174" t="s">
        <v>516</v>
      </c>
      <c r="E6" s="174" t="s">
        <v>517</v>
      </c>
      <c r="F6" s="166" t="s">
        <v>518</v>
      </c>
      <c r="G6" s="165" t="n">
        <v>42735</v>
      </c>
      <c r="H6" s="166" t="s">
        <v>15</v>
      </c>
      <c r="I6" s="175" t="s">
        <v>519</v>
      </c>
      <c r="J6" s="166" t="s">
        <v>15</v>
      </c>
    </row>
    <row r="7" customFormat="false" ht="144.75" hidden="false" customHeight="true" outlineLevel="0" collapsed="false">
      <c r="B7" s="173"/>
      <c r="C7" s="157" t="s">
        <v>18</v>
      </c>
      <c r="D7" s="174" t="s">
        <v>520</v>
      </c>
      <c r="E7" s="174" t="s">
        <v>521</v>
      </c>
      <c r="F7" s="166" t="s">
        <v>522</v>
      </c>
      <c r="G7" s="165" t="n">
        <v>42521</v>
      </c>
      <c r="H7" s="166" t="s">
        <v>427</v>
      </c>
      <c r="I7" s="175" t="s">
        <v>523</v>
      </c>
      <c r="J7" s="166" t="s">
        <v>15</v>
      </c>
    </row>
    <row r="8" s="176" customFormat="true" ht="135" hidden="false" customHeight="false" outlineLevel="0" collapsed="false">
      <c r="B8" s="173"/>
      <c r="C8" s="157" t="s">
        <v>430</v>
      </c>
      <c r="D8" s="174" t="s">
        <v>524</v>
      </c>
      <c r="E8" s="174" t="s">
        <v>525</v>
      </c>
      <c r="F8" s="166" t="s">
        <v>526</v>
      </c>
      <c r="G8" s="165" t="n">
        <v>42735</v>
      </c>
      <c r="H8" s="166" t="s">
        <v>15</v>
      </c>
      <c r="I8" s="175" t="s">
        <v>519</v>
      </c>
      <c r="J8" s="166" t="s">
        <v>15</v>
      </c>
    </row>
    <row r="9" customFormat="false" ht="120" hidden="false" customHeight="true" outlineLevel="0" collapsed="false">
      <c r="B9" s="173" t="s">
        <v>527</v>
      </c>
      <c r="C9" s="157" t="s">
        <v>22</v>
      </c>
      <c r="D9" s="174" t="s">
        <v>528</v>
      </c>
      <c r="E9" s="174" t="s">
        <v>529</v>
      </c>
      <c r="F9" s="166" t="s">
        <v>522</v>
      </c>
      <c r="G9" s="165" t="n">
        <v>42735</v>
      </c>
      <c r="H9" s="166" t="s">
        <v>15</v>
      </c>
      <c r="I9" s="177" t="s">
        <v>530</v>
      </c>
      <c r="J9" s="166" t="s">
        <v>15</v>
      </c>
    </row>
    <row r="10" customFormat="false" ht="330" hidden="false" customHeight="false" outlineLevel="0" collapsed="false">
      <c r="B10" s="173"/>
      <c r="C10" s="157" t="s">
        <v>29</v>
      </c>
      <c r="D10" s="174" t="s">
        <v>531</v>
      </c>
      <c r="E10" s="174" t="s">
        <v>529</v>
      </c>
      <c r="F10" s="166" t="s">
        <v>532</v>
      </c>
      <c r="G10" s="165" t="n">
        <v>42735</v>
      </c>
      <c r="H10" s="166" t="s">
        <v>15</v>
      </c>
      <c r="I10" s="174" t="s">
        <v>533</v>
      </c>
      <c r="J10" s="166" t="s">
        <v>15</v>
      </c>
    </row>
    <row r="11" customFormat="false" ht="109.5" hidden="false" customHeight="true" outlineLevel="0" collapsed="false">
      <c r="B11" s="173"/>
      <c r="C11" s="157" t="s">
        <v>474</v>
      </c>
      <c r="D11" s="174" t="s">
        <v>534</v>
      </c>
      <c r="E11" s="174" t="s">
        <v>535</v>
      </c>
      <c r="F11" s="166" t="s">
        <v>536</v>
      </c>
      <c r="G11" s="165" t="n">
        <v>42735</v>
      </c>
      <c r="H11" s="166" t="s">
        <v>15</v>
      </c>
      <c r="I11" s="177" t="s">
        <v>537</v>
      </c>
      <c r="J11" s="166" t="s">
        <v>15</v>
      </c>
    </row>
    <row r="12" customFormat="false" ht="135" hidden="false" customHeight="false" outlineLevel="0" collapsed="false">
      <c r="B12" s="173"/>
      <c r="C12" s="157" t="s">
        <v>480</v>
      </c>
      <c r="D12" s="174" t="s">
        <v>538</v>
      </c>
      <c r="E12" s="174" t="s">
        <v>539</v>
      </c>
      <c r="F12" s="166" t="s">
        <v>540</v>
      </c>
      <c r="G12" s="165" t="n">
        <v>42735</v>
      </c>
      <c r="H12" s="166" t="s">
        <v>15</v>
      </c>
      <c r="I12" s="177" t="s">
        <v>541</v>
      </c>
      <c r="J12" s="166" t="s">
        <v>15</v>
      </c>
    </row>
    <row r="13" customFormat="false" ht="99.75" hidden="false" customHeight="true" outlineLevel="0" collapsed="false">
      <c r="B13" s="173"/>
      <c r="C13" s="157" t="s">
        <v>485</v>
      </c>
      <c r="D13" s="174" t="s">
        <v>542</v>
      </c>
      <c r="E13" s="174" t="s">
        <v>543</v>
      </c>
      <c r="F13" s="166" t="s">
        <v>540</v>
      </c>
      <c r="G13" s="165" t="n">
        <v>42735</v>
      </c>
      <c r="H13" s="166" t="s">
        <v>427</v>
      </c>
      <c r="I13" s="174" t="s">
        <v>544</v>
      </c>
      <c r="J13" s="166" t="s">
        <v>15</v>
      </c>
    </row>
    <row r="14" customFormat="false" ht="120" hidden="false" customHeight="false" outlineLevel="0" collapsed="false">
      <c r="B14" s="173"/>
      <c r="C14" s="157" t="s">
        <v>490</v>
      </c>
      <c r="D14" s="174" t="s">
        <v>545</v>
      </c>
      <c r="E14" s="174" t="s">
        <v>546</v>
      </c>
      <c r="F14" s="166" t="s">
        <v>540</v>
      </c>
      <c r="G14" s="165" t="n">
        <v>42735</v>
      </c>
      <c r="H14" s="166" t="s">
        <v>15</v>
      </c>
      <c r="I14" s="178" t="s">
        <v>547</v>
      </c>
      <c r="J14" s="166" t="s">
        <v>15</v>
      </c>
    </row>
    <row r="15" customFormat="false" ht="166.5" hidden="false" customHeight="true" outlineLevel="0" collapsed="false">
      <c r="B15" s="173"/>
      <c r="C15" s="157" t="s">
        <v>495</v>
      </c>
      <c r="D15" s="174" t="s">
        <v>548</v>
      </c>
      <c r="E15" s="174" t="s">
        <v>549</v>
      </c>
      <c r="F15" s="166" t="s">
        <v>550</v>
      </c>
      <c r="G15" s="165" t="n">
        <v>42490</v>
      </c>
      <c r="H15" s="166" t="s">
        <v>427</v>
      </c>
      <c r="I15" s="175" t="s">
        <v>551</v>
      </c>
      <c r="J15" s="166" t="s">
        <v>15</v>
      </c>
    </row>
    <row r="16" customFormat="false" ht="105" hidden="false" customHeight="false" outlineLevel="0" collapsed="false">
      <c r="B16" s="173"/>
      <c r="C16" s="157" t="s">
        <v>552</v>
      </c>
      <c r="D16" s="174" t="s">
        <v>553</v>
      </c>
      <c r="E16" s="174" t="s">
        <v>554</v>
      </c>
      <c r="F16" s="166" t="s">
        <v>550</v>
      </c>
      <c r="G16" s="165" t="n">
        <v>42521</v>
      </c>
      <c r="H16" s="166" t="s">
        <v>427</v>
      </c>
      <c r="I16" s="175" t="s">
        <v>555</v>
      </c>
      <c r="J16" s="166" t="s">
        <v>15</v>
      </c>
    </row>
    <row r="17" customFormat="false" ht="120" hidden="false" customHeight="false" outlineLevel="0" collapsed="false">
      <c r="B17" s="173"/>
      <c r="C17" s="157" t="s">
        <v>498</v>
      </c>
      <c r="D17" s="174" t="s">
        <v>556</v>
      </c>
      <c r="E17" s="174" t="s">
        <v>557</v>
      </c>
      <c r="F17" s="166" t="s">
        <v>62</v>
      </c>
      <c r="G17" s="165" t="s">
        <v>147</v>
      </c>
      <c r="H17" s="166" t="s">
        <v>15</v>
      </c>
      <c r="I17" s="178" t="s">
        <v>558</v>
      </c>
      <c r="J17" s="166" t="s">
        <v>15</v>
      </c>
    </row>
    <row r="18" customFormat="false" ht="240" hidden="false" customHeight="true" outlineLevel="0" collapsed="false">
      <c r="B18" s="173" t="s">
        <v>559</v>
      </c>
      <c r="C18" s="157" t="s">
        <v>35</v>
      </c>
      <c r="D18" s="174" t="s">
        <v>560</v>
      </c>
      <c r="E18" s="174" t="s">
        <v>561</v>
      </c>
      <c r="F18" s="166" t="s">
        <v>562</v>
      </c>
      <c r="G18" s="165" t="s">
        <v>147</v>
      </c>
      <c r="H18" s="166" t="s">
        <v>15</v>
      </c>
      <c r="I18" s="174" t="s">
        <v>563</v>
      </c>
      <c r="J18" s="166" t="s">
        <v>15</v>
      </c>
    </row>
    <row r="19" s="176" customFormat="true" ht="60" hidden="false" customHeight="false" outlineLevel="0" collapsed="false">
      <c r="B19" s="173"/>
      <c r="C19" s="157" t="s">
        <v>38</v>
      </c>
      <c r="D19" s="174" t="s">
        <v>564</v>
      </c>
      <c r="E19" s="174" t="s">
        <v>565</v>
      </c>
      <c r="F19" s="166" t="s">
        <v>562</v>
      </c>
      <c r="G19" s="165" t="s">
        <v>566</v>
      </c>
      <c r="H19" s="166" t="s">
        <v>15</v>
      </c>
      <c r="I19" s="178" t="s">
        <v>567</v>
      </c>
      <c r="J19" s="166" t="s">
        <v>15</v>
      </c>
    </row>
    <row r="20" customFormat="false" ht="135" hidden="false" customHeight="false" outlineLevel="0" collapsed="false">
      <c r="B20" s="173"/>
      <c r="C20" s="179" t="s">
        <v>42</v>
      </c>
      <c r="D20" s="180" t="s">
        <v>568</v>
      </c>
      <c r="E20" s="180" t="s">
        <v>569</v>
      </c>
      <c r="F20" s="181" t="s">
        <v>570</v>
      </c>
      <c r="G20" s="182" t="str">
        <f aca="false">+G18</f>
        <v>Permanente</v>
      </c>
      <c r="H20" s="181" t="s">
        <v>15</v>
      </c>
      <c r="I20" s="183" t="s">
        <v>571</v>
      </c>
      <c r="J20" s="184" t="s">
        <v>572</v>
      </c>
    </row>
    <row r="21" customFormat="false" ht="90" hidden="false" customHeight="false" outlineLevel="0" collapsed="false">
      <c r="B21" s="173"/>
      <c r="C21" s="157" t="s">
        <v>573</v>
      </c>
      <c r="D21" s="174" t="s">
        <v>574</v>
      </c>
      <c r="E21" s="174" t="s">
        <v>575</v>
      </c>
      <c r="F21" s="166" t="s">
        <v>562</v>
      </c>
      <c r="G21" s="165" t="n">
        <v>42735</v>
      </c>
      <c r="H21" s="166" t="s">
        <v>15</v>
      </c>
      <c r="I21" s="175" t="s">
        <v>576</v>
      </c>
      <c r="J21" s="178" t="s">
        <v>577</v>
      </c>
    </row>
    <row r="22" customFormat="false" ht="135" hidden="false" customHeight="false" outlineLevel="0" collapsed="false">
      <c r="B22" s="173"/>
      <c r="C22" s="157" t="s">
        <v>578</v>
      </c>
      <c r="D22" s="174" t="s">
        <v>579</v>
      </c>
      <c r="E22" s="174" t="s">
        <v>580</v>
      </c>
      <c r="F22" s="166" t="s">
        <v>111</v>
      </c>
      <c r="G22" s="165" t="s">
        <v>147</v>
      </c>
      <c r="H22" s="166" t="s">
        <v>427</v>
      </c>
      <c r="I22" s="185" t="s">
        <v>581</v>
      </c>
      <c r="J22" s="166" t="s">
        <v>15</v>
      </c>
    </row>
    <row r="23" customFormat="false" ht="285" hidden="false" customHeight="false" outlineLevel="0" collapsed="false">
      <c r="B23" s="173"/>
      <c r="C23" s="157" t="s">
        <v>582</v>
      </c>
      <c r="D23" s="174" t="s">
        <v>583</v>
      </c>
      <c r="E23" s="174" t="s">
        <v>584</v>
      </c>
      <c r="F23" s="166" t="s">
        <v>562</v>
      </c>
      <c r="G23" s="165" t="n">
        <v>42735</v>
      </c>
      <c r="H23" s="166" t="s">
        <v>15</v>
      </c>
      <c r="I23" s="186" t="s">
        <v>585</v>
      </c>
      <c r="J23" s="187" t="s">
        <v>586</v>
      </c>
    </row>
    <row r="24" customFormat="false" ht="90" hidden="false" customHeight="true" outlineLevel="0" collapsed="false">
      <c r="B24" s="173" t="s">
        <v>587</v>
      </c>
      <c r="C24" s="157" t="s">
        <v>47</v>
      </c>
      <c r="D24" s="174" t="s">
        <v>588</v>
      </c>
      <c r="E24" s="174" t="s">
        <v>589</v>
      </c>
      <c r="F24" s="166" t="s">
        <v>536</v>
      </c>
      <c r="G24" s="165" t="n">
        <v>42521</v>
      </c>
      <c r="H24" s="166" t="s">
        <v>15</v>
      </c>
      <c r="I24" s="174" t="s">
        <v>590</v>
      </c>
      <c r="J24" s="178" t="s">
        <v>17</v>
      </c>
    </row>
    <row r="25" customFormat="false" ht="90" hidden="false" customHeight="true" outlineLevel="0" collapsed="false">
      <c r="A25" s="155" t="s">
        <v>591</v>
      </c>
      <c r="B25" s="173"/>
      <c r="C25" s="157"/>
      <c r="D25" s="174" t="s">
        <v>592</v>
      </c>
      <c r="E25" s="166" t="s">
        <v>593</v>
      </c>
      <c r="F25" s="166" t="s">
        <v>536</v>
      </c>
      <c r="G25" s="165" t="n">
        <v>42521</v>
      </c>
      <c r="H25" s="166" t="s">
        <v>15</v>
      </c>
      <c r="I25" s="174" t="s">
        <v>590</v>
      </c>
      <c r="J25" s="178" t="s">
        <v>17</v>
      </c>
    </row>
    <row r="26" customFormat="false" ht="90" hidden="false" customHeight="false" outlineLevel="0" collapsed="false">
      <c r="B26" s="173"/>
      <c r="C26" s="157"/>
      <c r="D26" s="174" t="s">
        <v>594</v>
      </c>
      <c r="E26" s="166"/>
      <c r="F26" s="166"/>
      <c r="G26" s="165" t="n">
        <v>42521</v>
      </c>
      <c r="H26" s="166" t="s">
        <v>15</v>
      </c>
      <c r="I26" s="174" t="s">
        <v>590</v>
      </c>
      <c r="J26" s="178" t="s">
        <v>17</v>
      </c>
    </row>
    <row r="27" customFormat="false" ht="120" hidden="false" customHeight="false" outlineLevel="0" collapsed="false">
      <c r="B27" s="173"/>
      <c r="C27" s="157"/>
      <c r="D27" s="174" t="s">
        <v>595</v>
      </c>
      <c r="E27" s="174" t="s">
        <v>596</v>
      </c>
      <c r="F27" s="166" t="s">
        <v>536</v>
      </c>
      <c r="G27" s="165" t="s">
        <v>147</v>
      </c>
      <c r="H27" s="166" t="s">
        <v>15</v>
      </c>
      <c r="I27" s="174" t="s">
        <v>597</v>
      </c>
      <c r="J27" s="174" t="s">
        <v>598</v>
      </c>
    </row>
    <row r="28" customFormat="false" ht="165" hidden="false" customHeight="false" outlineLevel="0" collapsed="false">
      <c r="B28" s="173"/>
      <c r="C28" s="157"/>
      <c r="D28" s="174" t="s">
        <v>599</v>
      </c>
      <c r="E28" s="174" t="s">
        <v>600</v>
      </c>
      <c r="F28" s="166" t="s">
        <v>536</v>
      </c>
      <c r="G28" s="165" t="n">
        <v>42521</v>
      </c>
      <c r="H28" s="166" t="s">
        <v>15</v>
      </c>
      <c r="I28" s="188" t="s">
        <v>601</v>
      </c>
      <c r="J28" s="166" t="s">
        <v>15</v>
      </c>
    </row>
    <row r="29" customFormat="false" ht="90" hidden="false" customHeight="false" outlineLevel="0" collapsed="false">
      <c r="B29" s="173"/>
      <c r="C29" s="157"/>
      <c r="D29" s="174" t="s">
        <v>602</v>
      </c>
      <c r="E29" s="174" t="s">
        <v>603</v>
      </c>
      <c r="F29" s="166" t="s">
        <v>604</v>
      </c>
      <c r="G29" s="165" t="n">
        <v>42521</v>
      </c>
      <c r="H29" s="166" t="s">
        <v>15</v>
      </c>
      <c r="I29" s="174" t="s">
        <v>590</v>
      </c>
      <c r="J29" s="178" t="s">
        <v>17</v>
      </c>
    </row>
    <row r="30" customFormat="false" ht="90" hidden="false" customHeight="false" outlineLevel="0" collapsed="false">
      <c r="B30" s="173"/>
      <c r="C30" s="157"/>
      <c r="D30" s="174" t="s">
        <v>605</v>
      </c>
      <c r="E30" s="174" t="s">
        <v>606</v>
      </c>
      <c r="F30" s="166" t="s">
        <v>536</v>
      </c>
      <c r="G30" s="165" t="n">
        <v>42735</v>
      </c>
      <c r="H30" s="166" t="s">
        <v>15</v>
      </c>
      <c r="I30" s="174" t="s">
        <v>607</v>
      </c>
      <c r="J30" s="166" t="s">
        <v>15</v>
      </c>
    </row>
    <row r="31" customFormat="false" ht="150" hidden="false" customHeight="false" outlineLevel="0" collapsed="false">
      <c r="B31" s="173"/>
      <c r="C31" s="157"/>
      <c r="D31" s="174" t="s">
        <v>608</v>
      </c>
      <c r="E31" s="174" t="s">
        <v>609</v>
      </c>
      <c r="F31" s="166" t="s">
        <v>111</v>
      </c>
      <c r="G31" s="165" t="s">
        <v>147</v>
      </c>
      <c r="H31" s="166" t="s">
        <v>15</v>
      </c>
      <c r="I31" s="174" t="s">
        <v>610</v>
      </c>
      <c r="J31" s="174" t="s">
        <v>611</v>
      </c>
    </row>
    <row r="32" customFormat="false" ht="180" hidden="false" customHeight="false" outlineLevel="0" collapsed="false">
      <c r="B32" s="173"/>
      <c r="C32" s="157"/>
      <c r="D32" s="174" t="s">
        <v>612</v>
      </c>
      <c r="E32" s="174" t="s">
        <v>613</v>
      </c>
      <c r="F32" s="166" t="s">
        <v>614</v>
      </c>
      <c r="G32" s="165" t="n">
        <v>42735</v>
      </c>
      <c r="H32" s="166"/>
      <c r="I32" s="174" t="s">
        <v>615</v>
      </c>
      <c r="J32" s="156" t="s">
        <v>15</v>
      </c>
    </row>
    <row r="33" customFormat="false" ht="79.5" hidden="false" customHeight="true" outlineLevel="0" collapsed="false">
      <c r="B33" s="173"/>
      <c r="C33" s="157"/>
      <c r="D33" s="174" t="s">
        <v>616</v>
      </c>
      <c r="E33" s="174" t="s">
        <v>617</v>
      </c>
      <c r="F33" s="166" t="s">
        <v>618</v>
      </c>
      <c r="G33" s="165" t="n">
        <v>42735</v>
      </c>
      <c r="H33" s="166" t="s">
        <v>15</v>
      </c>
      <c r="I33" s="177" t="s">
        <v>619</v>
      </c>
      <c r="J33" s="166" t="s">
        <v>15</v>
      </c>
    </row>
    <row r="34" customFormat="false" ht="195" hidden="false" customHeight="false" outlineLevel="0" collapsed="false">
      <c r="B34" s="173"/>
      <c r="C34" s="157"/>
      <c r="D34" s="174" t="s">
        <v>620</v>
      </c>
      <c r="E34" s="174" t="s">
        <v>621</v>
      </c>
      <c r="F34" s="166" t="s">
        <v>614</v>
      </c>
      <c r="G34" s="165" t="n">
        <v>42735</v>
      </c>
      <c r="H34" s="166" t="s">
        <v>15</v>
      </c>
      <c r="I34" s="178" t="s">
        <v>622</v>
      </c>
      <c r="J34" s="156" t="s">
        <v>15</v>
      </c>
    </row>
    <row r="35" customFormat="false" ht="90" hidden="false" customHeight="false" outlineLevel="0" collapsed="false">
      <c r="B35" s="173"/>
      <c r="C35" s="157" t="s">
        <v>54</v>
      </c>
      <c r="D35" s="174" t="s">
        <v>623</v>
      </c>
      <c r="E35" s="174" t="s">
        <v>624</v>
      </c>
      <c r="F35" s="166" t="s">
        <v>536</v>
      </c>
      <c r="G35" s="165" t="n">
        <v>42521</v>
      </c>
      <c r="H35" s="166" t="s">
        <v>15</v>
      </c>
      <c r="I35" s="186" t="s">
        <v>625</v>
      </c>
      <c r="J35" s="166" t="s">
        <v>15</v>
      </c>
    </row>
    <row r="36" customFormat="false" ht="105" hidden="false" customHeight="false" outlineLevel="0" collapsed="false">
      <c r="B36" s="173"/>
      <c r="C36" s="157" t="s">
        <v>511</v>
      </c>
      <c r="D36" s="174" t="s">
        <v>626</v>
      </c>
      <c r="E36" s="174" t="s">
        <v>627</v>
      </c>
      <c r="F36" s="166" t="s">
        <v>536</v>
      </c>
      <c r="G36" s="165" t="n">
        <v>42735</v>
      </c>
      <c r="H36" s="166" t="s">
        <v>427</v>
      </c>
      <c r="I36" s="188" t="s">
        <v>628</v>
      </c>
      <c r="J36" s="166" t="s">
        <v>15</v>
      </c>
    </row>
    <row r="37" customFormat="false" ht="127.5" hidden="false" customHeight="true" outlineLevel="0" collapsed="false">
      <c r="B37" s="173" t="s">
        <v>629</v>
      </c>
      <c r="C37" s="157" t="s">
        <v>630</v>
      </c>
      <c r="D37" s="174" t="s">
        <v>631</v>
      </c>
      <c r="E37" s="174" t="s">
        <v>632</v>
      </c>
      <c r="F37" s="166" t="s">
        <v>536</v>
      </c>
      <c r="G37" s="165" t="s">
        <v>147</v>
      </c>
      <c r="H37" s="166" t="s">
        <v>427</v>
      </c>
      <c r="I37" s="188" t="s">
        <v>633</v>
      </c>
      <c r="J37" s="166" t="s">
        <v>15</v>
      </c>
    </row>
    <row r="38" customFormat="false" ht="90" hidden="false" customHeight="false" outlineLevel="0" collapsed="false">
      <c r="B38" s="173"/>
      <c r="C38" s="157" t="s">
        <v>634</v>
      </c>
      <c r="D38" s="174" t="s">
        <v>635</v>
      </c>
      <c r="E38" s="174" t="s">
        <v>636</v>
      </c>
      <c r="F38" s="166" t="s">
        <v>536</v>
      </c>
      <c r="G38" s="165" t="n">
        <v>42490</v>
      </c>
      <c r="H38" s="166" t="s">
        <v>427</v>
      </c>
      <c r="I38" s="188" t="s">
        <v>637</v>
      </c>
      <c r="J38" s="166" t="s">
        <v>15</v>
      </c>
    </row>
    <row r="39" customFormat="false" ht="75" hidden="false" customHeight="false" outlineLevel="0" collapsed="false">
      <c r="B39" s="173"/>
      <c r="C39" s="157" t="s">
        <v>638</v>
      </c>
      <c r="D39" s="174" t="s">
        <v>639</v>
      </c>
      <c r="E39" s="174" t="s">
        <v>640</v>
      </c>
      <c r="F39" s="166" t="s">
        <v>536</v>
      </c>
      <c r="G39" s="165" t="s">
        <v>147</v>
      </c>
      <c r="H39" s="166" t="s">
        <v>15</v>
      </c>
      <c r="I39" s="186" t="s">
        <v>462</v>
      </c>
      <c r="J39" s="166" t="s">
        <v>15</v>
      </c>
    </row>
    <row r="40" customFormat="false" ht="106.5" hidden="false" customHeight="true" outlineLevel="0" collapsed="false">
      <c r="B40" s="173"/>
      <c r="C40" s="157" t="s">
        <v>641</v>
      </c>
      <c r="D40" s="174" t="s">
        <v>642</v>
      </c>
      <c r="E40" s="174" t="s">
        <v>643</v>
      </c>
      <c r="F40" s="166" t="s">
        <v>644</v>
      </c>
      <c r="G40" s="165" t="n">
        <v>42490</v>
      </c>
      <c r="H40" s="166"/>
      <c r="I40" s="189" t="s">
        <v>645</v>
      </c>
      <c r="J40" s="189" t="s">
        <v>17</v>
      </c>
    </row>
    <row r="41" customFormat="false" ht="135" hidden="false" customHeight="false" outlineLevel="0" collapsed="false">
      <c r="B41" s="173"/>
      <c r="C41" s="157" t="s">
        <v>646</v>
      </c>
      <c r="D41" s="174" t="s">
        <v>647</v>
      </c>
      <c r="E41" s="174" t="s">
        <v>648</v>
      </c>
      <c r="F41" s="166" t="s">
        <v>649</v>
      </c>
      <c r="G41" s="165" t="n">
        <v>42490</v>
      </c>
      <c r="H41" s="166" t="s">
        <v>427</v>
      </c>
      <c r="I41" s="189" t="s">
        <v>541</v>
      </c>
      <c r="J41" s="166" t="s">
        <v>15</v>
      </c>
    </row>
    <row r="42" customFormat="false" ht="15" hidden="false" customHeight="false" outlineLevel="0" collapsed="false">
      <c r="B42" s="190"/>
      <c r="C42" s="190"/>
      <c r="D42" s="190"/>
      <c r="E42" s="190"/>
      <c r="F42" s="190"/>
      <c r="G42" s="190"/>
      <c r="H42" s="191"/>
    </row>
    <row r="43" customFormat="false" ht="15" hidden="false" customHeight="false" outlineLevel="0" collapsed="false">
      <c r="B43" s="190"/>
      <c r="C43" s="190"/>
      <c r="D43" s="190"/>
      <c r="E43" s="190"/>
      <c r="F43" s="190"/>
      <c r="G43" s="190"/>
      <c r="H43" s="191"/>
      <c r="I43" s="192"/>
    </row>
  </sheetData>
  <mergeCells count="11">
    <mergeCell ref="B2:J3"/>
    <mergeCell ref="B4:J4"/>
    <mergeCell ref="C5:D5"/>
    <mergeCell ref="B6:B8"/>
    <mergeCell ref="B9:B17"/>
    <mergeCell ref="B18:B23"/>
    <mergeCell ref="B24:B36"/>
    <mergeCell ref="E25:E26"/>
    <mergeCell ref="F25:F26"/>
    <mergeCell ref="B37:B41"/>
    <mergeCell ref="B42:G43"/>
  </mergeCells>
  <hyperlinks>
    <hyperlink ref="I22" r:id="rId1" display="De acuerdo a lo verificado por la Oficina de Control Interno con corte al 30 de Abril la actividad se encuentra publicada en el siguiente link:  http://nuestranet.minvivienda.local/Talento%20Humano/Plan%20Institucional%20de%20Capacitacion/PIC-2016/Documents/Plan%20Institucional%20de%20Capacitación.pdf"/>
    <hyperlink ref="I28" r:id="rId2" display="La Oficina de Control Interno establece que el Grupo de Atención al Usuario documentó y actualizó el proceso el 29 de Febrero de2016,  para la gestión de las peticiones, quejas y reclamos. La actividad se encuentra publicada en el siguiente link: http://www.minvivienda.gov.co/ProcesosCorporativos/AU-P-01Tr%C3%A1mite%20y%20atenci%C3%B3n%20de%20quejas,%20reclamos%20y%20sugerencias%206.0.pdf "/>
    <hyperlink ref="I36" r:id="rId3" display="La Oficina de Control Interno evidenció que el existen varios formatos de interacción de los ciudadanos,  esta actividad se encuentra publicada en el siguiente link: http://www.minvivienda.gov.co/tr%C3%A1mites-y-servicios/peticiones-y-sugerencias-(psqr) "/>
    <hyperlink ref="I37" r:id="rId4" display="La Oficina de Control Interno evidenció que el Grupo de Atención al Usuario realizó un  informe de análisis de resultados de la encuesta del servicio al ciudadano. La actividad se encuentra publicada en el siguiente link: http://www.minvivienda.gov.co/sobre-el-ministerio/grupo-de-atencion-al-usuario "/>
    <hyperlink ref="I38" r:id="rId5" display="De acuerdo a lo verificado por la Oficina de Control Interno con corte al 30 de Abril la actividad se encuentra publicada en el siguiente link: http://www.minvivienda.gov.co/atencion-al-ciudadano/caracterizacion-de-usuario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155" width="3.85"/>
    <col collapsed="false" customWidth="true" hidden="false" outlineLevel="0" max="2" min="2" style="155" width="25.99"/>
    <col collapsed="false" customWidth="true" hidden="false" outlineLevel="0" max="3" min="3" style="155" width="9.99"/>
    <col collapsed="false" customWidth="true" hidden="false" outlineLevel="0" max="4" min="4" style="155" width="83.7"/>
    <col collapsed="false" customWidth="true" hidden="false" outlineLevel="0" max="5" min="5" style="155" width="40.28"/>
    <col collapsed="false" customWidth="true" hidden="false" outlineLevel="0" max="6" min="6" style="155" width="25.7"/>
    <col collapsed="false" customWidth="true" hidden="false" outlineLevel="0" max="8" min="7" style="155" width="21.84"/>
    <col collapsed="false" customWidth="true" hidden="false" outlineLevel="0" max="9" min="9" style="155" width="66.28"/>
    <col collapsed="false" customWidth="true" hidden="false" outlineLevel="0" max="10" min="10" style="155" width="50.13"/>
    <col collapsed="false" customWidth="false" hidden="false" outlineLevel="0" max="257" min="11" style="155" width="11.42"/>
  </cols>
  <sheetData>
    <row r="1" customFormat="false" ht="15.75" hidden="false" customHeight="true" outlineLevel="0" collapsed="false">
      <c r="B1" s="157" t="s">
        <v>417</v>
      </c>
      <c r="C1" s="157"/>
      <c r="D1" s="157"/>
      <c r="E1" s="157"/>
      <c r="F1" s="157"/>
      <c r="G1" s="157"/>
      <c r="H1" s="157"/>
      <c r="I1" s="157"/>
      <c r="J1" s="157"/>
    </row>
    <row r="2" customFormat="false" ht="46.5" hidden="false" customHeight="true" outlineLevel="0" collapsed="false">
      <c r="B2" s="157"/>
      <c r="C2" s="157"/>
      <c r="D2" s="157"/>
      <c r="E2" s="157"/>
      <c r="F2" s="157"/>
      <c r="G2" s="157"/>
      <c r="H2" s="157"/>
      <c r="I2" s="157"/>
      <c r="J2" s="157"/>
    </row>
    <row r="3" customFormat="false" ht="15" hidden="false" customHeight="true" outlineLevel="0" collapsed="false">
      <c r="B3" s="158" t="s">
        <v>650</v>
      </c>
      <c r="C3" s="158"/>
      <c r="D3" s="158"/>
      <c r="E3" s="158"/>
      <c r="F3" s="158"/>
      <c r="G3" s="158"/>
      <c r="H3" s="158"/>
      <c r="I3" s="158"/>
      <c r="J3" s="158"/>
    </row>
    <row r="4" customFormat="false" ht="48.75" hidden="false" customHeight="true" outlineLevel="0" collapsed="false">
      <c r="B4" s="158" t="s">
        <v>2</v>
      </c>
      <c r="C4" s="158" t="s">
        <v>3</v>
      </c>
      <c r="D4" s="158"/>
      <c r="E4" s="158" t="s">
        <v>4</v>
      </c>
      <c r="F4" s="158" t="s">
        <v>5</v>
      </c>
      <c r="G4" s="158" t="s">
        <v>6</v>
      </c>
      <c r="H4" s="158" t="s">
        <v>421</v>
      </c>
      <c r="I4" s="158" t="s">
        <v>422</v>
      </c>
      <c r="J4" s="158" t="s">
        <v>9</v>
      </c>
    </row>
    <row r="5" customFormat="false" ht="75" hidden="false" customHeight="true" outlineLevel="0" collapsed="false">
      <c r="B5" s="158" t="s">
        <v>651</v>
      </c>
      <c r="C5" s="158" t="s">
        <v>11</v>
      </c>
      <c r="D5" s="193" t="s">
        <v>652</v>
      </c>
      <c r="E5" s="160" t="s">
        <v>653</v>
      </c>
      <c r="F5" s="156" t="s">
        <v>562</v>
      </c>
      <c r="G5" s="15" t="s">
        <v>654</v>
      </c>
      <c r="H5" s="15" t="s">
        <v>27</v>
      </c>
      <c r="I5" s="194" t="s">
        <v>655</v>
      </c>
      <c r="J5" s="156" t="s">
        <v>15</v>
      </c>
    </row>
    <row r="6" customFormat="false" ht="45" hidden="false" customHeight="true" outlineLevel="0" collapsed="false">
      <c r="B6" s="158"/>
      <c r="C6" s="158" t="s">
        <v>18</v>
      </c>
      <c r="D6" s="193" t="s">
        <v>656</v>
      </c>
      <c r="E6" s="160" t="s">
        <v>653</v>
      </c>
      <c r="F6" s="156" t="s">
        <v>25</v>
      </c>
      <c r="G6" s="15" t="n">
        <v>42490</v>
      </c>
      <c r="H6" s="15" t="s">
        <v>27</v>
      </c>
      <c r="I6" s="195" t="s">
        <v>657</v>
      </c>
      <c r="J6" s="156" t="s">
        <v>15</v>
      </c>
    </row>
    <row r="7" customFormat="false" ht="60" hidden="false" customHeight="false" outlineLevel="0" collapsed="false">
      <c r="B7" s="158"/>
      <c r="C7" s="158"/>
      <c r="D7" s="193"/>
      <c r="E7" s="160"/>
      <c r="F7" s="156"/>
      <c r="G7" s="15"/>
      <c r="H7" s="15"/>
      <c r="I7" s="196" t="s">
        <v>658</v>
      </c>
      <c r="J7" s="156"/>
    </row>
    <row r="8" customFormat="false" ht="45" hidden="false" customHeight="false" outlineLevel="0" collapsed="false">
      <c r="B8" s="158"/>
      <c r="C8" s="158"/>
      <c r="D8" s="193"/>
      <c r="E8" s="160"/>
      <c r="F8" s="156"/>
      <c r="G8" s="15"/>
      <c r="H8" s="15"/>
      <c r="I8" s="196" t="s">
        <v>659</v>
      </c>
      <c r="J8" s="156"/>
    </row>
    <row r="9" customFormat="false" ht="45" hidden="false" customHeight="false" outlineLevel="0" collapsed="false">
      <c r="B9" s="158"/>
      <c r="C9" s="158"/>
      <c r="D9" s="193"/>
      <c r="E9" s="160"/>
      <c r="F9" s="156"/>
      <c r="G9" s="15"/>
      <c r="H9" s="15"/>
      <c r="I9" s="196" t="s">
        <v>660</v>
      </c>
      <c r="J9" s="156"/>
    </row>
    <row r="10" customFormat="false" ht="45" hidden="false" customHeight="true" outlineLevel="0" collapsed="false">
      <c r="B10" s="158"/>
      <c r="C10" s="158" t="s">
        <v>430</v>
      </c>
      <c r="D10" s="193" t="s">
        <v>661</v>
      </c>
      <c r="E10" s="160" t="s">
        <v>653</v>
      </c>
      <c r="F10" s="156" t="s">
        <v>662</v>
      </c>
      <c r="G10" s="15" t="s">
        <v>654</v>
      </c>
      <c r="H10" s="15" t="s">
        <v>27</v>
      </c>
      <c r="I10" s="197" t="s">
        <v>657</v>
      </c>
      <c r="J10" s="156" t="s">
        <v>15</v>
      </c>
    </row>
    <row r="11" customFormat="false" ht="45" hidden="false" customHeight="false" outlineLevel="0" collapsed="false">
      <c r="B11" s="158"/>
      <c r="C11" s="158"/>
      <c r="D11" s="193"/>
      <c r="E11" s="160"/>
      <c r="F11" s="156"/>
      <c r="G11" s="15"/>
      <c r="H11" s="15"/>
      <c r="I11" s="196" t="s">
        <v>663</v>
      </c>
      <c r="J11" s="156"/>
    </row>
    <row r="12" customFormat="false" ht="45" hidden="false" customHeight="false" outlineLevel="0" collapsed="false">
      <c r="B12" s="158"/>
      <c r="C12" s="158"/>
      <c r="D12" s="193"/>
      <c r="E12" s="160"/>
      <c r="F12" s="156"/>
      <c r="G12" s="15"/>
      <c r="H12" s="15"/>
      <c r="I12" s="198" t="s">
        <v>664</v>
      </c>
      <c r="J12" s="156"/>
    </row>
    <row r="13" customFormat="false" ht="105" hidden="false" customHeight="false" outlineLevel="0" collapsed="false">
      <c r="B13" s="158"/>
      <c r="C13" s="158" t="s">
        <v>435</v>
      </c>
      <c r="D13" s="193" t="s">
        <v>665</v>
      </c>
      <c r="E13" s="160" t="s">
        <v>653</v>
      </c>
      <c r="F13" s="156" t="s">
        <v>666</v>
      </c>
      <c r="G13" s="15" t="n">
        <v>42490</v>
      </c>
      <c r="H13" s="15" t="s">
        <v>27</v>
      </c>
      <c r="I13" s="194" t="s">
        <v>667</v>
      </c>
      <c r="J13" s="187" t="s">
        <v>668</v>
      </c>
    </row>
    <row r="14" customFormat="false" ht="105" hidden="false" customHeight="false" outlineLevel="0" collapsed="false">
      <c r="B14" s="158"/>
      <c r="C14" s="158" t="s">
        <v>439</v>
      </c>
      <c r="D14" s="193" t="s">
        <v>669</v>
      </c>
      <c r="E14" s="160" t="s">
        <v>653</v>
      </c>
      <c r="F14" s="156" t="s">
        <v>670</v>
      </c>
      <c r="G14" s="15" t="n">
        <v>42400</v>
      </c>
      <c r="H14" s="15" t="s">
        <v>27</v>
      </c>
      <c r="I14" s="194" t="s">
        <v>671</v>
      </c>
      <c r="J14" s="187" t="s">
        <v>672</v>
      </c>
    </row>
    <row r="15" customFormat="false" ht="75" hidden="false" customHeight="false" outlineLevel="0" collapsed="false">
      <c r="B15" s="158"/>
      <c r="C15" s="158" t="s">
        <v>444</v>
      </c>
      <c r="D15" s="193" t="s">
        <v>673</v>
      </c>
      <c r="E15" s="160" t="s">
        <v>653</v>
      </c>
      <c r="F15" s="156" t="s">
        <v>674</v>
      </c>
      <c r="G15" s="15" t="s">
        <v>147</v>
      </c>
      <c r="H15" s="15" t="s">
        <v>27</v>
      </c>
      <c r="I15" s="194" t="s">
        <v>675</v>
      </c>
      <c r="J15" s="156" t="s">
        <v>15</v>
      </c>
    </row>
    <row r="16" customFormat="false" ht="75" hidden="false" customHeight="false" outlineLevel="0" collapsed="false">
      <c r="B16" s="158"/>
      <c r="C16" s="158" t="s">
        <v>451</v>
      </c>
      <c r="D16" s="193" t="s">
        <v>676</v>
      </c>
      <c r="E16" s="160" t="s">
        <v>653</v>
      </c>
      <c r="F16" s="156" t="s">
        <v>674</v>
      </c>
      <c r="G16" s="15" t="s">
        <v>147</v>
      </c>
      <c r="H16" s="15" t="s">
        <v>27</v>
      </c>
      <c r="I16" s="194" t="s">
        <v>675</v>
      </c>
      <c r="J16" s="156" t="s">
        <v>15</v>
      </c>
    </row>
    <row r="17" customFormat="false" ht="105" hidden="false" customHeight="false" outlineLevel="0" collapsed="false">
      <c r="B17" s="158"/>
      <c r="C17" s="158" t="s">
        <v>677</v>
      </c>
      <c r="D17" s="193" t="s">
        <v>678</v>
      </c>
      <c r="E17" s="160" t="s">
        <v>653</v>
      </c>
      <c r="F17" s="156" t="s">
        <v>25</v>
      </c>
      <c r="G17" s="15" t="n">
        <v>42460</v>
      </c>
      <c r="H17" s="15" t="s">
        <v>27</v>
      </c>
      <c r="I17" s="194" t="s">
        <v>679</v>
      </c>
      <c r="J17" s="156" t="s">
        <v>15</v>
      </c>
    </row>
    <row r="18" customFormat="false" ht="105" hidden="false" customHeight="false" outlineLevel="0" collapsed="false">
      <c r="B18" s="158"/>
      <c r="C18" s="158" t="s">
        <v>455</v>
      </c>
      <c r="D18" s="193" t="s">
        <v>680</v>
      </c>
      <c r="E18" s="160" t="s">
        <v>653</v>
      </c>
      <c r="F18" s="156" t="s">
        <v>681</v>
      </c>
      <c r="G18" s="15" t="n">
        <v>42490</v>
      </c>
      <c r="H18" s="15" t="s">
        <v>27</v>
      </c>
      <c r="I18" s="194" t="s">
        <v>682</v>
      </c>
      <c r="J18" s="187" t="s">
        <v>683</v>
      </c>
    </row>
    <row r="19" customFormat="false" ht="75" hidden="false" customHeight="false" outlineLevel="0" collapsed="false">
      <c r="B19" s="158"/>
      <c r="C19" s="158" t="s">
        <v>459</v>
      </c>
      <c r="D19" s="193" t="s">
        <v>684</v>
      </c>
      <c r="E19" s="160" t="s">
        <v>653</v>
      </c>
      <c r="F19" s="156" t="s">
        <v>681</v>
      </c>
      <c r="G19" s="15" t="n">
        <v>42490</v>
      </c>
      <c r="H19" s="15" t="s">
        <v>27</v>
      </c>
      <c r="I19" s="194" t="s">
        <v>685</v>
      </c>
      <c r="J19" s="156" t="s">
        <v>15</v>
      </c>
    </row>
    <row r="20" customFormat="false" ht="75" hidden="false" customHeight="false" outlineLevel="0" collapsed="false">
      <c r="B20" s="158"/>
      <c r="C20" s="158" t="s">
        <v>686</v>
      </c>
      <c r="D20" s="193" t="s">
        <v>687</v>
      </c>
      <c r="E20" s="160" t="s">
        <v>653</v>
      </c>
      <c r="F20" s="156" t="s">
        <v>25</v>
      </c>
      <c r="G20" s="15" t="s">
        <v>147</v>
      </c>
      <c r="H20" s="15" t="s">
        <v>27</v>
      </c>
      <c r="I20" s="199" t="s">
        <v>688</v>
      </c>
      <c r="J20" s="156" t="s">
        <v>15</v>
      </c>
    </row>
    <row r="21" customFormat="false" ht="60" hidden="false" customHeight="false" outlineLevel="0" collapsed="false">
      <c r="B21" s="158"/>
      <c r="C21" s="158" t="s">
        <v>689</v>
      </c>
      <c r="D21" s="193" t="s">
        <v>690</v>
      </c>
      <c r="E21" s="160" t="s">
        <v>653</v>
      </c>
      <c r="F21" s="156" t="s">
        <v>666</v>
      </c>
      <c r="G21" s="15" t="s">
        <v>147</v>
      </c>
      <c r="H21" s="15" t="s">
        <v>15</v>
      </c>
      <c r="I21" s="21" t="s">
        <v>462</v>
      </c>
      <c r="J21" s="156" t="s">
        <v>15</v>
      </c>
    </row>
    <row r="22" customFormat="false" ht="75" hidden="false" customHeight="false" outlineLevel="0" collapsed="false">
      <c r="B22" s="158"/>
      <c r="C22" s="158" t="s">
        <v>691</v>
      </c>
      <c r="D22" s="193" t="s">
        <v>692</v>
      </c>
      <c r="E22" s="160" t="s">
        <v>653</v>
      </c>
      <c r="F22" s="156" t="s">
        <v>14</v>
      </c>
      <c r="G22" s="15" t="s">
        <v>147</v>
      </c>
      <c r="H22" s="15" t="s">
        <v>27</v>
      </c>
      <c r="I22" s="200" t="s">
        <v>693</v>
      </c>
      <c r="J22" s="156" t="s">
        <v>15</v>
      </c>
    </row>
    <row r="23" customFormat="false" ht="75" hidden="false" customHeight="false" outlineLevel="0" collapsed="false">
      <c r="B23" s="158"/>
      <c r="C23" s="158" t="s">
        <v>694</v>
      </c>
      <c r="D23" s="193" t="s">
        <v>695</v>
      </c>
      <c r="E23" s="160" t="s">
        <v>653</v>
      </c>
      <c r="F23" s="156" t="s">
        <v>62</v>
      </c>
      <c r="G23" s="15" t="s">
        <v>147</v>
      </c>
      <c r="H23" s="15" t="s">
        <v>15</v>
      </c>
      <c r="I23" s="197" t="s">
        <v>696</v>
      </c>
      <c r="J23" s="23" t="s">
        <v>697</v>
      </c>
    </row>
    <row r="24" customFormat="false" ht="75" hidden="false" customHeight="false" outlineLevel="0" collapsed="false">
      <c r="B24" s="158"/>
      <c r="C24" s="158" t="s">
        <v>698</v>
      </c>
      <c r="D24" s="193" t="s">
        <v>699</v>
      </c>
      <c r="E24" s="160" t="s">
        <v>653</v>
      </c>
      <c r="F24" s="156" t="s">
        <v>674</v>
      </c>
      <c r="G24" s="15" t="n">
        <v>42490</v>
      </c>
      <c r="H24" s="15" t="s">
        <v>27</v>
      </c>
      <c r="I24" s="194" t="s">
        <v>675</v>
      </c>
      <c r="J24" s="156" t="s">
        <v>15</v>
      </c>
    </row>
    <row r="25" customFormat="false" ht="75" hidden="false" customHeight="false" outlineLevel="0" collapsed="false">
      <c r="B25" s="158"/>
      <c r="C25" s="158" t="s">
        <v>700</v>
      </c>
      <c r="D25" s="193" t="s">
        <v>701</v>
      </c>
      <c r="E25" s="160" t="s">
        <v>653</v>
      </c>
      <c r="F25" s="156" t="s">
        <v>536</v>
      </c>
      <c r="G25" s="15" t="n">
        <v>42490</v>
      </c>
      <c r="H25" s="15" t="s">
        <v>27</v>
      </c>
      <c r="I25" s="194" t="s">
        <v>702</v>
      </c>
      <c r="J25" s="156" t="s">
        <v>15</v>
      </c>
    </row>
    <row r="26" customFormat="false" ht="60" hidden="false" customHeight="false" outlineLevel="0" collapsed="false">
      <c r="B26" s="158"/>
      <c r="C26" s="158" t="s">
        <v>703</v>
      </c>
      <c r="D26" s="193" t="s">
        <v>704</v>
      </c>
      <c r="E26" s="160" t="s">
        <v>653</v>
      </c>
      <c r="F26" s="156" t="s">
        <v>477</v>
      </c>
      <c r="G26" s="15" t="s">
        <v>109</v>
      </c>
      <c r="H26" s="15" t="s">
        <v>27</v>
      </c>
      <c r="I26" s="199" t="s">
        <v>705</v>
      </c>
      <c r="J26" s="156" t="s">
        <v>15</v>
      </c>
    </row>
    <row r="27" customFormat="false" ht="60" hidden="false" customHeight="false" outlineLevel="0" collapsed="false">
      <c r="B27" s="158"/>
      <c r="C27" s="158" t="s">
        <v>706</v>
      </c>
      <c r="D27" s="193" t="s">
        <v>707</v>
      </c>
      <c r="E27" s="160" t="s">
        <v>653</v>
      </c>
      <c r="F27" s="166" t="s">
        <v>708</v>
      </c>
      <c r="G27" s="15" t="n">
        <v>42490</v>
      </c>
      <c r="H27" s="15" t="s">
        <v>27</v>
      </c>
      <c r="I27" s="199" t="s">
        <v>709</v>
      </c>
      <c r="J27" s="156" t="s">
        <v>15</v>
      </c>
    </row>
    <row r="28" customFormat="false" ht="72.75" hidden="false" customHeight="true" outlineLevel="0" collapsed="false">
      <c r="B28" s="158"/>
      <c r="C28" s="158" t="s">
        <v>710</v>
      </c>
      <c r="D28" s="193" t="s">
        <v>711</v>
      </c>
      <c r="E28" s="160" t="s">
        <v>653</v>
      </c>
      <c r="F28" s="156" t="s">
        <v>532</v>
      </c>
      <c r="G28" s="15" t="n">
        <v>42490</v>
      </c>
      <c r="H28" s="15" t="s">
        <v>27</v>
      </c>
      <c r="I28" s="199" t="s">
        <v>712</v>
      </c>
      <c r="J28" s="156" t="s">
        <v>15</v>
      </c>
    </row>
    <row r="29" customFormat="false" ht="105" hidden="false" customHeight="false" outlineLevel="0" collapsed="false">
      <c r="B29" s="158"/>
      <c r="C29" s="158" t="s">
        <v>713</v>
      </c>
      <c r="D29" s="193" t="s">
        <v>714</v>
      </c>
      <c r="E29" s="160" t="s">
        <v>715</v>
      </c>
      <c r="F29" s="156" t="s">
        <v>666</v>
      </c>
      <c r="G29" s="15" t="s">
        <v>147</v>
      </c>
      <c r="H29" s="15" t="s">
        <v>27</v>
      </c>
      <c r="I29" s="201" t="s">
        <v>716</v>
      </c>
      <c r="J29" s="156" t="s">
        <v>15</v>
      </c>
    </row>
    <row r="30" customFormat="false" ht="60" hidden="false" customHeight="false" outlineLevel="0" collapsed="false">
      <c r="B30" s="158"/>
      <c r="C30" s="158" t="s">
        <v>717</v>
      </c>
      <c r="D30" s="193" t="s">
        <v>718</v>
      </c>
      <c r="E30" s="160" t="s">
        <v>719</v>
      </c>
      <c r="F30" s="156" t="s">
        <v>666</v>
      </c>
      <c r="G30" s="15" t="s">
        <v>147</v>
      </c>
      <c r="H30" s="15" t="s">
        <v>15</v>
      </c>
      <c r="I30" s="197" t="s">
        <v>720</v>
      </c>
      <c r="J30" s="156" t="s">
        <v>15</v>
      </c>
    </row>
    <row r="31" customFormat="false" ht="60" hidden="false" customHeight="false" outlineLevel="0" collapsed="false">
      <c r="B31" s="158"/>
      <c r="C31" s="158" t="s">
        <v>721</v>
      </c>
      <c r="D31" s="193" t="s">
        <v>722</v>
      </c>
      <c r="E31" s="160" t="s">
        <v>723</v>
      </c>
      <c r="F31" s="156" t="s">
        <v>666</v>
      </c>
      <c r="G31" s="15" t="s">
        <v>147</v>
      </c>
      <c r="H31" s="15" t="s">
        <v>15</v>
      </c>
      <c r="I31" s="21" t="s">
        <v>462</v>
      </c>
      <c r="J31" s="156" t="s">
        <v>15</v>
      </c>
    </row>
    <row r="32" customFormat="false" ht="75" hidden="false" customHeight="false" outlineLevel="0" collapsed="false">
      <c r="B32" s="158"/>
      <c r="C32" s="158" t="s">
        <v>724</v>
      </c>
      <c r="D32" s="193" t="s">
        <v>725</v>
      </c>
      <c r="E32" s="160" t="s">
        <v>726</v>
      </c>
      <c r="F32" s="156" t="s">
        <v>666</v>
      </c>
      <c r="G32" s="15" t="s">
        <v>147</v>
      </c>
      <c r="H32" s="15" t="s">
        <v>15</v>
      </c>
      <c r="I32" s="197" t="s">
        <v>727</v>
      </c>
      <c r="J32" s="187" t="s">
        <v>728</v>
      </c>
    </row>
    <row r="33" customFormat="false" ht="107.25" hidden="false" customHeight="true" outlineLevel="0" collapsed="false">
      <c r="B33" s="158"/>
      <c r="C33" s="158" t="s">
        <v>729</v>
      </c>
      <c r="D33" s="193" t="s">
        <v>730</v>
      </c>
      <c r="E33" s="160" t="s">
        <v>731</v>
      </c>
      <c r="F33" s="156" t="s">
        <v>674</v>
      </c>
      <c r="G33" s="15" t="n">
        <v>42490</v>
      </c>
      <c r="H33" s="15" t="s">
        <v>15</v>
      </c>
      <c r="I33" s="197" t="s">
        <v>732</v>
      </c>
      <c r="J33" s="187" t="s">
        <v>733</v>
      </c>
    </row>
    <row r="34" customFormat="false" ht="90" hidden="false" customHeight="false" outlineLevel="0" collapsed="false">
      <c r="B34" s="158"/>
      <c r="C34" s="158" t="s">
        <v>734</v>
      </c>
      <c r="D34" s="193" t="s">
        <v>735</v>
      </c>
      <c r="E34" s="160" t="s">
        <v>736</v>
      </c>
      <c r="F34" s="156" t="s">
        <v>536</v>
      </c>
      <c r="G34" s="15" t="n">
        <v>42490</v>
      </c>
      <c r="H34" s="15" t="s">
        <v>27</v>
      </c>
      <c r="I34" s="194" t="s">
        <v>737</v>
      </c>
      <c r="J34" s="156" t="s">
        <v>15</v>
      </c>
    </row>
    <row r="35" customFormat="false" ht="120" hidden="false" customHeight="false" outlineLevel="0" collapsed="false">
      <c r="B35" s="158"/>
      <c r="C35" s="158" t="s">
        <v>738</v>
      </c>
      <c r="D35" s="193" t="s">
        <v>739</v>
      </c>
      <c r="E35" s="160" t="s">
        <v>740</v>
      </c>
      <c r="F35" s="156" t="s">
        <v>111</v>
      </c>
      <c r="G35" s="15" t="n">
        <v>42551</v>
      </c>
      <c r="H35" s="15" t="s">
        <v>15</v>
      </c>
      <c r="I35" s="197" t="s">
        <v>741</v>
      </c>
      <c r="J35" s="187" t="s">
        <v>742</v>
      </c>
    </row>
    <row r="36" customFormat="false" ht="75" hidden="false" customHeight="false" outlineLevel="0" collapsed="false">
      <c r="B36" s="158"/>
      <c r="C36" s="158" t="s">
        <v>743</v>
      </c>
      <c r="D36" s="193" t="s">
        <v>744</v>
      </c>
      <c r="E36" s="160" t="s">
        <v>653</v>
      </c>
      <c r="F36" s="156" t="s">
        <v>532</v>
      </c>
      <c r="G36" s="15" t="n">
        <v>42735</v>
      </c>
      <c r="H36" s="15" t="s">
        <v>27</v>
      </c>
      <c r="I36" s="194" t="s">
        <v>745</v>
      </c>
      <c r="J36" s="156" t="s">
        <v>15</v>
      </c>
    </row>
    <row r="37" customFormat="false" ht="90" hidden="false" customHeight="true" outlineLevel="0" collapsed="false">
      <c r="B37" s="158" t="s">
        <v>746</v>
      </c>
      <c r="C37" s="158" t="s">
        <v>22</v>
      </c>
      <c r="D37" s="193" t="s">
        <v>747</v>
      </c>
      <c r="E37" s="160" t="s">
        <v>748</v>
      </c>
      <c r="F37" s="156" t="s">
        <v>536</v>
      </c>
      <c r="G37" s="15" t="n">
        <v>42490</v>
      </c>
      <c r="H37" s="15" t="s">
        <v>27</v>
      </c>
      <c r="I37" s="202" t="s">
        <v>749</v>
      </c>
      <c r="J37" s="156" t="s">
        <v>15</v>
      </c>
    </row>
    <row r="38" customFormat="false" ht="135" hidden="false" customHeight="false" outlineLevel="0" collapsed="false">
      <c r="B38" s="158"/>
      <c r="C38" s="158" t="s">
        <v>29</v>
      </c>
      <c r="D38" s="193" t="s">
        <v>750</v>
      </c>
      <c r="E38" s="160" t="s">
        <v>751</v>
      </c>
      <c r="F38" s="156" t="s">
        <v>752</v>
      </c>
      <c r="G38" s="15" t="s">
        <v>147</v>
      </c>
      <c r="H38" s="15" t="s">
        <v>27</v>
      </c>
      <c r="I38" s="202" t="s">
        <v>753</v>
      </c>
      <c r="J38" s="156" t="s">
        <v>15</v>
      </c>
    </row>
    <row r="39" customFormat="false" ht="105" hidden="false" customHeight="false" outlineLevel="0" collapsed="false">
      <c r="B39" s="158"/>
      <c r="C39" s="158" t="s">
        <v>474</v>
      </c>
      <c r="D39" s="193" t="s">
        <v>754</v>
      </c>
      <c r="E39" s="160" t="s">
        <v>755</v>
      </c>
      <c r="F39" s="156" t="s">
        <v>756</v>
      </c>
      <c r="G39" s="15" t="n">
        <v>42490</v>
      </c>
      <c r="H39" s="15" t="s">
        <v>15</v>
      </c>
      <c r="I39" s="202" t="s">
        <v>757</v>
      </c>
      <c r="J39" s="187" t="s">
        <v>758</v>
      </c>
    </row>
    <row r="40" customFormat="false" ht="75" hidden="false" customHeight="true" outlineLevel="0" collapsed="false">
      <c r="B40" s="158" t="s">
        <v>759</v>
      </c>
      <c r="C40" s="158" t="s">
        <v>35</v>
      </c>
      <c r="D40" s="193" t="s">
        <v>760</v>
      </c>
      <c r="E40" s="160" t="s">
        <v>761</v>
      </c>
      <c r="F40" s="156" t="s">
        <v>762</v>
      </c>
      <c r="G40" s="15" t="n">
        <v>42490</v>
      </c>
      <c r="H40" s="15" t="s">
        <v>27</v>
      </c>
      <c r="I40" s="203" t="s">
        <v>763</v>
      </c>
      <c r="J40" s="156" t="s">
        <v>15</v>
      </c>
    </row>
    <row r="41" customFormat="false" ht="75" hidden="false" customHeight="false" outlineLevel="0" collapsed="false">
      <c r="B41" s="158"/>
      <c r="C41" s="158" t="s">
        <v>38</v>
      </c>
      <c r="D41" s="193" t="s">
        <v>764</v>
      </c>
      <c r="E41" s="160" t="s">
        <v>765</v>
      </c>
      <c r="F41" s="156" t="s">
        <v>762</v>
      </c>
      <c r="G41" s="15" t="n">
        <v>42490</v>
      </c>
      <c r="H41" s="15" t="s">
        <v>27</v>
      </c>
      <c r="I41" s="203" t="s">
        <v>763</v>
      </c>
      <c r="J41" s="156" t="s">
        <v>15</v>
      </c>
    </row>
    <row r="42" customFormat="false" ht="75" hidden="false" customHeight="false" outlineLevel="0" collapsed="false">
      <c r="B42" s="158"/>
      <c r="C42" s="158" t="s">
        <v>42</v>
      </c>
      <c r="D42" s="193" t="s">
        <v>766</v>
      </c>
      <c r="E42" s="160" t="s">
        <v>767</v>
      </c>
      <c r="F42" s="156" t="s">
        <v>762</v>
      </c>
      <c r="G42" s="15" t="n">
        <v>42490</v>
      </c>
      <c r="H42" s="15" t="s">
        <v>27</v>
      </c>
      <c r="I42" s="203" t="s">
        <v>763</v>
      </c>
      <c r="J42" s="156" t="s">
        <v>15</v>
      </c>
    </row>
    <row r="43" customFormat="false" ht="90" hidden="false" customHeight="false" outlineLevel="0" collapsed="false">
      <c r="B43" s="158"/>
      <c r="C43" s="158" t="s">
        <v>573</v>
      </c>
      <c r="D43" s="193" t="s">
        <v>768</v>
      </c>
      <c r="E43" s="160" t="s">
        <v>769</v>
      </c>
      <c r="F43" s="156" t="s">
        <v>536</v>
      </c>
      <c r="G43" s="15"/>
      <c r="H43" s="15" t="s">
        <v>27</v>
      </c>
      <c r="I43" s="203" t="s">
        <v>770</v>
      </c>
      <c r="J43" s="156" t="s">
        <v>15</v>
      </c>
    </row>
    <row r="44" customFormat="false" ht="75" hidden="false" customHeight="false" outlineLevel="0" collapsed="false">
      <c r="B44" s="158"/>
      <c r="C44" s="158" t="s">
        <v>578</v>
      </c>
      <c r="D44" s="193" t="s">
        <v>771</v>
      </c>
      <c r="E44" s="160" t="s">
        <v>772</v>
      </c>
      <c r="F44" s="156" t="s">
        <v>532</v>
      </c>
      <c r="G44" s="15" t="n">
        <v>42735</v>
      </c>
      <c r="H44" s="15" t="s">
        <v>27</v>
      </c>
      <c r="I44" s="203" t="s">
        <v>773</v>
      </c>
      <c r="J44" s="156" t="s">
        <v>15</v>
      </c>
    </row>
    <row r="45" customFormat="false" ht="90" hidden="false" customHeight="false" outlineLevel="0" collapsed="false">
      <c r="B45" s="158"/>
      <c r="C45" s="158" t="s">
        <v>582</v>
      </c>
      <c r="D45" s="193" t="s">
        <v>774</v>
      </c>
      <c r="E45" s="160" t="s">
        <v>775</v>
      </c>
      <c r="F45" s="156" t="s">
        <v>532</v>
      </c>
      <c r="G45" s="15" t="n">
        <v>42460</v>
      </c>
      <c r="H45" s="15" t="s">
        <v>27</v>
      </c>
      <c r="I45" s="203" t="s">
        <v>776</v>
      </c>
      <c r="J45" s="156" t="s">
        <v>15</v>
      </c>
    </row>
    <row r="46" customFormat="false" ht="90" hidden="false" customHeight="true" outlineLevel="0" collapsed="false">
      <c r="B46" s="158" t="s">
        <v>777</v>
      </c>
      <c r="C46" s="158" t="s">
        <v>47</v>
      </c>
      <c r="D46" s="193" t="s">
        <v>778</v>
      </c>
      <c r="E46" s="160" t="s">
        <v>779</v>
      </c>
      <c r="F46" s="156" t="s">
        <v>536</v>
      </c>
      <c r="G46" s="15" t="n">
        <v>42735</v>
      </c>
      <c r="H46" s="15" t="s">
        <v>15</v>
      </c>
      <c r="I46" s="202" t="s">
        <v>780</v>
      </c>
      <c r="J46" s="156" t="s">
        <v>15</v>
      </c>
    </row>
    <row r="47" customFormat="false" ht="60" hidden="false" customHeight="false" outlineLevel="0" collapsed="false">
      <c r="B47" s="158"/>
      <c r="C47" s="158" t="s">
        <v>54</v>
      </c>
      <c r="D47" s="193" t="s">
        <v>781</v>
      </c>
      <c r="E47" s="160" t="s">
        <v>782</v>
      </c>
      <c r="F47" s="156" t="s">
        <v>783</v>
      </c>
      <c r="G47" s="15" t="n">
        <v>42735</v>
      </c>
      <c r="H47" s="15" t="s">
        <v>15</v>
      </c>
      <c r="I47" s="21" t="s">
        <v>462</v>
      </c>
      <c r="J47" s="156" t="s">
        <v>15</v>
      </c>
    </row>
    <row r="48" customFormat="false" ht="120" hidden="false" customHeight="false" outlineLevel="0" collapsed="false">
      <c r="B48" s="158"/>
      <c r="C48" s="158" t="s">
        <v>511</v>
      </c>
      <c r="D48" s="193" t="s">
        <v>784</v>
      </c>
      <c r="E48" s="160" t="s">
        <v>785</v>
      </c>
      <c r="F48" s="156" t="s">
        <v>532</v>
      </c>
      <c r="G48" s="15" t="n">
        <v>42735</v>
      </c>
      <c r="H48" s="15" t="s">
        <v>15</v>
      </c>
      <c r="I48" s="203" t="s">
        <v>786</v>
      </c>
      <c r="J48" s="156" t="s">
        <v>15</v>
      </c>
    </row>
    <row r="49" customFormat="false" ht="105" hidden="false" customHeight="false" outlineLevel="0" collapsed="false">
      <c r="B49" s="158"/>
      <c r="C49" s="158" t="s">
        <v>787</v>
      </c>
      <c r="D49" s="193" t="s">
        <v>788</v>
      </c>
      <c r="E49" s="160" t="s">
        <v>789</v>
      </c>
      <c r="F49" s="156" t="s">
        <v>522</v>
      </c>
      <c r="G49" s="15" t="n">
        <v>42735</v>
      </c>
      <c r="H49" s="15" t="s">
        <v>15</v>
      </c>
      <c r="I49" s="202" t="s">
        <v>790</v>
      </c>
      <c r="J49" s="156" t="s">
        <v>15</v>
      </c>
    </row>
    <row r="50" customFormat="false" ht="60" hidden="false" customHeight="false" outlineLevel="0" collapsed="false">
      <c r="B50" s="158"/>
      <c r="C50" s="158" t="s">
        <v>791</v>
      </c>
      <c r="D50" s="193" t="s">
        <v>792</v>
      </c>
      <c r="E50" s="160" t="s">
        <v>793</v>
      </c>
      <c r="F50" s="156" t="s">
        <v>783</v>
      </c>
      <c r="G50" s="15" t="n">
        <v>42735</v>
      </c>
      <c r="H50" s="15" t="s">
        <v>15</v>
      </c>
      <c r="I50" s="163" t="s">
        <v>462</v>
      </c>
      <c r="J50" s="156" t="s">
        <v>15</v>
      </c>
    </row>
    <row r="51" customFormat="false" ht="60" hidden="false" customHeight="false" outlineLevel="0" collapsed="false">
      <c r="B51" s="158" t="s">
        <v>794</v>
      </c>
      <c r="C51" s="158" t="s">
        <v>630</v>
      </c>
      <c r="D51" s="193" t="s">
        <v>795</v>
      </c>
      <c r="E51" s="160" t="s">
        <v>796</v>
      </c>
      <c r="F51" s="156" t="s">
        <v>550</v>
      </c>
      <c r="G51" s="15" t="s">
        <v>147</v>
      </c>
      <c r="H51" s="15" t="s">
        <v>15</v>
      </c>
      <c r="I51" s="163" t="s">
        <v>462</v>
      </c>
      <c r="J51" s="156" t="s">
        <v>15</v>
      </c>
    </row>
    <row r="52" customFormat="false" ht="15" hidden="false" customHeight="false" outlineLevel="0" collapsed="false">
      <c r="B52" s="204"/>
      <c r="C52" s="204"/>
      <c r="D52" s="205"/>
      <c r="E52" s="205"/>
      <c r="F52" s="205"/>
      <c r="G52" s="205"/>
      <c r="H52" s="205"/>
      <c r="I52" s="204"/>
    </row>
    <row r="53" customFormat="false" ht="15" hidden="false" customHeight="false" outlineLevel="0" collapsed="false">
      <c r="B53" s="206"/>
      <c r="C53" s="206"/>
      <c r="D53" s="206"/>
      <c r="E53" s="206"/>
      <c r="F53" s="206"/>
      <c r="G53" s="206"/>
      <c r="H53" s="206"/>
      <c r="I53" s="206"/>
    </row>
    <row r="54" customFormat="false" ht="15" hidden="false" customHeight="false" outlineLevel="0" collapsed="false">
      <c r="B54" s="206"/>
      <c r="C54" s="206"/>
      <c r="D54" s="206"/>
      <c r="E54" s="206"/>
      <c r="F54" s="206"/>
      <c r="G54" s="206"/>
      <c r="H54" s="206"/>
      <c r="I54" s="206"/>
    </row>
    <row r="55" customFormat="false" ht="15" hidden="false" customHeight="false" outlineLevel="0" collapsed="false">
      <c r="I55" s="167"/>
    </row>
  </sheetData>
  <mergeCells count="21">
    <mergeCell ref="B1:J2"/>
    <mergeCell ref="B3:J3"/>
    <mergeCell ref="C4:D4"/>
    <mergeCell ref="B5:B36"/>
    <mergeCell ref="C6:C9"/>
    <mergeCell ref="D6:D9"/>
    <mergeCell ref="E6:E9"/>
    <mergeCell ref="F6:F9"/>
    <mergeCell ref="G6:G9"/>
    <mergeCell ref="H6:H9"/>
    <mergeCell ref="J6:J9"/>
    <mergeCell ref="C10:C12"/>
    <mergeCell ref="D10:D12"/>
    <mergeCell ref="E10:E12"/>
    <mergeCell ref="F10:F12"/>
    <mergeCell ref="G10:G12"/>
    <mergeCell ref="H10:H12"/>
    <mergeCell ref="J10:J12"/>
    <mergeCell ref="B37:B39"/>
    <mergeCell ref="B40:B45"/>
    <mergeCell ref="B46:B50"/>
  </mergeCells>
  <hyperlinks>
    <hyperlink ref="I5" r:id="rId1" display="De acuerdo a lo verificado por la Oficina de Control Interno con corte al 30 de Abril la actividad se encuentra  publicada en el siguiente link: http://www.minvivienda.gov.co/Atención-al-ciudadano/ley-de-transparencia#"/>
    <hyperlink ref="I7" r:id="rId2" display="1.  http://www.minvivienda.gov.co/sobre-el-ministerio/finanzas-y-presupuesto/presupuesto-aprobado-en-ejercicio-e-informaci%C3%B3n-hist%C3%B3rica"/>
    <hyperlink ref="I8" r:id="rId3" display="2. http://www.minvivienda.gov.co/sobre-el-ministerio/finanzas-y-presupuesto/presupuesto-por-vigencias "/>
    <hyperlink ref="I9" r:id="rId4" display="3. http://www.minvivienda.gov.co/sobre-el-ministerio/finanzas-y-presupuesto/informaci%C3%B3n-financiera"/>
    <hyperlink ref="I11" r:id="rId5" display="1.http://www.minvivienda.gov.co/Documents/Sobre%20el%20Ministerio/Listado%20Funcionarios%20-%20MVCT.pdf"/>
    <hyperlink ref="I12" r:id="rId6" display="2.http://www.minvivienda.gov.co/Documents/Sobre%20el%20Ministerio/Listado%20Contratistas%20-%20MVCT.pdf"/>
    <hyperlink ref="I13" r:id="rId7" display="De acuerdo a lo verificado por la Oficina de Control Interno con corte al 30 de Abril la actividad se encuentra publicada en el siguiente link:  http://www.minvivienda.gov.co/sobre-el-ministerio/normativa, no obstante lo anterior la información aún está siendo alimentada en la  página web."/>
    <hyperlink ref="I14" r:id="rId8" display="De acuerdo a lo verificado por la Oficina de Control Interno con corte al 30 de Abril la actividad se encuentra publicada en el siguiente link: http://www.minvivienda.gov.co/sobre-el-ministerio/contratacion/plan-anual-de-adquisiciones"/>
    <hyperlink ref="I15" r:id="rId9" display="De acuerdo a lo verificado por la Oficina de Control Interno con corte al 30 de Abril la actividad se encuentra publicada en el siguiente link: http://www.minvivienda.gov.co/sobre-el-ministerio/contratacion/contrataciones-vigentes"/>
    <hyperlink ref="I16" r:id="rId10" display="De acuerdo a lo verificado por la Oficina de Control Interno con corte al 30 de Abril la actividad se encuentra publicada en el siguiente link: http://www.minvivienda.gov.co/sobre-el-ministerio/contratacion/contrataciones-vigentes"/>
    <hyperlink ref="I17" r:id="rId11" display="De acuerdo a lo verificado por la Oficina de Control Interno con corte al 30 de Abril la actividad se encuentra publicada en el siguiente link: http://www.minvivienda.gov.co/sobre-el-ministerio/planeacion-gestion-y-control/planeación-y-seguimiento/plan-anticorrupción-y-de-Atención-al-ciudadano "/>
    <hyperlink ref="I18" r:id="rId12" display="De acuerdo a lo verificado por la Oficina de Control Interno con corte al 30 de Abril la actividad se encuentra publicada en el siguiente link: http://www.minvivienda.gov.co/Atención-al-ciudadano"/>
    <hyperlink ref="I19" r:id="rId13" display="De acuerdo a lo verificado por la Oficina de Control Interno con corte al 30 de Abril la actividad se encuentra publicada en el siguiente link: http://www.minvivienda.gov.co/tr%C3%A1mites-y-servicios "/>
    <hyperlink ref="I20" r:id="rId14" display="De acuerdo a lo verificado por la Oficina de Control Interno con corte al 30 de Abril la actividad se encuentra publicada en el siguiente link: http://www.minvivienda.gov.co/sobre-el-ministerio/planeacion-gestion-y-control/sistemas-de-gestion/mapa-de-procesos "/>
    <hyperlink ref="I22" r:id="rId15" display="De acuerdo a lo verificado por la Oficina de Control Interno con corte al 30 de Abril la actividad se encuentra publicada en el siguiente link: http://www.minvivienda.gov.co/sobre-el-ministerio/planeacion-gestion-y-control/control-interno/auditor%C3%ADas-internas-independientes "/>
    <hyperlink ref="I24" r:id="rId16" display="De acuerdo a lo verificado por la Oficina de Control Interno con corte al 30 de Abril la actividad se encuentra publicada en el siguiente link: http://www.minvivienda.gov.co/sobre-el-ministerio/contratacion/contrataciones-vigentes"/>
    <hyperlink ref="I25" r:id="rId17" display="De acuerdo a lo verificado por la Oficina de Control Interno con corte al 30 de Abril la actividad se encuentra publicada en el siguiente link: http://www.minvivienda.gov.co/Atención-al-ciudadano/consulte-su-respuesta "/>
    <hyperlink ref="I26" r:id="rId18" display="De acuerdo a lo verificado por la Oficina de Control Interno con corte al 30 de Abril la actividad se encuentra publicada en el siguiente link: http://www.minvivienda.gov.co/Atención-al-ciudadano/participacion-ciudadana "/>
    <hyperlink ref="I27" r:id="rId19" display="De acuerdo a lo verificado por la Oficina de Control Interno con corte al 30 de Abril la actividad se encuentra publicada en el siguiente link:  http://www.minvivienda.gov.co/Atención-al-ciudadano/ley-de-transparencia#"/>
    <hyperlink ref="I28" r:id="rId20" display="De acuerdo a lo verificado por la Oficina de Control Interno con corte al 30 de Abril la actividad se encuentra publicada en el siguiente link: http://www.minvivienda.gov.co/sobre-el-ministerio/planeacion-gestion-y-control/rendicion-de-cuentas/datos-abiertos"/>
    <hyperlink ref="I29" r:id="rId21" display="De acuerdo a lo verificado por la Oficina de Control Interno con corte al 30 de Abril la actividad se encuentra publicada en el siguiente link: http://www.minvivienda.gov.co/NormativaInstitucional/1077%20-%202015.pdf .  Así  mismo se evidencia que con la actualización de la normatividad se incorporó el de Decreto 0596 del 11 de Abril de 2016."/>
    <hyperlink ref="I34" r:id="rId22" display="De acuerdo a lo verificado por la Oficina de Control Interno con corte al 30 de Abril la actividad se encuentra publicada en el siguiente link: http://www.minvivienda.gov.co/Documents/Sobre%20el%20Ministerio/Gestion%20documental/CIRCULAR%202016IE0002376.pdf "/>
    <hyperlink ref="I36" r:id="rId23" location="%20" display="De acuerdo a lo verificado por la Oficina de Control Interno con corte al 30 de Abril la actividad se encuentra publicada en el siguiente link: http://www.minvivienda.gov.co/Atención-al-ciudadano/ley-de-transparencia# "/>
    <hyperlink ref="I40" r:id="rId24" location="//%20%20REVISAR%20UNO%20%20POR%20%20UNO%20" display="De acuerdo a lo verificado por la Oficina de Control Interno con corte al 30 de Abril la actividad se encuentra publicada en el siguiente link: http://portal.minvivienda.local/Atención-al-ciudadano/ley-de-transparencia# "/>
    <hyperlink ref="I41" r:id="rId25" location="//%20%20REVISAR%20UNO%20%20POR%20%20UNO%20" display="De acuerdo a lo verificado por la Oficina de Control Interno con corte al 30 de Abril la actividad se encuentra publicada en el siguiente link: http://portal.minvivienda.local/Atención-al-ciudadano/ley-de-transparencia# "/>
    <hyperlink ref="I42" r:id="rId26" location="//%20%20REVISAR%20UNO%20%20POR%20%20UNO%20" display="De acuerdo a lo verificado por la Oficina de Control Interno con corte al 30 de Abril la actividad se encuentra publicada en el siguiente link: http://portal.minvivienda.local/Atención-al-ciudadano/ley-de-transparencia# "/>
    <hyperlink ref="I43" r:id="rId27" display="De acuerdo a lo verificado por la Oficina de Control Interno con corte al 30 de Abril la actividad se encuentra publicada en el siguiente link: http://www.minvivienda.gov.co/sobre-el-ministerio/gesti%C3%B3n-documental/tablas-de-retenci%C3%B3n-documental-trd  "/>
    <hyperlink ref="I44" r:id="rId28" display="De acuerdo a lo verificado por la Oficina de Control Interno con corte al 30 de Abril la actividad se encuentra publicada en el siguiente link: http://www.minvivienda.gov.co/sobre-el-ministerio/reporte-de-publicaciones "/>
    <hyperlink ref="I45" r:id="rId29" display="De acuerdo a lo verificado por la Oficina de Control Interno con corte al 30 de Abril la actividad se encuentra publicada en el siguiente link: http://www.minvivienda.gov.co/trámites-y-servicios/formulario-para-solicitud-de-informacion-publica "/>
    <hyperlink ref="I48" r:id="rId30" display="De acuerdo a lo verificado por la Oficina de Control Interno con corte al 30 de Abril la actividad se encuentra publicada en el siguiente link: //http://www.minvivienda.gov.co/trámites-y-servicios/peticiones-y-sugerencias-(psqr). Así mismo se establece que la página web de la Entidad en general cumple con los  parámetros establecidos en la normatividad  vigente.  "/>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John Alejandro Jaramillo Santa</cp:lastModifiedBy>
  <cp:lastPrinted>2016-05-06T16:39:49Z</cp:lastPrinted>
  <dcterms:modified xsi:type="dcterms:W3CDTF">2016-09-19T14:36:50Z</dcterms:modified>
  <cp:revision>0</cp:revision>
  <dc:subject/>
  <dc:title>Plan anti corrupción y de atención al ciudadano MVCT - FONVIVIENDA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vt:lpwstr>
  </property>
  <property fmtid="{D5CDD505-2E9C-101B-9397-08002B2CF9AE}" pid="3" name="Carpeta">
    <vt:lpwstr>Informes de Ley</vt:lpwstr>
  </property>
  <property fmtid="{D5CDD505-2E9C-101B-9397-08002B2CF9AE}" pid="4" name="Fecha del documento">
    <vt:lpwstr>2016-05-16T00:00:00Z</vt:lpwstr>
  </property>
  <property fmtid="{D5CDD505-2E9C-101B-9397-08002B2CF9AE}" pid="5" name="Proyecto">
    <vt:lpwstr>Ninguno</vt:lpwstr>
  </property>
  <property fmtid="{D5CDD505-2E9C-101B-9397-08002B2CF9AE}" pid="6" name="Subcarpeta">
    <vt:lpwstr>Seguimiento Plan Anticorrupción y Atención al Ciudadano</vt:lpwstr>
  </property>
  <property fmtid="{D5CDD505-2E9C-101B-9397-08002B2CF9AE}" pid="7" name="TemplateUrl">
    <vt:lpwstr/>
  </property>
  <property fmtid="{D5CDD505-2E9C-101B-9397-08002B2CF9AE}" pid="8" name="Tipo de documento">
    <vt:lpwstr>Rol de evaluación y Seguimiento</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