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9"/>
  </bookViews>
  <sheets>
    <sheet name="Gestión Riesgo Corrupción" sheetId="1" state="visible" r:id="rId2"/>
    <sheet name="Mapa Riesgos Corrupción" sheetId="2" state="visible" r:id="rId3"/>
    <sheet name="Racionalización Trámites" sheetId="3" state="visible" r:id="rId4"/>
    <sheet name="Servicio Ciudadano" sheetId="4" state="visible" r:id="rId5"/>
    <sheet name="Transparencia " sheetId="5" state="visible" r:id="rId6"/>
    <sheet name="Campaña Estado Simple" sheetId="6" state="visible" r:id="rId7"/>
    <sheet name="Participación Ciudadana" sheetId="7" state="visible" r:id="rId8"/>
    <sheet name="Rendición Cuentas" sheetId="8" state="visible" r:id="rId9"/>
    <sheet name="Cronograma Part. y Rend Ctas." sheetId="9" state="visible" r:id="rId10"/>
    <sheet name="Iniciativas Adicionales" sheetId="10" state="visible" r:id="rId11"/>
  </sheets>
  <externalReferences>
    <externalReference r:id="rId12"/>
    <externalReference r:id="rId13"/>
  </externalReferences>
  <definedNames>
    <definedName function="false" hidden="true" localSheetId="8" name="_xlnm._FilterDatabase" vbProcedure="false">'Cronograma Part. y Rend Ctas.'!$A$4:$U$19</definedName>
    <definedName function="false" hidden="true" localSheetId="9" name="_xlnm._FilterDatabase" vbProcedure="false">'Iniciativas Adicionales'!$B$4:$T$5</definedName>
    <definedName function="false" hidden="false" localSheetId="2" name="_xlnm.Print_Titles" vbProcedure="false">'Racionalización Trámites'!$1:$14</definedName>
    <definedName function="false" hidden="false" name="Acc_1" vbProcedure="false">#REF!</definedName>
    <definedName function="false" hidden="false" name="Acc_2" vbProcedure="false">#REF!</definedName>
    <definedName function="false" hidden="false" name="Acc_3" vbProcedure="false">#REF!</definedName>
    <definedName function="false" hidden="false" name="Acc_4" vbProcedure="false">#REF!</definedName>
    <definedName function="false" hidden="false" name="Acc_5" vbProcedure="false">#REF!</definedName>
    <definedName function="false" hidden="false" name="Acc_6" vbProcedure="false">#REF!</definedName>
    <definedName function="false" hidden="false" name="Acc_7" vbProcedure="false">#REF!</definedName>
    <definedName function="false" hidden="false" name="Acc_8" vbProcedure="false">#REF!</definedName>
    <definedName function="false" hidden="false" name="Acc_9" vbProcedure="false">#REF!</definedName>
    <definedName function="false" hidden="false" name="Admin" vbProcedure="false">[1]TABLA!$Q$2:$Q$3</definedName>
    <definedName function="false" hidden="false" name="Agricultura" vbProcedure="false">[1]TABLA!$A$1</definedName>
    <definedName function="false" hidden="false" name="Agricultura_y_Desarrollo_Rural" vbProcedure="false">[1]TABLA!$A$1</definedName>
    <definedName function="false" hidden="false" name="Ambiental" vbProcedure="false">'[1]Tablas instituciones'!$D$2:$D$9</definedName>
    <definedName function="false" hidden="false" name="ambiente" vbProcedure="false">[1]TABLA!$A$1</definedName>
    <definedName function="false" hidden="false" name="Ambiente_y_Desarrollo_Sostenible" vbProcedure="false">[1]TABLA!$A$1</definedName>
    <definedName function="false" hidden="false" name="A_Obj1" vbProcedure="false">OFFSET(#REF!,0,0,COUNTA(#REF!)-1,1)</definedName>
    <definedName function="false" hidden="false" name="A_Obj2" vbProcedure="false">OFFSET(#REF!,0,0,COUNTA(#REF!)-1,1)</definedName>
    <definedName function="false" hidden="false" name="A_Obj3" vbProcedure="false">OFFSET(#REF!,0,0,COUNTA(#REF!)-1,1)</definedName>
    <definedName function="false" hidden="false" name="A_Obj4" vbProcedure="false">OFFSET(#REF!,0,0,COUNTA(#REF!)-1,1)</definedName>
    <definedName function="false" hidden="false" name="Ciencia__Tecnología_e_innovación" vbProcedure="false">[1]TABLA!$A$1</definedName>
    <definedName function="false" hidden="false" name="clases1" vbProcedure="false">'[2]'!$G$2:$G$5</definedName>
    <definedName function="false" hidden="false" name="Comercio__Industria_y_Turismo" vbProcedure="false">[1]TABLA!$A$1</definedName>
    <definedName function="false" hidden="false" name="Departamentos" vbProcedure="false">#REF!</definedName>
    <definedName function="false" hidden="false" name="Fuentes" vbProcedure="false">#REF!</definedName>
    <definedName function="false" hidden="false" name="Indicadores" vbProcedure="false">#REF!</definedName>
    <definedName function="false" hidden="false" name="nivel" vbProcedure="false">[1]TABLA!$C$2:$C$3</definedName>
    <definedName function="false" hidden="false" name="Objetivos" vbProcedure="false">OFFSET(#REF!,0,0,COUNTA(#REF!)-1,1)</definedName>
    <definedName function="false" hidden="false" name="orden" vbProcedure="false">[1]TABLA!$A$3:$A$4</definedName>
    <definedName function="false" hidden="false" name="sector" vbProcedure="false">[1]TABLA!$B$2:$B$26</definedName>
    <definedName function="false" hidden="false" name="Tipos" vbProcedure="false">[1]TABLA!$G$2:$G$4</definedName>
    <definedName function="false" hidden="false" name="vigencias" vbProcedure="false">[1]TABLA!$E$2:$E$7</definedName>
    <definedName function="false" hidden="false" localSheetId="0" name="Excel_BuiltIn__FilterDatabase" vbProcedure="false">'Gestión Riesgo Corrupción'!$A$6:$U$15</definedName>
    <definedName function="false" hidden="false" localSheetId="1" name="Excel_BuiltIn__FilterDatabase" vbProcedure="false">'Mapa Riesgos Corrupción'!$A$3:$W$71</definedName>
    <definedName function="false" hidden="false" localSheetId="2" name="departamentos" vbProcedure="false">[1]TABLA!$D$2:$D$36</definedName>
    <definedName function="false" hidden="false" localSheetId="3" name="Excel_BuiltIn__FilterDatabase" vbProcedure="false">'Servicio Ciudadano'!$B$4:$S$42</definedName>
    <definedName function="false" hidden="false" localSheetId="4" name="A_Obj1" vbProcedure="false">OFFSET(#REF!,0,0,COUNTA(#REF!)-1,1)</definedName>
    <definedName function="false" hidden="false" localSheetId="4" name="A_Obj2" vbProcedure="false">OFFSET(#REF!,0,0,COUNTA(#REF!)-1,1)</definedName>
    <definedName function="false" hidden="false" localSheetId="4" name="Excel_BuiltIn__FilterDatabase" vbProcedure="false">'Transparencia '!$B$4:$U$23</definedName>
    <definedName function="false" hidden="false" localSheetId="6" name="A_Obj1" vbProcedure="false">OFFSET(#REF!,0,0,COUNTA(#REF!)-1,1)</definedName>
    <definedName function="false" hidden="false" localSheetId="6" name="Excel_BuiltIn__FilterDatabase" vbProcedure="false">'Participación Ciudadana'!$A$4:$S$14</definedName>
    <definedName function="false" hidden="false" localSheetId="7" name="Excel_BuiltIn__FilterDatabase" vbProcedure="false">'Rendición Cuentas'!$B$4:$W$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1" uniqueCount="984">
  <si>
    <t xml:space="preserve">Plan Anticorrupción y de Atención al Ciudadano                </t>
  </si>
  <si>
    <t xml:space="preserve">Ministerio de Vivienda, Ciudad y Territorio y Fonvivienda  </t>
  </si>
  <si>
    <t xml:space="preserve">Enero de 2019                                                                                                                                                             </t>
  </si>
  <si>
    <t xml:space="preserve">Componente : Gestión del Riesgo de Corrupción </t>
  </si>
  <si>
    <t xml:space="preserve">Subcomponente</t>
  </si>
  <si>
    <t xml:space="preserve"> Actividades</t>
  </si>
  <si>
    <t xml:space="preserve">Meta</t>
  </si>
  <si>
    <t xml:space="preserve">Dependencia Responsable </t>
  </si>
  <si>
    <t xml:space="preserve">Recursos</t>
  </si>
  <si>
    <t xml:space="preserve">TRIMESTRE</t>
  </si>
  <si>
    <t xml:space="preserve">FECHA</t>
  </si>
  <si>
    <t xml:space="preserve">SEGUIMIENTO OCI - MAYO 2019</t>
  </si>
  <si>
    <t xml:space="preserve">ESTADO</t>
  </si>
  <si>
    <t xml:space="preserve">SEGUIMIENTO OCI - SEPTIEMBRE 2019</t>
  </si>
  <si>
    <t xml:space="preserve">Inicio</t>
  </si>
  <si>
    <t xml:space="preserve">Fin</t>
  </si>
  <si>
    <t xml:space="preserve">Política de Administración de Riesgos de Corrupción</t>
  </si>
  <si>
    <t xml:space="preserve">1.1</t>
  </si>
  <si>
    <t xml:space="preserve">Actualización de la política, metodología y herramienta de gestión de riesgos según los nuevos lineamientos del DAFP para 2019</t>
  </si>
  <si>
    <t xml:space="preserve">Política, metodología y herramienta de gestión de riesgos 2019 aprobadas.</t>
  </si>
  <si>
    <t xml:space="preserve">OAP</t>
  </si>
  <si>
    <t xml:space="preserve">Humanos y tecnológicos disponibles</t>
  </si>
  <si>
    <t xml:space="preserve">x</t>
  </si>
  <si>
    <t xml:space="preserve">Se evidencia la aprobación de los siguientes documentos asi: 
* SIG-G-01 METODOLOGÍA INTEGRADA PARA LA ADMINISTRACIÓN DEL RIESGO, versión 2.0 del 16/04/2019.
* SIG-L-01 POLÍTICA DE ADMINISTRACIÓN DEL RIESGO, versión 3.0 del 03/04/2019.
* FORMATO IDENTIFICACION DE RIESGOS SIG-F-11, versión 11.0 del 16/04/2019.
*  FORMATO DE MATERIALIZACION DE RIESGOS SIG-F-18, versión 1.0 del 16/04/2019.</t>
  </si>
  <si>
    <t xml:space="preserve">Actividad Cumplida</t>
  </si>
  <si>
    <t xml:space="preserve">Actividad cumplida en el seguimiento del mes de mayo de 2019, así:
* SIG-G-01 METODOLOGÍA INTEGRADA PARA LA ADMINISTRACIÓN DEL RIESGO, versión 2.0 del 16/04/2019.
* SIG-L-01 POLÍTICA DE ADMINISTRACIÓN DEL RIESGO, versión 3.0 del 03/04/2019.
* FORMATO IDENTIFICACION DE RIESGOS SIG-F-11, versión 11.0 del 16/04/2019.
*  FORMATO DE MATERIALIZACION DE RIESGOS SIG-F-18, versión 1.0 del 16/04/2019.</t>
  </si>
  <si>
    <t xml:space="preserve">1.2</t>
  </si>
  <si>
    <t xml:space="preserve">Socialización de la política, metodología y herramienta de gestión de riesgos 2019</t>
  </si>
  <si>
    <t xml:space="preserve">Estrategia de socialización de Política, metodología y herramienta de gestión de riesgos 2019 ejecutada</t>
  </si>
  <si>
    <t xml:space="preserve">Humanos, tecnológicos y físicos</t>
  </si>
  <si>
    <t xml:space="preserve">En el periodo informado, se encuentra pendiente desarrollar la estrategia de socialización de política, metodología y herramienta de gestión de riesgos versión 2019.</t>
  </si>
  <si>
    <t xml:space="preserve">Actividad Parcialmente Cumplida</t>
  </si>
  <si>
    <t xml:space="preserve">De acuerdo al monitoreo realizado por el proceso "Se desarrollaron los talleres de actualización con la nueva herramienta y metodología de administración de riesgos con los procesos de: Gestión de Comunicaciones Internas y Externas, Promoción y Acompañamiento, Procesos judiciales y Acciones constitucionales, Gestión de Contratación, Gestión de Recursos Físicos, Seguimiento y Control a la ejecución del Recurso Financiero, Evaluación, acompañamiento y asesoría del sistema de control interno. En estos talleres se proporcionó el acompañamiento sobre el paso a paso para determinar los riesgos, las causas, los controles y las evidencias, basados en las metodologías que detalla el manual operativo del sistema de gestión emitidito por la función pública, de igual forma, se realizó el lanzamiento de la política y metodología ante los procesos de la entidad", se evidencia cumplimiento de la actividad.</t>
  </si>
  <si>
    <t xml:space="preserve">Construcción del Mapa de Riesgos de Corrupción</t>
  </si>
  <si>
    <t xml:space="preserve">2.1</t>
  </si>
  <si>
    <t xml:space="preserve">Definición de riesgos de corrupción para la vigencia 2019 </t>
  </si>
  <si>
    <t xml:space="preserve">Publicación del mapa de riesgos de corrupción 2019</t>
  </si>
  <si>
    <t xml:space="preserve">Humanos y tecnológicos</t>
  </si>
  <si>
    <t xml:space="preserve">Se evidencia la publicación en la web del MVCT de los mapas de riesgos correspondientes a la vigencia 2019 en los cuales se establecen los riesgos de corrupción, sin embargo, teniendo en cuenta la actualización de la política de administración del riesgo, se hace necesario realizar la identificación de riesgos de corrupción para cada uno de los procesos, de acuerdo a la nueva metodologia integrada para la administración de Riesgos.</t>
  </si>
  <si>
    <r>
      <rPr>
        <sz val="12"/>
        <color rgb="FF000000"/>
        <rFont val="Arial"/>
        <family val="2"/>
      </rPr>
      <t xml:space="preserve">De acuerdo al monitoreo realizado por el proceso esta actividad se tiene prevista realizar en el mes de septiembre de 2019.
</t>
    </r>
    <r>
      <rPr>
        <b val="true"/>
        <sz val="12"/>
        <color rgb="FF000000"/>
        <rFont val="Arial"/>
        <family val="2"/>
      </rPr>
      <t xml:space="preserve">se alerta sobre el incumplimiento de esta actividad, toda vez que, la misma venció el pasado 31/01/2019.</t>
    </r>
  </si>
  <si>
    <t xml:space="preserve">2.2</t>
  </si>
  <si>
    <t xml:space="preserve">Identificar y valorar los riesgos de corrupción de la vigencia 2019 acorde a la nueva política, metodología y herramienta de gestión de riesgos de la vigencia 2019. (Circular 001 de 2018-CGDI)</t>
  </si>
  <si>
    <t xml:space="preserve">Borrador de mapa de riesgos consolidado y ajustado a la metodología definida por la entidad y teniendo en cuenta el Índice de información clasificada y reservada del Ministerio.  (Circular 001 de 2018-CGDI)</t>
  </si>
  <si>
    <t xml:space="preserve">Lideres de procesos SIG</t>
  </si>
  <si>
    <t xml:space="preserve">Esta actividad se tiene programado iniciar en el mes de mayo de 2019</t>
  </si>
  <si>
    <t xml:space="preserve">Actividad Sin Iniciar</t>
  </si>
  <si>
    <r>
      <rPr>
        <sz val="12"/>
        <color rgb="FF000000"/>
        <rFont val="Arial"/>
        <family val="2"/>
      </rPr>
      <t xml:space="preserve">El proceso no presenta avance en el cumplimiento de la actividad documentada.
</t>
    </r>
    <r>
      <rPr>
        <b val="true"/>
        <sz val="12"/>
        <color rgb="FF000000"/>
        <rFont val="Arial"/>
        <family val="2"/>
      </rPr>
      <t xml:space="preserve">se alerta sobre el incumplimiento de esta actividad, toda vez que, la misma venció el pasado 30/06/2019.</t>
    </r>
  </si>
  <si>
    <t xml:space="preserve">Consulta y divulgación </t>
  </si>
  <si>
    <t xml:space="preserve">3.1</t>
  </si>
  <si>
    <t xml:space="preserve">Socialización del borrador de mapa de riesgos 2019 a la ciudadanía.</t>
  </si>
  <si>
    <t xml:space="preserve">Borrador de mapa de riesgos socializado para participación ciudadana</t>
  </si>
  <si>
    <t xml:space="preserve">A la fecha del seguimiento el MVCT no ha recibido observaciones o comentarios por parte de los ciudadanos frente a la publicación de los mapas de riesgos de corrupción ubicados en la pagina web del MVCT, en el link de cada proceso.  Sin embargo teniendo en cuenta la actualización de la política de administración del riesgo, se hace necesario realizar la identificación de riesgos de corrupción para cada uno de los procesos y realizar su socialización a la ciudadania.</t>
  </si>
  <si>
    <t xml:space="preserve">3.3</t>
  </si>
  <si>
    <t xml:space="preserve">Publicación del mapa de riesgos definitivo en página web y medios escritos.</t>
  </si>
  <si>
    <t xml:space="preserve">Monitoreo y revisión</t>
  </si>
  <si>
    <t xml:space="preserve">4.1</t>
  </si>
  <si>
    <t xml:space="preserve">Monitoreo de las acciones adelantadas para la gestión del riesgo.</t>
  </si>
  <si>
    <t xml:space="preserve">4 reportes de Monitoreo (el primero corresponde al cierre de la vigencia 2018)</t>
  </si>
  <si>
    <t xml:space="preserve">Se evidenció publicación durante el mes de enero de 2019, del monitoreo de los controles de los mapas de riesgos de cada uno de los 21 procesos del MVCT, correspondiente al IV trimestre de 2018.
A continuación se relaciona el link que direcciona al mapa de procesos del Ministerio, el cual remite al mapa de riesgos de cada uno de los procesos. http://www.minvivienda.gov.co/sobre-el-ministerio/planeacion-gestion-y-control/sistemas-de-gestion/mapa-de-procesos</t>
  </si>
  <si>
    <t xml:space="preserve">En el periodo informado esta actividad no presenta avance, toda vez en atención a la Circular Interna No. 2019IE0008120 de fecha 15 de Julio de 2019 de la Oficina Asesora de Planeación -OAP-, por medio de la cual, se suspenden las actividades relacionadas con el monitoreo, seguimiento y evaluación de riesgos, por la transición la nueva Metodología Integrada de Administración del Riesgo, aprobada el 16 de abril de 2019.</t>
  </si>
  <si>
    <t xml:space="preserve">Seguimiento</t>
  </si>
  <si>
    <t xml:space="preserve">5.1</t>
  </si>
  <si>
    <t xml:space="preserve">Evaluación y Seguimiento a la efectividad de los controles establecidos en los Mapas de Riesgos integrados de corrupción y Gestión</t>
  </si>
  <si>
    <t xml:space="preserve">3 informes de seguimiento publicados. (el primero corresponde al cierre de la vigencia 2018)</t>
  </si>
  <si>
    <t xml:space="preserve">OCI</t>
  </si>
  <si>
    <t xml:space="preserve">Se evidencia que durante el mes de febrero se realizó la evaluación de la eficacia de los controles establecidos en los 21 mapas de riesgos, correspondientes al IV trimestre de 2018, los cuales fueron comunicados a los líderes de proceso y publicados en la página web en el link: http://www.minvivienda.gov.co/sobre-el-ministerio/planeacion-gestion-y-control/sistema-de-control-interno/rol-de-evaluaci%C3%B3n-de-gesti%C3%B3n-del-riesgo</t>
  </si>
  <si>
    <t xml:space="preserve">Se evidencia que durante el mes de mayo se realizó la evaluación de la eficacia de los controles establecidos en los 21 mapas de riesgos, correspondientes al I trimestre de 2019, los cuales fueron comunicados a los líderes de proceso y publicados en la página web en el link: http://www.minvivienda.gov.co/sobre-el-ministerio/planeacion-gestion-y-control/sistema-de-control-interno/rol-de-evaluaci%C3%B3n-de-gesti%C3%B3n-del-riesgo</t>
  </si>
  <si>
    <t xml:space="preserve">MINISTERIO DE VIVIENDA, CIUDAD Y TERRITORIO Y FONVIVIENDA</t>
  </si>
  <si>
    <t xml:space="preserve">Identificación del Riesgo</t>
  </si>
  <si>
    <t xml:space="preserve">Valoración del Riesgo de Corrupción</t>
  </si>
  <si>
    <t xml:space="preserve">Indicador</t>
  </si>
  <si>
    <t xml:space="preserve">Monitoreo y Revisión </t>
  </si>
  <si>
    <t xml:space="preserve">Proceso</t>
  </si>
  <si>
    <t xml:space="preserve">Objetivo del Proceso</t>
  </si>
  <si>
    <t xml:space="preserve">Riesgo</t>
  </si>
  <si>
    <t xml:space="preserve">Causa</t>
  </si>
  <si>
    <t xml:space="preserve">Consecuencia</t>
  </si>
  <si>
    <t xml:space="preserve">Análisis de Riesgo</t>
  </si>
  <si>
    <t xml:space="preserve">Evaluación del Riesgo</t>
  </si>
  <si>
    <t xml:space="preserve">Periodicidad</t>
  </si>
  <si>
    <t xml:space="preserve">Acciones de Monitoreo</t>
  </si>
  <si>
    <t xml:space="preserve">Responsable</t>
  </si>
  <si>
    <t xml:space="preserve">Riesgo Inherente</t>
  </si>
  <si>
    <t xml:space="preserve">Controles</t>
  </si>
  <si>
    <t xml:space="preserve">Acciones de Control</t>
  </si>
  <si>
    <t xml:space="preserve">Riesgo Residual</t>
  </si>
  <si>
    <t xml:space="preserve">Acciones de Tratamiento</t>
  </si>
  <si>
    <t xml:space="preserve">No.</t>
  </si>
  <si>
    <t xml:space="preserve">Descripción</t>
  </si>
  <si>
    <t xml:space="preserve">Probabilidad</t>
  </si>
  <si>
    <t xml:space="preserve">Impacto</t>
  </si>
  <si>
    <t xml:space="preserve">Zona del riesgo</t>
  </si>
  <si>
    <t xml:space="preserve">Evidencia del Control</t>
  </si>
  <si>
    <t xml:space="preserve">Zona   del riesgo</t>
  </si>
  <si>
    <t xml:space="preserve">Periodo de Ejecución</t>
  </si>
  <si>
    <t xml:space="preserve">Acciones Complementarias</t>
  </si>
  <si>
    <t xml:space="preserve">Registro</t>
  </si>
  <si>
    <t xml:space="preserve">Planeación Estratégica y Gestión de Recursos Financieros</t>
  </si>
  <si>
    <t xml:space="preserve">Realizar la planeación, seguimiento, evaluación estratégica y financiera del sector, acompañar en la formulación, actualización, coordinación y seguimiento de los proyectos de inversión y  del SGR según corresponda, para dar cumplimiento a los compromisos del Plan Nacional de Desarrollo y la misión institucional.</t>
  </si>
  <si>
    <t xml:space="preserve">Asignar recursos a través del sistema SUIFP sin el cumplimiento de los requisitos técnicos para beneficiar a un tercero.</t>
  </si>
  <si>
    <t xml:space="preserve">1. La dependencia técnica responsable del proceso asigna recursos sin cumplimiento de requisitos técnicos.
2. La OAP no revisa que los recursos asignados están orientados a cumplir con las metas y objetivos institucionales.
3. Presión por parte de la alta dirección
</t>
  </si>
  <si>
    <t xml:space="preserve">1. No se cumple con metas y objetivos institucionales 
2. Productos obtenidos de baja calidad
3. Deterioro de la imagen institucional
</t>
  </si>
  <si>
    <t xml:space="preserve">Rara Vez</t>
  </si>
  <si>
    <t xml:space="preserve">Catastrófico</t>
  </si>
  <si>
    <t xml:space="preserve">Moderada</t>
  </si>
  <si>
    <t xml:space="preserve">1. Verificar el contenido técnico de la  formulación y actualización de los  proyectos de inversión del sector.
2. Verificar la programación presupuestal de los proyectos de inversión al interior del Ministerio. 
3. Verificar los tramites presupuestal de los proyectos de inversión al interior del Ministerio.
</t>
  </si>
  <si>
    <t xml:space="preserve">1. Las dependencias diligencian el formato para la actualización de los proyectos de inversión en el SUIFP y la OAP verifica su contenido y cuando es necesario se devuelve con observaciones 
2. Verificar la calidad de la información por medio de los formatos de programación presupuestal que hacen parte del SIG.   Se analiza y revisa la calidad y coherencia de la información contenida en los formatos de programación presupuestal que hacen parte del SIG.
3. Se analiza y revisa la calidad y coherencia de la información contenida en los formatos de tramites presupuestal que hacen parte del SIG.
</t>
  </si>
  <si>
    <t xml:space="preserve">1. Matriz mensual  con la relación de trámites con y sin afectación presupuestal 
2. Formatos de programación presupuestal.
3. Formatos de tramites presupuestal.</t>
  </si>
  <si>
    <t xml:space="preserve">Emitir  comunicaciones por medio de las cuales se solicita ampliar o ajustar las justificaciones a la programación presupuestal o tramites presupuestales</t>
  </si>
  <si>
    <t xml:space="preserve">Correos electrónicos con las  solicitudes de aclaración</t>
  </si>
  <si>
    <t xml:space="preserve">Humanos de la OAP</t>
  </si>
  <si>
    <t xml:space="preserve">No. de veces que se manipula la información, incumpliendo los procedimientos del MVCT para favorecer un tercero.</t>
  </si>
  <si>
    <t xml:space="preserve">Monitoreo permanente y se deja registro mensual </t>
  </si>
  <si>
    <t xml:space="preserve">Seguimiento a la operación y efectividad de los controles</t>
  </si>
  <si>
    <t xml:space="preserve"> Oficina Asesora de Planeación.</t>
  </si>
  <si>
    <r>
      <rPr>
        <b val="true"/>
        <sz val="12"/>
        <rFont val="Arial"/>
        <family val="2"/>
      </rPr>
      <t xml:space="preserve">CONTROL 1: </t>
    </r>
    <r>
      <rPr>
        <sz val="12"/>
        <rFont val="Arial"/>
        <family val="2"/>
      </rPr>
      <t xml:space="preserve">La evidencia aportada por el proceso no es suficiente, toda vez que, no se suministraron evidencias correspondientes al mes de marzo de 2019 presentandose así, inobservancia de la operatividad del control durante este mes e incumpliendo la periodicicidad establecida para su funcionamiento en el mapa de riesgos del proceso, la cual indica es mensual.
Se requiere revisar la periodicidad de operación del control, debido a que no es congruente con  el monitoreo reportado y fortalecer la evidencia del control, teniendo en cuenta que frente a la importancia de ser clasificado como un riesgo de corrupción, la evidencia descrita en el mapa de riesgos no se encuentra documentada en el SIG y tampoco es coherente con la ejecución de la acción del control y el soporte que resulta de su operatividad.</t>
    </r>
  </si>
  <si>
    <t xml:space="preserve">Esta actividad no presenta avance en el periodo informado, en atención a la Circular Interna No. 2019IE0008120 de fecha 15 de Julio de 2019 de la Oficina Asesora de Planeación -OAP-, por medio de la cual, se suspenden las actividades relacionadas con el monitoreo, seguimiento y evaluación de riesgos, por la transición la nueva Metodología Integrada de Administración del Riesgo, aprobada el 16 de abril de 2019.</t>
  </si>
  <si>
    <r>
      <rPr>
        <b val="true"/>
        <sz val="12"/>
        <rFont val="Arial"/>
        <family val="2"/>
      </rPr>
      <t xml:space="preserve">CONTROL 2: </t>
    </r>
    <r>
      <rPr>
        <sz val="12"/>
        <rFont val="Arial"/>
        <family val="2"/>
      </rPr>
      <t xml:space="preserve">La evidencia aportada por el proceso permite evidenciar la operatividad del control para el mes de febrero con la divulgación de memorandos que sugieren el alistamiento de la información que se requiere para el diligencimiento de los formatos de programación presupuestal y para el mes de marzo con la entrega de 20 formatos de programación de anteproyecto de presupuesto 2020 al proceso de Planeación Estratégica. La periodicidad establecidad para su operación es anual.</t>
    </r>
  </si>
  <si>
    <r>
      <rPr>
        <b val="true"/>
        <sz val="12"/>
        <rFont val="Arial"/>
        <family val="2"/>
      </rPr>
      <t xml:space="preserve">CONTROL 3: </t>
    </r>
    <r>
      <rPr>
        <sz val="12"/>
        <rFont val="Arial"/>
        <family val="2"/>
      </rPr>
      <t xml:space="preserve">La evidencia aportada por el proceso permite evidenciar la operatividad del control durante el mes de enero de 2019, toda vez que su periodicidad es anual.</t>
    </r>
  </si>
  <si>
    <t xml:space="preserve">Gestión de Proyectos de Tecnologías de la Información</t>
  </si>
  <si>
    <t xml:space="preserve">Formular e implementar el Plan Estratégico de las Tecnologías de la Información y las Comunicaciones en el Ministerio de Vivienda, Ciudad y Territorio, mediante estrategias, proyectos, estándares, procedimientos y políticas exigidas por normatividad interna y externa, relacionadas con Tecnologías de información, que faciliten a los usuarios sistemas de información adecuados para contribuir  al cumplimiento de los objetivos del sector y la entidad.</t>
  </si>
  <si>
    <t xml:space="preserve">Direccionar indebidamente la contratación de los proyectos del PETIC para favorecer intereses particulares.</t>
  </si>
  <si>
    <t xml:space="preserve">Ofrecer o recibir dádivas en el marco de la ejecución del PETIC (Contratación proyectos PETIC)
</t>
  </si>
  <si>
    <t xml:space="preserve">1. Apropiación indebida de los recursos del estado.
2. Proyectos inconclusos.
3. Ineficiencia en el uso de los recursos públicos. 
4. La entidad no recibe la solución tecnológica adecuada a sus necesidades, repotencializando la ineficiencia del producto recibido.
5. Incumplimiento en el PETIC</t>
  </si>
  <si>
    <t xml:space="preserve">1. Cumplimiento de la lista de chequeo de solicitudes contractuales para el PETIC en sus nuevos proyectos.
2. Cumplimiento de la lista de chequeo de solicitudes contractuales correspondientes al mantenimiento de los proyectos del PETIC en desarrollo.
3. Revisión en la etapa de evaluación de proveedores del cumplimiento de las especificaciones técnicas de los proponentes en lo relacionado con TICs. 
4. Supervisión al cumplimiento de las especificaciones de los procesos contractuales relacionados con el PETIC nuevo o en desarrollo, a cargo de la Oficina de TICs.</t>
  </si>
  <si>
    <t xml:space="preserve">1. Revisar en la etapa precontractual los requerimientos técnicos y documentales para  los proyectos asociados al PETIC según la lista de chequeo de solicitudes contractuales.
2. Revisar en la etapa precontractual los requerimientos técnicos y documentales para  los proyectos asociados al PETIC en desarrollo según la lista de chequeo de solicitudes contractuales.
3. Análisis y revisión por el Grupo Primario de la Oficina TIC de la propuesta del cumplimiento de los requerimientos técnicos, de acuerdo con lo establecido en los procedimientos contractuales de acuerdo con el tipo de contratación.
4. Verificación del cumplimiento de las especificaciones de los contratos en ejecución del PETIC nuevo o en desarrollo.</t>
  </si>
  <si>
    <t xml:space="preserve">1. Documentos de la lista de chequeo de la etapa precontractual.
2. Documentos de la lista de chequeo de la etapa precontractual.
3. Acta de reunión y conceptos
4.Recibo a Satisfacción </t>
  </si>
  <si>
    <t xml:space="preserve">Moderado</t>
  </si>
  <si>
    <t xml:space="preserve">Baja</t>
  </si>
  <si>
    <t xml:space="preserve">Participar en la capacitación de transparencia en la contratación y sus efectos</t>
  </si>
  <si>
    <t xml:space="preserve">Lista de asistencia
Acta comité</t>
  </si>
  <si>
    <t xml:space="preserve">Recurso Humano del MVCT.</t>
  </si>
  <si>
    <t xml:space="preserve">No. de veces que la contratación de proyectos del PETIC ha sido direccionada.</t>
  </si>
  <si>
    <t xml:space="preserve">Seguimiento a la operación del control.</t>
  </si>
  <si>
    <t xml:space="preserve">Jefe de la Oficina TIC</t>
  </si>
  <si>
    <r>
      <rPr>
        <b val="true"/>
        <sz val="12"/>
        <rFont val="Arial"/>
        <family val="2"/>
      </rPr>
      <t xml:space="preserve">CONTROL 1: </t>
    </r>
    <r>
      <rPr>
        <sz val="12"/>
        <rFont val="Arial"/>
        <family val="2"/>
      </rPr>
      <t xml:space="preserve">De acuerdo al monitoreo realizado por el proceso el control no operó para los meses de enero, febrero, marzo y abril de 2019, toda vez que "no se han realizado solicitudes contractuales para nuevos proyectos del PETIC", sin embargo, este control cuenta con una la periodicidad "Semestral".</t>
    </r>
  </si>
  <si>
    <r>
      <rPr>
        <b val="true"/>
        <sz val="12"/>
        <rFont val="Arial"/>
        <family val="2"/>
      </rPr>
      <t xml:space="preserve">CONTROL 2: </t>
    </r>
    <r>
      <rPr>
        <sz val="12"/>
        <rFont val="Arial"/>
        <family val="2"/>
      </rPr>
      <t xml:space="preserve">De acuerdo al monitoreo realizado por el proceso el control no operó para los meses de enero, febrero, marzo y abril de 2019 , toda vez que "no se realizaron contrataciones de mantenimiento de los proyectos existentes del PETIC", sin embargo, este control cuenta con una la periodicidad "Semestral".</t>
    </r>
  </si>
  <si>
    <r>
      <rPr>
        <b val="true"/>
        <sz val="12"/>
        <rFont val="Arial"/>
        <family val="2"/>
      </rPr>
      <t xml:space="preserve">CONTROL 3: </t>
    </r>
    <r>
      <rPr>
        <sz val="12"/>
        <rFont val="Arial"/>
        <family val="2"/>
      </rPr>
      <t xml:space="preserve">De acuerdo al monitoreo realizado por el proceso el control no operó para los meses de enero, febrero, marzo y abril de 2019 , toda vez que "no se han realizado contrataciones de proyectos del PETIC por ende no se ha requerido del análisis y revisión en la etapa de evaluación de proveedores", sin embargo, este control cuenta con una la periodicidad "Semestral".</t>
    </r>
  </si>
  <si>
    <r>
      <rPr>
        <b val="true"/>
        <sz val="12"/>
        <rFont val="Arial"/>
        <family val="2"/>
      </rPr>
      <t xml:space="preserve">CONTROL 4: </t>
    </r>
    <r>
      <rPr>
        <sz val="12"/>
        <rFont val="Arial"/>
        <family val="2"/>
      </rPr>
      <t xml:space="preserve">De acuerdo al monitoreo realizado por el proceso el control no operó para los meses de enero, febrero, marzo y abril de 2019 , toda vez que aunque "nno se realizaron contrataciones para realizar supervisión al cumplimiento de las especificaciones de los procesos contractuales relacionados con el PETIC nuevo o en desarrollo, a cargo de la Oficina de TIC" este control cuenta con una la periodicidad "Semestral".</t>
    </r>
  </si>
  <si>
    <t xml:space="preserve">Gestión de Comunicaciones Internas y Externas</t>
  </si>
  <si>
    <t xml:space="preserve">Dar a conocer  a la ciudadanía y a los servidores públicos, mediante canales y procedimientos efectivos, las políticas, programas y planes que desarrolla el Ministerio en beneficio de la población colombiana para   contribuir a la construcción de una imagen institucional favorable en la opinión pública, a través de la divulgación de información veraz, suficiente y oportuna sobre la gestión institucional.</t>
  </si>
  <si>
    <t xml:space="preserve">Manipular la información incumpliendo los procedimientos del MVCT para favorecer un tercero.</t>
  </si>
  <si>
    <t xml:space="preserve">1. Desactualización de información. 
2. Abuso de poder en la información emitida.  
3. Falta de planificación.</t>
  </si>
  <si>
    <t xml:space="preserve">1. Daño a la imagen de la institución.
2. Desinformación de la ciudadanía.
3. Uso indebido de información.
4. Afectación de gestión interna y externa.</t>
  </si>
  <si>
    <t xml:space="preserve">1. Verificar toda información sobre el MVCT a publicar. </t>
  </si>
  <si>
    <t xml:space="preserve">1.1 Información a publicar aprobada previamente por el directivo responsable de emitirla.
1.2 Revisión posterior de la información publicada por el Grupo de Comunicaciones Estratégicas.</t>
  </si>
  <si>
    <t xml:space="preserve">Archivo digital de monitoreo de prensa.</t>
  </si>
  <si>
    <t xml:space="preserve">Cuadro de seguimiento y aprobación comunicados y/o boletines de prensa</t>
  </si>
  <si>
    <t xml:space="preserve">Archivo de seguimiento </t>
  </si>
  <si>
    <t xml:space="preserve">Recurso Humano y Físico del  MVCT.</t>
  </si>
  <si>
    <t xml:space="preserve">Coordinadora de Grupo de Comunicaciones Estratégicas </t>
  </si>
  <si>
    <r>
      <rPr>
        <b val="true"/>
        <sz val="12"/>
        <rFont val="Arial"/>
        <family val="2"/>
      </rPr>
      <t xml:space="preserve">CONTROL 1: </t>
    </r>
    <r>
      <rPr>
        <sz val="12"/>
        <rFont val="Arial"/>
        <family val="2"/>
      </rPr>
      <t xml:space="preserve">La evidencia aportada por el proceso permite verificar la operatividad del control para los meses de enero, febrero, marzo y abril.
</t>
    </r>
    <r>
      <rPr>
        <b val="true"/>
        <sz val="12"/>
        <rFont val="Arial"/>
        <family val="2"/>
      </rPr>
      <t xml:space="preserve">Observación: </t>
    </r>
    <r>
      <rPr>
        <sz val="12"/>
        <rFont val="Arial"/>
        <family val="2"/>
      </rPr>
      <t xml:space="preserve">Sin embargo, se observó en el monitoreo realizado para el mes de enero que el proceso reportó una cantidad diferente de reportes respecto a las evidencias entregadas y a la consulta del link en el sitio “Reporte de noticias 2019”; por lo anterior, se debe fortalecer el monitoreo hecho por parte del proceso garantizando la coherencia de los reportes con las evidencias entregadas.</t>
    </r>
  </si>
  <si>
    <t xml:space="preserve">Formulación de Políticas e Instrumentación Normativa </t>
  </si>
  <si>
    <t xml:space="preserve">Formular y/o implementar la política pública del sector vivienda, ciudad y territorio, a través del acompañamiento en la elaboración de documentos CONPES o la elaboración de documentos de política sectorial o proyectos normativos, de acuerdo con las necesidades del país contempladas en el Plan Nacional de Desarrollo, los compromisos internacionales suscritos y la normatividad vigente, con el propósito de contribuir al mejoramiento de la calidad de vida de la población Colombiana.</t>
  </si>
  <si>
    <t xml:space="preserve">Formulación de políticas o  elaboración instrumentos normativos que beneficie a intereses de particulares</t>
  </si>
  <si>
    <t xml:space="preserve">1. Falta de divulgación de las propuestas  normativas y de política.
2. Beneficios indebidos a los  funcionarios o contratistas que  formulan políticas o elaboran proyectos normativos</t>
  </si>
  <si>
    <t xml:space="preserve">1. Favorecimiento a intereses particulares  a partir de la formulación de políticas o la elaboración de los proyectos normativos
2. Sanciones por entes de control y judiciales a los actores involucrados.</t>
  </si>
  <si>
    <t xml:space="preserve">1. Verificar el  cumplimiento  del requisito de participación ciudadana establecido por las directrices de técnica normativa.
2. Revisar y analizar la documentación que soporta la elaboración del proyecto normativo.</t>
  </si>
  <si>
    <t xml:space="preserve">1. El profesional designado revisa que estén diligenciados los formatos, garantizando que se cuente con la información necesaria para continuar con el proceso, específicamente el numeral  5 de participación ciudadana de la memoria justificativa.
2. La Oficina Asesora Jurídica OAJ, revisa y verifica que el proyecto normativo cumpla con los requisitos legales e institucionales y emite concepto.
</t>
  </si>
  <si>
    <t xml:space="preserve">1. Formato "Memoria Justificativa", suscrito por el responsable del proceso y sus anexos de participación ciudadana
2. Concepto emitido por la OAJ</t>
  </si>
  <si>
    <t xml:space="preserve">Baja.</t>
  </si>
  <si>
    <t xml:space="preserve">Socialización de la documentación del proceso a los participantes del proceso.</t>
  </si>
  <si>
    <t xml:space="preserve">Listas de asistencia.</t>
  </si>
  <si>
    <t xml:space="preserve">Talento Humano de la Entidad.</t>
  </si>
  <si>
    <t xml:space="preserve">No. De políticas o  instrumentos normativos formulados y / o elaborados que no cuentan con la aprobación de la OAJ.</t>
  </si>
  <si>
    <t xml:space="preserve">Monitoreo mensual y se deja registro trimestral </t>
  </si>
  <si>
    <t xml:space="preserve">Revisar  la aplicación y efectividad de los controles.</t>
  </si>
  <si>
    <t xml:space="preserve">Dirección del Sistema Habitacional -DSH, Dirección de Espacio Urbano y Territorial - DEUT, Dirección de Inversiones en Vivienda de Interés Social - DIVIS, Dirección de Desarrollo Sectorial - DDS y Fonvivienda</t>
  </si>
  <si>
    <r>
      <rPr>
        <b val="true"/>
        <sz val="12"/>
        <rFont val="Arial"/>
        <family val="2"/>
      </rPr>
      <t xml:space="preserve">CONTROL 1 - DDS: </t>
    </r>
    <r>
      <rPr>
        <sz val="12"/>
        <rFont val="Arial"/>
        <family val="2"/>
      </rPr>
      <t xml:space="preserve">La evidencia aportada por el proceso permite evidenciar la operatividad del control para el mes de abril de 2019 con la remisión de las memorias justificativas suscritas con sus respectivos soportes sobre el proyecto normativo que se presentó durante dicho mes. La periodicidad establecida para su operación es "Cuando se requiera". </t>
    </r>
  </si>
  <si>
    <r>
      <rPr>
        <b val="true"/>
        <sz val="12"/>
        <rFont val="Arial"/>
        <family val="2"/>
      </rPr>
      <t xml:space="preserve">CONTROL 1 - DSH: </t>
    </r>
    <r>
      <rPr>
        <sz val="12"/>
        <rFont val="Arial"/>
        <family val="2"/>
      </rPr>
      <t xml:space="preserve">La evidencia aportada por el proceso permite evidenciar la operatividad del control para los meses de febrero, marzo y abril de 2019 con la remisión de las memorias justificativas suscritas con sus respectivos soportes sobre los proyectos normativos que se presentaron durante dichos meses. La periodicidad establecida para su operación es "Cuando se requiera".</t>
    </r>
  </si>
  <si>
    <r>
      <rPr>
        <b val="true"/>
        <sz val="12"/>
        <rFont val="Arial"/>
        <family val="2"/>
      </rPr>
      <t xml:space="preserve">CONTROL 1 - DEUT: </t>
    </r>
    <r>
      <rPr>
        <sz val="12"/>
        <rFont val="Arial"/>
        <family val="2"/>
      </rPr>
      <t xml:space="preserve">La evidencia aportada por el proceso permite evidenciar la operatividad del control para el mes de febrero de 2019 con la remisión de las memorias justificativas suscritas con sus respectivos soportes sobre el proyecto normativo que se presentó durante dicho mes. La periodicidad establecida para su operación es "Cuando se requiera".</t>
    </r>
  </si>
  <si>
    <r>
      <rPr>
        <b val="true"/>
        <sz val="12"/>
        <rFont val="Arial"/>
        <family val="2"/>
      </rPr>
      <t xml:space="preserve">CONTROL 1 - DIVIS: </t>
    </r>
    <r>
      <rPr>
        <sz val="12"/>
        <rFont val="Arial"/>
        <family val="2"/>
      </rPr>
      <t xml:space="preserve">De acuerdo con el monitoreo realizado por el proceso para los meses de enero, febrero, marzo y abril de 2019 el control no operó, toda vez que "No se encuentra en elaboración ningún instrumento normativo de carácter generala la fecha. Por el estado en el que se encontraban los procesos no aplico el control", sin embargo, este control cuenta con una la periodicidad "Cuando se requiera".</t>
    </r>
  </si>
  <si>
    <r>
      <rPr>
        <b val="true"/>
        <sz val="12"/>
        <rFont val="Arial"/>
        <family val="2"/>
      </rPr>
      <t xml:space="preserve">CONTROL 2 - DDS: </t>
    </r>
    <r>
      <rPr>
        <sz val="12"/>
        <rFont val="Arial"/>
        <family val="2"/>
      </rPr>
      <t xml:space="preserve">La evidencia aportada por el proceso permite evidenciar la operatividad del control para el mes de abril de 2019 con la remisión del concepto emitido por la OAJ sobre el proyecto normativo que se presentó durante dicho mes. La periodicidad establecida para su operación es "Cuando se requiera".</t>
    </r>
  </si>
  <si>
    <r>
      <rPr>
        <b val="true"/>
        <sz val="12"/>
        <rFont val="Arial"/>
        <family val="2"/>
      </rPr>
      <t xml:space="preserve">CONTROL 2- DSH: </t>
    </r>
    <r>
      <rPr>
        <sz val="12"/>
        <rFont val="Arial"/>
        <family val="2"/>
      </rPr>
      <t xml:space="preserve">La evidencia aportada por el proceso permite evidenciar la operatividad del control para los meses de marzo y abril de 2019 con la remisión de los conceptos emitidos por la OAJ sobre los proyectos normativos que se presentaron durante dichos meses. La periodicidad establecida para su operación es "Cuando se requiera".</t>
    </r>
  </si>
  <si>
    <r>
      <rPr>
        <b val="true"/>
        <sz val="12"/>
        <rFont val="Arial"/>
        <family val="2"/>
      </rPr>
      <t xml:space="preserve">CONTROL 2 - DEUT: </t>
    </r>
    <r>
      <rPr>
        <sz val="12"/>
        <rFont val="Arial"/>
        <family val="2"/>
      </rPr>
      <t xml:space="preserve">La evidencia aportada por el proceso permite evidenciar la operatividad del control para el mes de febrero de 2019 con la remisión del concepto emitido por la OAJ sobre el proyecto normativo que se presentó durante dicho mes. La periodicidad establecida para su operación es "Cuando se requiera".</t>
    </r>
  </si>
  <si>
    <r>
      <rPr>
        <b val="true"/>
        <sz val="12"/>
        <rFont val="Arial"/>
        <family val="2"/>
      </rPr>
      <t xml:space="preserve">CONTROL 2- DIVIS:</t>
    </r>
    <r>
      <rPr>
        <sz val="12"/>
        <rFont val="Arial"/>
        <family val="2"/>
      </rPr>
      <t xml:space="preserve"> De acuerdo con el monitoreo realizado por el proceso para los meses de enero, febrero, marzo y abril de 2019 el control no operó, toda vez que "No se encuentra en elaboración ningún instrumento normativo de carácter generala la fecha. Por el estado en el que se encontraban los procesos no aplico el control", sin embargo, este control cuenta con una la periodicidad "Cuando se requiera".</t>
    </r>
  </si>
  <si>
    <t xml:space="preserve">Gestión del Subsidio</t>
  </si>
  <si>
    <t xml:space="preserve">Asignar los subsidios familiares de vivienda de interés social urbana (SFV) y tramitar los respectivos desembolsos, mediante el desarrollo de convocatorias para la postulación de hogares aspirantes al subsidio (SFV), en cumplimiento a la Política de Vivienda de Interés Social Urbana.</t>
  </si>
  <si>
    <t xml:space="preserve">Asignar Subsidios mediante la expedición de una resolución, sin el cumplimiento de los requisitos, de acuerdo con la normativa vigente, para favorecer a un tercero.</t>
  </si>
  <si>
    <t xml:space="preserve">1. Bases de datos externas desactualizadas
2. Cuadros de validaciones incompletos o desactualizados</t>
  </si>
  <si>
    <t xml:space="preserve">1. Sanciones por partes de entes de control.
2. Pérdida de Imagen institucional.
3. Incumplimiento del objetivo misional de la entidad.
4. Perjuicio económico para el fisco nacional.
5. Desgaste administrativo y operativo al interior de la entidad en tramites de reversión del SFV y resciliación de contratos y escrituras</t>
  </si>
  <si>
    <t xml:space="preserve">Posible</t>
  </si>
  <si>
    <t xml:space="preserve">Alta</t>
  </si>
  <si>
    <t xml:space="preserve">1. Validar que la información que se va a utilizar para el proceso se encuentra actualizada en los términos definidos en la norma, mediante el seguimiento a la recepción de bases de datos externas
2. Revisión periódica de cuadros de validación
3. Aplicar el procedimiento administrativo sancionatorio correspondiente a la Revocatoria de Subsidios</t>
  </si>
  <si>
    <t xml:space="preserve">1. Solicitar a las entidades externas que no cumplan con lo estipulado en la normativa vigente, que remitan la información correspondiente.
2. El responsable de cada uno de los programas del SFV verifica que los cuadros de validaciones se encuentren actualizados con la normativa vigente respectiva.
3. Frente a los casos identificados, el Subdirector del SFV solicita iniciar el trámite correspondiente.</t>
  </si>
  <si>
    <t xml:space="preserve">1. Correos electrónicos o memorandos
2. Correo electrónico enviado por el responsable de cada uno de los programas.
3.1  Comunicaciones escritas para solicitar el inicio de trámite
3.2 Resolución de Revocatoria del subsidio.</t>
  </si>
  <si>
    <t xml:space="preserve">Improbable</t>
  </si>
  <si>
    <t xml:space="preserve">Documentar  el control 1 y 2 de este riesgo en el procedimiento "Asignación del Subsidio Familiar de Vivienda"</t>
  </si>
  <si>
    <t xml:space="preserve">Procedimiento aprobado y publicado en el SIG  (SIG-F-01 Formato de Solicitud Documental, SIG-F-02 Concepto Técnico de aprobación  y link de publicación)</t>
  </si>
  <si>
    <t xml:space="preserve">Recursos humanos y financieros para comisiones cuando se requiera.</t>
  </si>
  <si>
    <t xml:space="preserve">No. De Subsidios familiares de vivienda de interés social urbana (SFV) asignados sin el  cumplimiento de requisitos definidos en la Normatividad Vigente.</t>
  </si>
  <si>
    <t xml:space="preserve">Revisar la ejecución y efectividad de los controles y acciones complementarias.</t>
  </si>
  <si>
    <t xml:space="preserve">Subdirector del Subsidio Familiar de Vivienda</t>
  </si>
  <si>
    <r>
      <rPr>
        <b val="true"/>
        <sz val="12"/>
        <rFont val="Arial"/>
        <family val="2"/>
      </rPr>
      <t xml:space="preserve">CONTROL 1: </t>
    </r>
    <r>
      <rPr>
        <sz val="12"/>
        <rFont val="Arial"/>
        <family val="2"/>
      </rPr>
      <t xml:space="preserve">La evidencia aportada por el proceso no es suficiente, toda vez que, no se suministraron evidencias correspondientes a los meses de enero y febrero de 2019 y para el mes de marzo se suministro un correo electrónico en el cual se evidencia el envio del mismo es a nivel interno del MVCT, lo cual no guarda correspondencia con el la acción del control que establece: </t>
    </r>
    <r>
      <rPr>
        <i val="true"/>
        <u val="single"/>
        <sz val="12"/>
        <rFont val="Arial"/>
        <family val="2"/>
      </rPr>
      <t xml:space="preserve">"Solicitar a las entidades externas que no cumplan con lo estipulado en la normativa vigente, que remitan la información correspondiente"</t>
    </r>
    <r>
      <rPr>
        <sz val="12"/>
        <rFont val="Arial"/>
        <family val="2"/>
      </rPr>
      <t xml:space="preserve"> (subrayado fuera de texto).</t>
    </r>
    <r>
      <rPr>
        <i val="true"/>
        <sz val="12"/>
        <rFont val="Arial"/>
        <family val="2"/>
      </rPr>
      <t xml:space="preserve"> </t>
    </r>
    <r>
      <rPr>
        <sz val="12"/>
        <rFont val="Arial"/>
        <family val="2"/>
      </rPr>
      <t xml:space="preserve">  presentandose así, inobservancia adecuada de la operatividad del control durante este mes e incumpliendo la periodicicidad establecida para su funcionamiento en el mapa de riesgos del proceso, la cual indica es mensual.
Adicionalmente para el mes de abril en el monitoreo se reportó el envío de 10 oficios que reportan los errores en el cargue de la información, no obstante, se observó en el proceso de revisión de las evidencias que no se suministro el memorando con radicado N° 2019EE0033962 (COMFENALCO CARTAGENA)
</t>
    </r>
    <r>
      <rPr>
        <b val="true"/>
        <sz val="12"/>
        <rFont val="Arial"/>
        <family val="2"/>
      </rPr>
      <t xml:space="preserve">
</t>
    </r>
    <r>
      <rPr>
        <sz val="12"/>
        <rFont val="Arial"/>
        <family val="2"/>
      </rPr>
      <t xml:space="preserve">Se requiere revisar la periodicidad de operación del control, debido a que no es congruente con  el monitoreo reportado que indica </t>
    </r>
    <r>
      <rPr>
        <i val="true"/>
        <sz val="12"/>
        <rFont val="Arial"/>
        <family val="2"/>
      </rPr>
      <t xml:space="preserve">"El control no opero" </t>
    </r>
    <r>
      <rPr>
        <sz val="12"/>
        <rFont val="Arial"/>
        <family val="2"/>
      </rPr>
      <t xml:space="preserve">y revisar el cargue completo de la información reportada en el monitoreo.
</t>
    </r>
  </si>
  <si>
    <r>
      <rPr>
        <b val="true"/>
        <sz val="12"/>
        <rFont val="Arial"/>
        <family val="2"/>
      </rPr>
      <t xml:space="preserve">CONTROL 2: </t>
    </r>
    <r>
      <rPr>
        <sz val="12"/>
        <rFont val="Arial"/>
        <family val="2"/>
      </rPr>
      <t xml:space="preserve">De acuerdo al monitoreo realizado por el proceso para los meses de enero, febrero, marzo y marzo de 2019 el control no operó, toda vez que la periodicidad es cuando se requiera y para este trimestre no no hubo modificaciones en los cuadros de validaciones de los programas de asignación.
</t>
    </r>
  </si>
  <si>
    <r>
      <rPr>
        <b val="true"/>
        <sz val="12"/>
        <rFont val="Arial"/>
        <family val="2"/>
      </rPr>
      <t xml:space="preserve">CONTROL 3: </t>
    </r>
    <r>
      <rPr>
        <sz val="12"/>
        <rFont val="Arial"/>
        <family val="2"/>
      </rPr>
      <t xml:space="preserve">La evidencia aportada por el proceso no es suficiente toda vez que la evidencia del control establece </t>
    </r>
    <r>
      <rPr>
        <i val="true"/>
        <sz val="12"/>
        <rFont val="Arial"/>
        <family val="2"/>
      </rPr>
      <t xml:space="preserve">"Comunicaciones escritas para solicitar el inicio de trámite - Resolución de Revocatoria del subsidio.", </t>
    </r>
    <r>
      <rPr>
        <sz val="12"/>
        <rFont val="Arial"/>
        <family val="2"/>
      </rPr>
      <t xml:space="preserve">y el monitoreo reporta que el control operó para los meses de enero, marzo y abril de 2019, no obstante, no se suministró para los meses precitados a la Oficina de Control Interno las comunicaciones escritas y respecto de las 24 resoluciones revocatorias del subsidio (actos administrativos) emitidas en el mes de enero de acuerdo al monitoreo, no se adjunto ninguna y el archivo suministrado corresponde a la resolución N° 0004 del 14 de enero de 2019 </t>
    </r>
    <r>
      <rPr>
        <i val="true"/>
        <sz val="12"/>
        <rFont val="Arial"/>
        <family val="2"/>
      </rPr>
      <t xml:space="preserve">"Por medio de la cual se archivan diecisiete (17) Procedimientos Administrativos Sancionatorios de Revocatoria de Asignación del Subsidio Familiar de Vivienda en Especie (...)", </t>
    </r>
    <r>
      <rPr>
        <sz val="12"/>
        <rFont val="Arial"/>
        <family val="2"/>
      </rPr>
      <t xml:space="preserve">por lo anterior, no hay coincidencia en la información. 
</t>
    </r>
  </si>
  <si>
    <t xml:space="preserve">
Asignar los subsidios familiares de vivienda de interés social urbana (SFV) y tramitar los respectivos desembolsos, mediante el desarrollo de convocatorias para la postulación de hogares aspirantes al subsidio (SFV), en cumplimiento a la Política de Vivienda de Interés Social Urbana.</t>
  </si>
  <si>
    <t xml:space="preserve">Tramitar el desembolso del SFV mediante la autorización del pago,  sin el cumplimiento de requisitos vigentes, para favorecer a un tercero</t>
  </si>
  <si>
    <t xml:space="preserve">1. Verificación inadecuada de los requisitos exigidos.
2. No se valida información exógena con fuentes internas.
3. Bases de datos desactualizadas.</t>
  </si>
  <si>
    <t xml:space="preserve">1. Investigaciones y sanciones por entes de control.
2. Pérdidas económicas.
3. Trámites adicionales para solicitar recursos faltantes a las entidades correspondientes.</t>
  </si>
  <si>
    <t xml:space="preserve">1. Verificación de requisitos preliminares
2. Verificación de contenidos de la información que soporta la solicitud.
3. Realizar las acciones correctivas frente a la segunda verificación de requisitos por operadores externos.</t>
  </si>
  <si>
    <t xml:space="preserve">1. Verificar  que los documentos requeridos para la solicitud de desembolso corresponden a la lista de chequeo correspondiente.
2. Se hace dos recisiones por dos profesionales.
3.1 El operador externo verifica la documentación enviada y reporta solicitudes erróneas.
3.2 El profesional designado de la SSFV inicia los procedimientos correctivos pertinentes.</t>
  </si>
  <si>
    <t xml:space="preserve">1. Lista de Chequeo
2. Correos electrónicos y listado de movilizaciones aprobadas
3. Correos electrónicos y oficios</t>
  </si>
  <si>
    <t xml:space="preserve">Socialización de la documentación del proceso y sus mejoras.</t>
  </si>
  <si>
    <t xml:space="preserve">Lista de asistencia y presentación </t>
  </si>
  <si>
    <t xml:space="preserve">Recursos humanos de la SSFV</t>
  </si>
  <si>
    <t xml:space="preserve">No. de desembolsos del SFV mediante la autorización del pago,  que no cumplen con requisitos vigentes, para favorecer a un tercero</t>
  </si>
  <si>
    <r>
      <rPr>
        <b val="true"/>
        <sz val="12"/>
        <rFont val="Arial"/>
        <family val="2"/>
      </rPr>
      <t xml:space="preserve">CONTROL 1: </t>
    </r>
    <r>
      <rPr>
        <sz val="12"/>
        <rFont val="Arial"/>
        <family val="2"/>
      </rPr>
      <t xml:space="preserve">La evidencia aportada por el proceso para los meses de enero, febrero, marzo y abril de 2019 permite evidenciar la operatividad del control, no obstante, el monitoreo no muestra en su descricpción detalle de alguno sobre la cantidad de formatos recibidos en el mes y no presenta orden en la manera en la cual se suministran las evidencias, de acuerdo a la consecución cronologica de la operatividad del control, toda vez que en el monitoreo se reportó de manera general para los meses de enero, febrero, marzo y abril: </t>
    </r>
    <r>
      <rPr>
        <i val="true"/>
        <sz val="12"/>
        <rFont val="Arial"/>
        <family val="2"/>
      </rPr>
      <t xml:space="preserve">"(…) Se cuenta con las listas de chequeo de la solicitudes de pago a movilizar recidas en el mes (…)".</t>
    </r>
    <r>
      <rPr>
        <sz val="12"/>
        <rFont val="Arial"/>
        <family val="2"/>
      </rPr>
      <t xml:space="preserve">No obstante, se encontró en los soportes suministrados a la OCI correspondientes al mes de febrero inconsistencias en relación a la fecha que registra el formato </t>
    </r>
    <r>
      <rPr>
        <i val="true"/>
        <sz val="12"/>
        <rFont val="Arial"/>
        <family val="2"/>
      </rPr>
      <t xml:space="preserve">"LISTA DE CHEQUEO DE VERIFICACIÓN DE LA DOCUMENTACIÓN DE LAS SOLICITUDES DE PAGO QUE SE TRAMITAN PARA SER MOVILIZADAD" (GSV-F-02) Versión 2:
</t>
    </r>
    <r>
      <rPr>
        <sz val="12"/>
        <rFont val="Arial"/>
        <family val="2"/>
      </rPr>
      <t xml:space="preserve">
• N° de radicado MVCT 2018ER0004373 - 25 de enero de 2019
• N° de radicado MVCT 2019ER0003412 - 25 de enero de 2019
• N° de radicado MVCT 2018ER0003016 - 25 de enero de 2019
• N° de radicado MVCT 2018ER0003007 - 25 de enero de 2019
• N° de radicado MVCT 2018ER0003011 - 25 de enero de 2019
• N° de radicado MVCT 2018ER0004362 - 25 de enero de 2019 
• N° de radicado MVCT 2019ER0003013 - 25 de enero de 2019 
• N° de radicado MVCT 2018ER0004364 - 25 de enero de 2019 
• N° de radicado MVCT 2018ER0004370 - 25 de enero de 2019 
• N° de radicado MVCT 2018ER0004793 - 29 de enero de 2019 
• N° de radicado MVCT 2018ER0004797 - 29 de enero de 2019 
• N° de radicado MVCT 2018ER0005750 - 29 de enero de 2019
• N° de radicado MVCT 2018ER0005754 - 29 de enero de 2019  
• N° de radicado MVCT 2018ER0005744 - 29 de enero de 2019 
• N° de radicado MVCT 2018ER0005757 - 29 de enero de 2019 
De lo anterior, se evidencia que los 15 formatos mencionados debian ser reportados en el monitoreo del mes de enero, por tanto, la información no guarda congruencia. </t>
    </r>
  </si>
  <si>
    <r>
      <rPr>
        <b val="true"/>
        <sz val="12"/>
        <rFont val="Arial"/>
        <family val="2"/>
      </rPr>
      <t xml:space="preserve">CONTROL 2: </t>
    </r>
    <r>
      <rPr>
        <sz val="12"/>
        <rFont val="Arial"/>
        <family val="2"/>
      </rPr>
      <t xml:space="preserve">La evidencia aportada por el proceso permite evidenciar la operatividad del control durante los meses de enero, febrero, marzo y abril de 2019.
Se requiere fortalecer la evidencia del control, toda vez que la descrita en el mapa de riesgos no guarda relación en cuanto al registro que queda de la ejecución de la acción de control que establece: </t>
    </r>
    <r>
      <rPr>
        <i val="true"/>
        <sz val="12"/>
        <rFont val="Arial"/>
        <family val="2"/>
      </rPr>
      <t xml:space="preserve">"Se hace dos revisiones por dos profesionales.",</t>
    </r>
    <r>
      <rPr>
        <sz val="12"/>
        <rFont val="Arial"/>
        <family val="2"/>
      </rPr>
      <t xml:space="preserve">lo anterior, teniendo en cuenta que en la evidencia suministrada no se identifica el proceso de revisión pr parte de los profesionales, no obstante, el control se valora en color verde, toda vez que se sumistro la evidencia que requiere el mapa de riesgos.</t>
    </r>
  </si>
  <si>
    <r>
      <rPr>
        <b val="true"/>
        <sz val="12"/>
        <rFont val="Arial"/>
        <family val="2"/>
      </rPr>
      <t xml:space="preserve">CONTROL 3:  </t>
    </r>
    <r>
      <rPr>
        <sz val="12"/>
        <rFont val="Arial"/>
        <family val="2"/>
      </rPr>
      <t xml:space="preserve">La evidencia aportada por el proceso no es suficiente toda vez que la evidencia del control establece: </t>
    </r>
    <r>
      <rPr>
        <i val="true"/>
        <sz val="12"/>
        <rFont val="Arial"/>
        <family val="2"/>
      </rPr>
      <t xml:space="preserve">"correos electrónicos y oficios" </t>
    </r>
    <r>
      <rPr>
        <sz val="12"/>
        <rFont val="Arial"/>
        <family val="2"/>
      </rPr>
      <t xml:space="preserve">y con base en esto se presenta inobservancia de estas en las evidencias suministradas para los meses de enero, febrero y marzo de 2019 y los archivos allegados a la OCI contienen listados de movilizaciones (excel) y resoluciones sancionatorias (enero) y solamente listados de movilizaciones para los meses de febrero y marzo.
Es preciso mencionar que en el mes de abril se suministró un oficio por devolución de documentos, unica evidencia que guarda coherencia con la evidenia del control establecida en el mapa de riesgos.</t>
    </r>
  </si>
  <si>
    <t xml:space="preserve">Gestión de Proyectos</t>
  </si>
  <si>
    <t xml:space="preserve">Apoyar a las entidades territoriales y promotores en la gestión, seguimiento o supervisión a los proyectos de desarrollo urbano y territorial; agua potable y saneamiento básico y vivienda apoyados por la Entidad, para contribuir al desarrollo de ciudades compactas y ambientalmente sostenibles.</t>
  </si>
  <si>
    <t xml:space="preserve">Viabilizar proyectos mediante emisión de concepto o acto administrativo, sin el cumplimiento de los requisitos legales, para favorecer a un tercero.</t>
  </si>
  <si>
    <t xml:space="preserve">1. Insuficiencia de recurso humano calificado para atender la demanda.
2. Información deficiente o falsa, para realizar la evaluación.
3. Por soborno a servidores públicos responsables de la evaluación</t>
  </si>
  <si>
    <t xml:space="preserve">1. Sobrecostos y pérdidas económicas.
2. Reproceso
3. Sanciones de órganos de control
4. Pérdida de imagen institucional.</t>
  </si>
  <si>
    <t xml:space="preserve">1. Verificar el cumplimiento de requisitos legales definidos en la normatividad vigente y aplicable  para la viabilización de  proyectos de agua potable y saneamiento básico o proyectos de operaciones urbanas integrales. * Este control no aplica para la Dirección de inversiones en Vivienda de Interés Social - DIVIS.
2. Verificar el cumplimiento de requisitos legales definidos en la normatividad vigente de los proyectos presentados al Comité Técnico para los proyectos de Agua Potable y Saneamiento Básico. * Este control no aplica para la Dirección de Espacio Urbano y Territorial (Operaciones urbanas Integrales) y tampoco  Dirección de inversiones en Vivienda de Interés Social - DIVIS 
3.  Validar el concepto de viabilidad de la Operación Urbana Integral objeto de evaluación. * Este control no aplica para Agua Potable y Saneamiento Básico y tampoco para la  Dirección de inversiones en Vivienda de Interés Social - DIVIS</t>
  </si>
  <si>
    <t xml:space="preserve">1. Revisar los documentos que soportan la solicitud de viabilidad  de acuerdo a los requisitos definidos en la normatividad vigente y en la documentación del proceso, corroborando que se ajuste en requisitos legales y técnicos al proyecto en cuestión. * Este control no aplica para la Dirección de inversiones en Vivienda de Interés Social - DIVIS
2. Revisar la documentación que hace parte de los proyectos que se presentan ante el  Comité Técnico. * Este control no aplica para la Dirección de Espacio Urbano y Territorial (Operaciones urbanas Integrales) y tampoco  Dirección de inversiones en Vivienda de Interés Social - DIVIS
3. Verificar que el proyecto de Operación Urbana Integral objeto de evaluación se encuentre alineada a la política de habilitación del suelo para la vigencia. * Este control no aplica para Agua Potable y Saneamiento Básico y tampoco para la  Dirección de inversiones en Vivienda de Interés Social - DIVIS</t>
  </si>
  <si>
    <t xml:space="preserve">1. Para Operaciones urbanas integrales: Ficha Técnica MISN o Ficha Técnica PIDU o Ficha técnica MISN 2G; según aplique para el proyecto 
Para Agua Potable y Saneamiento Básico: Matriz de  proyectos revisados en el periodo definiendo el estado de revisión del proyecto
2. Acta de comité
3. Acta de Comité Evaluador o correo electrónico para el caso de comités virtuales </t>
  </si>
  <si>
    <t xml:space="preserve">
Para: Agua Potable y Saneamiento Básico: 
Incluir en la documentación del proceso la  Matriz de  proyectos revisados en el periodo 
</t>
  </si>
  <si>
    <t xml:space="preserve">Solicitud de actualización documental - SIG-F-01
Concepto técnico de aprobación en el SIG - SIG-F-02 </t>
  </si>
  <si>
    <t xml:space="preserve">Recurso Humano, Tecnológico y físico.</t>
  </si>
  <si>
    <t xml:space="preserve">No, de proyectos estructurados y/ o viabilizados  sin el cumplimiento de los requisitos legales, para favorecer a un tercero.</t>
  </si>
  <si>
    <t xml:space="preserve">Monitorear la aplicación y efectividad de los controles.</t>
  </si>
  <si>
    <t xml:space="preserve">Dirección de Espacio Urbano y Territorial , Subdirector de Asistencia Técnica y Operaciones Urbanas Integrales
Director Ejecutivo de FONVIVIENDA, Director de Inversiones en Vivienda de Interés Social, Subdirector de Promoción y Apoyo Técnico y  
Director de Programas - Subdirector (a) de Proyectos</t>
  </si>
  <si>
    <r>
      <rPr>
        <b val="true"/>
        <sz val="12"/>
        <rFont val="Arial"/>
        <family val="2"/>
      </rPr>
      <t xml:space="preserve">CONTROL 1 - DIVIS: </t>
    </r>
    <r>
      <rPr>
        <sz val="12"/>
        <rFont val="Arial"/>
        <family val="2"/>
      </rPr>
      <t xml:space="preserve">De acuerdo a la descripción del riesgo, este control no aplica para la Dirección de Inversiones en Vivienda de Interés Social - DIVIS.</t>
    </r>
  </si>
  <si>
    <t xml:space="preserve">N/A</t>
  </si>
  <si>
    <r>
      <rPr>
        <b val="true"/>
        <sz val="12"/>
        <rFont val="Arial"/>
        <family val="2"/>
      </rPr>
      <t xml:space="preserve">CONTROL 1 - DEUT: </t>
    </r>
    <r>
      <rPr>
        <sz val="12"/>
        <rFont val="Arial"/>
        <family val="2"/>
      </rPr>
      <t xml:space="preserve">De acuerdo con el monitoreo realizado por el proceso para los meses de enero, febrero, marzo y abril de 2019 el control no operó, toda vez que "no se han elaborado Fichas de Evaluación, durante el mes en curso", sin embargo, este control cuenta con una la periodicidad "Cuando se requiera".</t>
    </r>
  </si>
  <si>
    <r>
      <rPr>
        <b val="true"/>
        <sz val="12"/>
        <rFont val="Arial"/>
        <family val="2"/>
      </rPr>
      <t xml:space="preserve">CONTROL 1 - AGUA: </t>
    </r>
    <r>
      <rPr>
        <sz val="12"/>
        <rFont val="Arial"/>
        <family val="2"/>
      </rPr>
      <t xml:space="preserve">La evidencia aportada por el proceso permite evidenciar la operatividad del control para los meses de febrero, marzo y abril de 2019 con la remisión de las matrices de proyectos revisados para cada uno de los meses mencionados. </t>
    </r>
  </si>
  <si>
    <r>
      <rPr>
        <b val="true"/>
        <sz val="12"/>
        <rFont val="Arial"/>
        <family val="2"/>
      </rPr>
      <t xml:space="preserve">CONTROL 2 - DIVIS: </t>
    </r>
    <r>
      <rPr>
        <sz val="12"/>
        <rFont val="Arial"/>
        <family val="2"/>
      </rPr>
      <t xml:space="preserve">De acuerdo a la descripción del riesgo, este control no aplica para la Dirección de Inversiones en Vivienda de Interés Social - DIVIS.</t>
    </r>
  </si>
  <si>
    <r>
      <rPr>
        <b val="true"/>
        <sz val="12"/>
        <rFont val="Arial"/>
        <family val="2"/>
      </rPr>
      <t xml:space="preserve">CONTROL 2 - DEUT: </t>
    </r>
    <r>
      <rPr>
        <sz val="12"/>
        <rFont val="Arial"/>
        <family val="2"/>
      </rPr>
      <t xml:space="preserve">De acuerdo a la descripción del riesgo, este control no aplica para la Dirección de Espacio Urbano y Territorial (Operaciones Urbanas Integrales).</t>
    </r>
  </si>
  <si>
    <r>
      <rPr>
        <b val="true"/>
        <sz val="12"/>
        <rFont val="Arial"/>
        <family val="2"/>
      </rPr>
      <t xml:space="preserve">CONTROL 2 - AGUA:</t>
    </r>
    <r>
      <rPr>
        <sz val="12"/>
        <rFont val="Arial"/>
        <family val="2"/>
      </rPr>
      <t xml:space="preserve"> La evidencia aportada por el proceso permite evidenciar la operatividad del control para los meses de febrero, marzo y abril de 2019 con la remisión de las actas de comité y  listados de asistencias para cada uno de los meses mencionados. </t>
    </r>
  </si>
  <si>
    <r>
      <rPr>
        <b val="true"/>
        <sz val="12"/>
        <rFont val="Arial"/>
        <family val="2"/>
      </rPr>
      <t xml:space="preserve">CONTROL 3 - DIVIS: </t>
    </r>
    <r>
      <rPr>
        <sz val="12"/>
        <rFont val="Arial"/>
        <family val="2"/>
      </rPr>
      <t xml:space="preserve">De acuerdo a la descripción del riesgo, este control no aplica para la Dirección de Inversiones en Vivienda de Interés Social - DIVIS.</t>
    </r>
  </si>
  <si>
    <r>
      <rPr>
        <b val="true"/>
        <sz val="12"/>
        <rFont val="Arial"/>
        <family val="2"/>
      </rPr>
      <t xml:space="preserve">CONTROL 3 - DEUT:  </t>
    </r>
    <r>
      <rPr>
        <sz val="12"/>
        <rFont val="Arial"/>
        <family val="2"/>
      </rPr>
      <t xml:space="preserve">La evidencia aportada por el proceso permite evidenciar la operatividad del control para los meses de enero y abril de 2019 con la remisión de las actas de comité y correos electrónicos que soportan la ejecución de comités evaluadores durante dichos meses. La periodicidad establecida para su operación es "Cuando se requiera".</t>
    </r>
  </si>
  <si>
    <r>
      <rPr>
        <b val="true"/>
        <sz val="12"/>
        <rFont val="Arial"/>
        <family val="2"/>
      </rPr>
      <t xml:space="preserve">CONTROL 3 - AGUA: </t>
    </r>
    <r>
      <rPr>
        <sz val="12"/>
        <rFont val="Arial"/>
        <family val="2"/>
      </rPr>
      <t xml:space="preserve">De acuerdo a la descripción del riesgo, este control no aplica para Agua Potable y Saneamiento Básico.</t>
    </r>
  </si>
  <si>
    <t xml:space="preserve">Realizar seguimiento o supervisión inadecuado a proyectos, convenios o contratos para beneficiar a particulares.</t>
  </si>
  <si>
    <t xml:space="preserve">1. Realización de las actividades de seguimiento o  Supervisión de manera inadecuada  
2. Insuficiencia de recurso humano calificado para atender la demanda.
3. Insuficiencia de recursos financieros para financiar desplazamientos
4. Por soborno a servidores públicos responsables del seguimiento o supervisión.</t>
  </si>
  <si>
    <t xml:space="preserve">1. Fracaso en Proyectos.
2. Proyectos desfasados en Tiempo, Alcance y Costos.
3. Proyectos con mala Calidad e incumplimientos. </t>
  </si>
  <si>
    <t xml:space="preserve">1. Realizar seguimiento o supervisión al avance de los proyectos o ejecución de las obligaciones de convenios o contratos pertenecientes a Agua Potable y Saneamiento Básico, Dirección de Espacio Urbano y Territorial (Mejoramiento Integral de Barrios) y Dirección de Inversiones en Vivienda de Interés Social - DIVIS.
2. Identificar los proyectos de APSB y de vivienda que se encuentran  en alto riesgo de ejecución. * Este control no aplica para la Dirección de Espacio Urbano y Territorial (MIB).</t>
  </si>
  <si>
    <t xml:space="preserve">1. Verificar el estado de avance de los proyectos y/o convenios objeto de supervisión y/o seguimiento.
2. Aplicando los lineamientos establecidos en las resoluciones 140 y 438 de 2018.</t>
  </si>
  <si>
    <t xml:space="preserve">1. Informe de Comisión (Agua Potable y Saneamiento Básico, Deut - MIB, DIVIS) o  informe de supervisión (Agua Potable y Saneamiento Básico, Deut - MIB) o Informes de seguimiento a la supervisión ( DIVIS)
2. Matriz de alertas y Control.</t>
  </si>
  <si>
    <t xml:space="preserve">Agua Potable y Saneamiento Básico, Dirección de Espacio Urbano y Territorial y Dirección de Inversiones en Vivienda Interés Social :
Charlas de sensibilización  sobre Cumplimiento de funciones de interventoría y supervisión de contratos  </t>
  </si>
  <si>
    <t xml:space="preserve">Listas de Asistencia y presentación.</t>
  </si>
  <si>
    <t xml:space="preserve">Recursos Humanos y recursos financieros para desplazamientos requeridos</t>
  </si>
  <si>
    <t xml:space="preserve">No. De proyectos en ejecución que incumplen requisitos / numero de proyectos en ejecución</t>
  </si>
  <si>
    <r>
      <rPr>
        <b val="true"/>
        <sz val="12"/>
        <rFont val="Arial"/>
        <family val="2"/>
      </rPr>
      <t xml:space="preserve">CONTROL 1 - DIVIS: </t>
    </r>
    <r>
      <rPr>
        <sz val="12"/>
        <rFont val="Arial"/>
        <family val="2"/>
      </rPr>
      <t xml:space="preserve">La evidencia aportada por el proceso permite evidenciar la operatividad del control para los meses de enero, febrero, marzo y abril de 2019 con la remisión de informes que soportan el seguimiento realizado a los proyectos durante dichos meses. La periodicidad establecida para su operación es "Cuando se requiera".</t>
    </r>
  </si>
  <si>
    <r>
      <rPr>
        <b val="true"/>
        <sz val="12"/>
        <rFont val="Arial"/>
        <family val="2"/>
      </rPr>
      <t xml:space="preserve">CONTROL 1 - DEUT: </t>
    </r>
    <r>
      <rPr>
        <sz val="12"/>
        <rFont val="Arial"/>
        <family val="2"/>
      </rPr>
      <t xml:space="preserve">De acuerdo con el monitoreo realizado por el proceso para los meses de enero, febrero, marzo y abril de 2019 el control no operó, toda vez que " el Convenio No.065 de 2015 se encuentra en proceso de liquidación en el Grupo de Contratos del Ministerio de Vivienda Ciudad y Territorio", sin embargo, este control cuenta con la periodicidad "Cuando se requiera".</t>
    </r>
  </si>
  <si>
    <r>
      <rPr>
        <b val="true"/>
        <sz val="12"/>
        <rFont val="Arial"/>
        <family val="2"/>
      </rPr>
      <t xml:space="preserve">CONTROL 1 - AGUA: </t>
    </r>
    <r>
      <rPr>
        <sz val="12"/>
        <rFont val="Arial"/>
        <family val="2"/>
      </rPr>
      <t xml:space="preserve">La evidencia aportada por el proceso permite evidenciar la operatividad del control para los meses de enero, febrero, marzo y abril de 2019 con la remisión de informes que soportan el seguimiento realizado a los proyectos durante dichos meses. La periodicidad establecida para su operación es "Cuando se requiera".</t>
    </r>
  </si>
  <si>
    <r>
      <rPr>
        <b val="true"/>
        <sz val="12"/>
        <rFont val="Arial"/>
        <family val="2"/>
      </rPr>
      <t xml:space="preserve">CONTROL 2 - DIVIS: </t>
    </r>
    <r>
      <rPr>
        <sz val="12"/>
        <rFont val="Arial"/>
        <family val="2"/>
      </rPr>
      <t xml:space="preserve">La evidencia aportada por el proceso permite evidenciar la operatividad del control para los meses de enero, febrero, marzo y abril de 2019 con la remisión de las matrices de alertas y control para cada uno de los meses mencionados. La periodicidad establecida para su operación es "Mensual".</t>
    </r>
  </si>
  <si>
    <r>
      <rPr>
        <b val="true"/>
        <sz val="12"/>
        <rFont val="Arial"/>
        <family val="2"/>
      </rPr>
      <t xml:space="preserve">CONTROL 2 - DEUT: </t>
    </r>
    <r>
      <rPr>
        <sz val="12"/>
        <rFont val="Arial"/>
        <family val="2"/>
      </rPr>
      <t xml:space="preserve">De acuerdo a la descripción del riesgo, este control no aplica para la Dirección de Espacio Urbano y Territorial (MIB)</t>
    </r>
  </si>
  <si>
    <r>
      <rPr>
        <b val="true"/>
        <sz val="12"/>
        <rFont val="Arial"/>
        <family val="2"/>
      </rPr>
      <t xml:space="preserve">CONTROL 2 - AGUA: </t>
    </r>
    <r>
      <rPr>
        <sz val="12"/>
        <rFont val="Arial"/>
        <family val="2"/>
      </rPr>
      <t xml:space="preserve">La evidencia aportada por el proceso permite evidenciar la operatividad del control para los meses de enero, febrero, marzo y abril de 2019 con la remisión de las matrices de alertas y control para cada uno de los meses mencionados. La periodicidad establecida para su operación es "Mensual".</t>
    </r>
  </si>
  <si>
    <t xml:space="preserve">Titulación y Saneamiento Predial</t>
  </si>
  <si>
    <t xml:space="preserve">Brindar asistencia técnica y jurídica a las entidades territoriales en titulación masiva de predios fiscales urbanos y ejecutar las actividades de saneamiento de predios de los extintos Instituto de Crédito Territorial - ICT e Instituto Nacional de Vivienda de Interés Social y Reforma Urbana - INURBE, con el fin de dar cumplimiento al Programa Nacional de Titulación -PNT- y a las obligaciones del Ministerio de Vivienda, Ciudad y Territorio -MVCT, en virtud de lo dispuesto en la normatividad vigente.</t>
  </si>
  <si>
    <t xml:space="preserve">Transferir un inmueble de los extintos ICT-INURBE mediante la expedición de un acto administrativo, sin el cumplimiento de todos los requisitos legales, para favorecer a un tercero</t>
  </si>
  <si>
    <t xml:space="preserve">Beneficios indebidos a los  funcionarios o contratistas que adelantan los estudios técnicos y/o jurídicos</t>
  </si>
  <si>
    <t xml:space="preserve">1. Pérdida de activos del MVCT.
2. Daños físicos y/o ambientales en el caso de ceder predios ubicados en suelo de protección (zonas de amenaza y riesgo no mitigable).
3. Sanciones a los diferentes actores del proceso </t>
  </si>
  <si>
    <t xml:space="preserve">1. Revisar el cumplimiento de requisitos técnicos y Jurídicos
2. Revisar las objeciones de la ciudadanía a la publicación de la resolución de emplazamiento o de comunicación, cuando aplique.
3. Identificar casos de transferencia de inmuebles de los extintos ICT-INURBE que se encuentren situación de alerta especial </t>
  </si>
  <si>
    <t xml:space="preserve">1. El profesional técnico o jurídico revisa el cumplimiento de requisitos para la transferencia según lo establecido en la documentación del proceso.
2.1. Publicar la resolución de emplazamiento o comunicación
2.2. Revisar las solicitudes o intervenciones de terceros y proceder según corresponda
3. Según los lineamientos definidos en el TSP-I-01 “Instructivo para el Diligenciamiento de la Matriz de Alertas y Control”</t>
  </si>
  <si>
    <t xml:space="preserve">1. Estudio de viabilidad técnica, Estudio de viabilidad  jurídica y lista de chequeo diligenciados.
2.1. Publicación
2.2. Nuevos Estudio de viabilidad técnica y  Estudio de viabilidad  jurídica motivados en las solicitudes o intervenciones de terceros
3. Matriz de alertas y control
</t>
  </si>
  <si>
    <t xml:space="preserve">Informes
10/04/2019
10/07/2019
10/10/2019
Actualización en SIG (política de operación y listas de chequeo)
30/06/2019
</t>
  </si>
  <si>
    <t xml:space="preserve">Revisar aleatoriamente el cumplimiento de los requisitos establecidos en la documentación del proceso. 
Nota: Se revisará el 5% de los expedientes en estudio para el mes objeto de verificación. Se realizará el análisis mes vencido con consolidación del informe trimestral.
Teniendo en cuenta lo anterior es necesario actualizar esta política de operación en los documentos del SIG que se requiera  
Revisar y ajustar las listas de chequeo  incluyendo el campo de fecha de diligenciamiento y  el visto bueno del profesional que ejecuta la actividad</t>
  </si>
  <si>
    <t xml:space="preserve">Informes
Solicitud documental SIG-F-01 
Concepto de aprobación  SIG-F-02</t>
  </si>
  <si>
    <t xml:space="preserve">Recursos humanos, físicos y tecnológicos del GTSP</t>
  </si>
  <si>
    <t xml:space="preserve">Predios transferidos de los extintos ICT-INURBE sin el cumplimiento de todos los requisitos legales, a partir de informes de auditoría.</t>
  </si>
  <si>
    <t xml:space="preserve">Verificar la aplicación y efectividad de los controles</t>
  </si>
  <si>
    <t xml:space="preserve">Coordinador Grupo de Titulación y Saneamiento Predial</t>
  </si>
  <si>
    <r>
      <rPr>
        <b val="true"/>
        <sz val="12"/>
        <rFont val="Arial"/>
        <family val="2"/>
      </rPr>
      <t xml:space="preserve">CONTROL 1: </t>
    </r>
    <r>
      <rPr>
        <sz val="12"/>
        <rFont val="Arial"/>
        <family val="2"/>
      </rPr>
      <t xml:space="preserve">La evidencia aportada por el proceso permite evidenciar la operatividad del control para los meses de febrero, marzo y abril de 2019 con la remisión de los soportes de estudio de viabilidad técnica, estudio de viabilidad jurídica y lista de chequeo diligenciada para los actos administrativos emitidos sobre los predios transferidos o cedidos durante dichos meses. La periodicidad establecida para su operación es "Cuando se requiera".</t>
    </r>
  </si>
  <si>
    <r>
      <rPr>
        <b val="true"/>
        <sz val="12"/>
        <rFont val="Arial"/>
        <family val="2"/>
      </rPr>
      <t xml:space="preserve">CONTROL 2: </t>
    </r>
    <r>
      <rPr>
        <sz val="12"/>
        <rFont val="Arial"/>
        <family val="2"/>
      </rPr>
      <t xml:space="preserve">La evidencia aportada por el proceso permite evidenciar la operatividad del control para los meses de febrero y marzo de 2019 con la remisión de los soportes de la publicación en el medio de comunicación "El Espectador", sin recibir solicitudes o intervenciones de terceros frente a esta. La periodicidad establecida para su operación es "Cuando se requiera".</t>
    </r>
  </si>
  <si>
    <r>
      <rPr>
        <b val="true"/>
        <sz val="12"/>
        <rFont val="Arial"/>
        <family val="2"/>
      </rPr>
      <t xml:space="preserve">CONTROL 3:</t>
    </r>
    <r>
      <rPr>
        <sz val="12"/>
        <rFont val="Arial"/>
        <family val="2"/>
      </rPr>
      <t xml:space="preserve"> De acuerdo con el monitoreo realizado por el proceso para los meses de enero, febrero, marzo y abril de 2019 el control no operó, toda vez que "los predios transferidos no cumplian con  ninguno de los criterios para aplicar esta matriz. "Hallazgo CGR con incidencia Fiscal" y/o "Predio ubicado en zona de alto riesgo no mitigable" y/o "No se cuenta con la información por negligencia de la entidad competente"", sin embargo, ya que este control es de ejecución "Mensual", se hace necesario evaluar la pertinencia de la periodicidad establecida en la actualidad.</t>
    </r>
  </si>
  <si>
    <t xml:space="preserve">Conceptos Jurídicos</t>
  </si>
  <si>
    <t xml:space="preserve">Emitir conceptos jurídicos de forma oportuna y pertinente, apoyados en criterios legales vigentes en materia de vivienda, agua, saneamiento básico y desarrollo urbano para atender los requerimientos de los interesados, así como las reclamaciones presentadas.</t>
  </si>
  <si>
    <t xml:space="preserve">Emitir conceptos jurídicos omitiendo el procedimiento para su emisión para favorecer a terceros.</t>
  </si>
  <si>
    <t xml:space="preserve">1. Insuficientes controles para la validación de los conceptos emitidos por la OAJ.
2. Ofrecimiento de beneficios o coacción por parte de terceros.</t>
  </si>
  <si>
    <t xml:space="preserve">Daño antijurídico.</t>
  </si>
  <si>
    <t xml:space="preserve">1. Realizar seguimiento a las solicitudes allegadas al Grupo de conceptos jurídicos vs las respuestas emitidas.                                              </t>
  </si>
  <si>
    <t xml:space="preserve">1. Revisar que las respuestas emitidas por el Grupo de conceptos jurídicos sean respondidas  en tiempo y pertinencia frente a la solicitud presentadas</t>
  </si>
  <si>
    <t xml:space="preserve">Cuadro CJR-F-03 Consultas 
Cuadro CJR-F-02 Reclamaciones</t>
  </si>
  <si>
    <t xml:space="preserve">Sensibilizacion a personal nuevo sobre el procedimiento de creacion de conceptos y resoluciones.                                             </t>
  </si>
  <si>
    <t xml:space="preserve">Correo electronico con la informacion relevante y links correspondientes.</t>
  </si>
  <si>
    <t xml:space="preserve">No. de veces en que se emitieron conceptos jurídicos omitiendo el procedimiento para favorecer a terceros.</t>
  </si>
  <si>
    <t xml:space="preserve">Jefe Oficina Asesora Jurídica -
Coordinador Grupo de Conceptos Jurídicos</t>
  </si>
  <si>
    <r>
      <rPr>
        <b val="true"/>
        <sz val="12"/>
        <rFont val="Arial"/>
        <family val="2"/>
      </rPr>
      <t xml:space="preserve">CONTROL 1: </t>
    </r>
    <r>
      <rPr>
        <sz val="12"/>
        <rFont val="Arial"/>
        <family val="2"/>
      </rPr>
      <t xml:space="preserve">Se evidencia la operatividad del control en los meses de enero, febrero, marzo y abril de 2019, con la remisión de cuadros de consultas y reclamaciones para cada uno de los meses. La periodicidad establecida para su operación es "Mensual".</t>
    </r>
  </si>
  <si>
    <t xml:space="preserve">Procesos Judiciales y Acciones Constitucionales</t>
  </si>
  <si>
    <t xml:space="preserve">Asesorar y representar en los asuntos relacionados con procesos judiciales, extrajudiciales y administrativos, y adelantar el cobro oportuno por jurisdicción coactiva de las acreencias a favor del Ministerio y de FONVIVIENDA.</t>
  </si>
  <si>
    <t xml:space="preserve">Ejercer la defensa técnica judicial de manera inadecuada con el fin de favorecer a un tercero </t>
  </si>
  <si>
    <t xml:space="preserve">1. Contestar con normas desactualizadas 
2. Ofrecimiento de beneficios o coacción por parte de terceros</t>
  </si>
  <si>
    <t xml:space="preserve">1. Pérdida del proceso
2. Daño antijurídico</t>
  </si>
  <si>
    <t xml:space="preserve">1. Hacer seguimiento a las actividades de los apoderados.</t>
  </si>
  <si>
    <t xml:space="preserve">1.1  Revisión de procesos a nivel nacional 
1.2. Revisión a las comisiones y verificación en el EKOGUI</t>
  </si>
  <si>
    <t xml:space="preserve">1. Cumplido Comision y Ficha ekogui</t>
  </si>
  <si>
    <t xml:space="preserve">Documentar manual EKOGUI en el SIG</t>
  </si>
  <si>
    <t xml:space="preserve">Concepto técnico de aprobación en el SIG por parte de la OAP y Correo electronico con socializacion</t>
  </si>
  <si>
    <t xml:space="preserve">Recursos Humanos, físicos y tecnológicos</t>
  </si>
  <si>
    <t xml:space="preserve">No. de veces en que se ejerce la defensa técnica judicial de manera inadecuada</t>
  </si>
  <si>
    <t xml:space="preserve">Jefe Oficina Asesora Jurídica -
 Coordinador Grupo de Procesos Judiciales 
y de Acciones Constitucionales.</t>
  </si>
  <si>
    <r>
      <rPr>
        <b val="true"/>
        <sz val="12"/>
        <rFont val="Arial"/>
        <family val="2"/>
      </rPr>
      <t xml:space="preserve">CONTROL 1: </t>
    </r>
    <r>
      <rPr>
        <sz val="12"/>
        <rFont val="Arial"/>
        <family val="2"/>
      </rPr>
      <t xml:space="preserve">La evidencia aportada por el proceso no es suficiente, toda vez que la evidencia suministrada a la OCI para los meses de enero, febrero y marzo de 2019 corresponde a un cuadro en formato excel que relaciona las comisiones realizadas durante el mes, no obstante, la evidencia del control en el mapa de riesgos establece: </t>
    </r>
    <r>
      <rPr>
        <i val="true"/>
        <sz val="12"/>
        <rFont val="Arial"/>
        <family val="2"/>
      </rPr>
      <t xml:space="preserve">"Cumplido Comision y Ficha ekogui", </t>
    </r>
    <r>
      <rPr>
        <sz val="12"/>
        <rFont val="Arial"/>
        <family val="2"/>
      </rPr>
      <t xml:space="preserve">de lo anterior, se presenta inobservancia en las evidencias de los meses de enero y febrero de los formatos que se encuentran documentados en el Sistema Integrado de Gestión GRF-F-23 </t>
    </r>
    <r>
      <rPr>
        <i val="true"/>
        <sz val="12"/>
        <rFont val="Arial"/>
        <family val="2"/>
      </rPr>
      <t xml:space="preserve">"CUMPLIDO DE COMISIÓN FUNCIONARIOS" </t>
    </r>
    <r>
      <rPr>
        <sz val="12"/>
        <rFont val="Arial"/>
        <family val="2"/>
      </rPr>
      <t xml:space="preserve">y GRF-F-24 </t>
    </r>
    <r>
      <rPr>
        <i val="true"/>
        <sz val="12"/>
        <rFont val="Arial"/>
        <family val="2"/>
      </rPr>
      <t xml:space="preserve">"CUMPLIDO DE AUTORIZACIÓN DE DESPLAZAMIENTO Y PERMANENCIA NACIONAL O INTERNACIONAL - CONTRATISTAS" </t>
    </r>
    <r>
      <rPr>
        <sz val="12"/>
        <rFont val="Arial"/>
        <family val="2"/>
      </rPr>
      <t xml:space="preserve">cuya finalidad es soportar la actividad relacionada con las comisiones de los contratistas o funcionarios. 
Respecto a las fichas Ekogui, para el mes de febrero no se suministraron las mismas y para el mes de marzo se aportaron 5 formatos de Cumplido de Comisión con la ficha Ekogui respectiva, no obstante, no coincide estos formatos contra la cantidad de comisionados relacionados en el cuadro de excel. 
Adicionalmente, tras realizar el ejercicio comparativo de la matriz en excel enviada a la OCI con las fichas Ekogui suministradas, no coincide la cantidad de evidencias que se debian reportar en número, es decir ficha vs. relación excel.
Se requiere fortalecer el monitoreo, toda vez que en este no se describe la cantidad de comisiones realizadas en el mes y la cantidad de fichas emitidas desde el sistema Ekogui.</t>
    </r>
  </si>
  <si>
    <t xml:space="preserve">Gestión del Talento Humano</t>
  </si>
  <si>
    <t xml:space="preserve">Administrar el talento humano mediante estrategias administrativas y operativas de selección, vinculación, capacitación, seguridad y salud en el trabajo para garantizar la competencia y el bienestar de los servidores públicos del Ministerio.</t>
  </si>
  <si>
    <t xml:space="preserve">Nombrar el personal del MVCT sin el cumplimiento de los requisitos exigidos para el cargo para favorecer a un tercero</t>
  </si>
  <si>
    <t xml:space="preserve">Desconocimiento en la aplicación del manual de funciones.</t>
  </si>
  <si>
    <t xml:space="preserve">Investigaciones disciplinarias.</t>
  </si>
  <si>
    <t xml:space="preserve">1. Verificar y validar la documentación presentada por el aspirante a ocupar el empleo público.
2. Verificar en las páginas oficiales la validez de la tarjeta profesional para los empleados que así lo requieran</t>
  </si>
  <si>
    <t xml:space="preserve">1. Comparar los soportes de la hoja de vida del aspirante contra los requisitos exigidos por el cargo.
2. Confirmar la vigencia de las tarjetas profesionales en los respectivos consejos </t>
  </si>
  <si>
    <t xml:space="preserve">1. Formato verificación de requisitos.
2. Certificado o imagen de pantalla resultado de la consulta</t>
  </si>
  <si>
    <t xml:space="preserve">Mayor</t>
  </si>
  <si>
    <t xml:space="preserve">Documentar el control 2 en el procedimiento GTH-P-14 Nombramiento vinculación y retiro del servicios 9.0   y socializarlo al interior de la dependencia</t>
  </si>
  <si>
    <t xml:space="preserve">Concepto técnico de aprobación de la documentación en el SIG y listas de asistencia</t>
  </si>
  <si>
    <t xml:space="preserve">Recurso humano, físico y tecnológico del MVCT</t>
  </si>
  <si>
    <t xml:space="preserve">Número de nombramientos en el MVCT sin el cumplimiento de los requisitos mínimos  legales</t>
  </si>
  <si>
    <t xml:space="preserve">Coordinador Grupo de Talento Humano</t>
  </si>
  <si>
    <r>
      <rPr>
        <b val="true"/>
        <sz val="12"/>
        <rFont val="Arial"/>
        <family val="2"/>
      </rPr>
      <t xml:space="preserve">CONTROL 1: </t>
    </r>
    <r>
      <rPr>
        <sz val="12"/>
        <rFont val="Arial"/>
        <family val="2"/>
      </rPr>
      <t xml:space="preserve">Se evidencia la operatividad del control en los meses de enero, febrero, marzo y abril de 2019, con la remisión de los formatos de verificación de los requisitos para cada uno de los aspirantes de acuerdo a los requisitos exigidos por el cargo, para uno de los meses de acuerdo con el reporte realizado en el respectivo monitoreo. La periodicidad establecida para su operación es "Mensual".</t>
    </r>
  </si>
  <si>
    <r>
      <rPr>
        <b val="true"/>
        <sz val="12"/>
        <rFont val="Arial"/>
        <family val="2"/>
      </rPr>
      <t xml:space="preserve">CONTROL 2: </t>
    </r>
    <r>
      <rPr>
        <sz val="12"/>
        <rFont val="Arial"/>
        <family val="2"/>
      </rPr>
      <t xml:space="preserve">La evidencia aportada por el proceso no es suficiente, para verificar la operatividad del control en los meses de enero, febrero, marzo y abril de 2019, toda vez los soportes remitidos, para el caso de las consultas realizadas a través de la plataforma de COPNIA, no permiten verificar la vigencia de tarjetas profesionales del personal que lo requiera.</t>
    </r>
  </si>
  <si>
    <t xml:space="preserve">Procesos Disciplinarios</t>
  </si>
  <si>
    <t xml:space="preserve">Dar trámite oportuno a la acción disciplinaria en cumplimiento de la normatividad aplicable; investigando y adoptando las decisiones de sustanciación e interlocutorias en primera instancia, con ocasión del conocimiento de comportamientos constitutivos de faltas disciplinarias, realizados por servidores y ex servidores públicos del Ministerio de Vivienda, Ciudad y Territorio y el Fondo Nacional de Vivienda. Así mismo, realizar actividades de sensibilización, orientadas a garantizar el buen funcionamiento de la gestión pública y la prevención en la incursión de faltas disciplinarias.</t>
  </si>
  <si>
    <t xml:space="preserve">Realizar u omitir  actuaciones de carácter disciplinario que favorecen intereses ajenos a los principios que rigen la función administrativa.</t>
  </si>
  <si>
    <t xml:space="preserve">Violación consciente de los principios que rigen la función pública por parte de los  sujetos que intervienen en el                        procedimiento disciplinario</t>
  </si>
  <si>
    <t xml:space="preserve">1. Proceso disciplinario por falta gravísima: Destitución e inhabilidad general. 
2. Procesos Penales por delitos contra la administración pública y por delitos contra la fe  pública.
3. Delitos contra la eficaz y recta  impartición de                     justicia (Soborno).
4. Demás conductas punibles que se ajusten a los comportamientos realizados.</t>
  </si>
  <si>
    <t xml:space="preserve">1. Revisar el contenido de la actuación disciplinaria.
2. Revisar el expediente por causa de la presentación del proyecto de providencia</t>
  </si>
  <si>
    <t xml:space="preserve">1.1 Verificar que la  actuación disciplinaria cumpla con los  requisitos legales. 
1.2 Verificar que la  actuación disciplinaria cumpla con los principios de la función administrativa.
1.3 Socialización de  decisiones judiciales y administrativas sancionatorias con el  fin de prevenir actos de corrupción.
2.Verificar si la propuesta de decisión esta acorde con las pruebas y los hechos</t>
  </si>
  <si>
    <t xml:space="preserve">1. Actas de reparto, Correos electrónicos y/o Actas de reunión
2. Control de providencias</t>
  </si>
  <si>
    <t xml:space="preserve">Sensibilización a los funcionarios de la dependencia acerca de el proceso disciplinario</t>
  </si>
  <si>
    <t xml:space="preserve">Lista de asistencia
Presentación y/o Ayuda de Memoria</t>
  </si>
  <si>
    <t xml:space="preserve">Recurso humano y tecnológico del MVCT </t>
  </si>
  <si>
    <t xml:space="preserve">No. de actuaciones de carácter disciplinario que favorecen intereses ajenos a los principios que rigen la función administrativa.</t>
  </si>
  <si>
    <t xml:space="preserve">Coordinador  Grupo  de  Control Interno Disciplinario</t>
  </si>
  <si>
    <r>
      <rPr>
        <b val="true"/>
        <sz val="12"/>
        <rFont val="Arial"/>
        <family val="2"/>
      </rPr>
      <t xml:space="preserve">CONTROL 1: </t>
    </r>
    <r>
      <rPr>
        <sz val="12"/>
        <rFont val="Arial"/>
        <family val="2"/>
      </rPr>
      <t xml:space="preserve">La evidencia aportada por el proceso permite evidenciar la operatividad del control para los meses de enero, febrero, marzo y abril de 2019.
</t>
    </r>
    <r>
      <rPr>
        <b val="true"/>
        <sz val="12"/>
        <rFont val="Arial"/>
        <family val="2"/>
      </rPr>
      <t xml:space="preserve">Observación: </t>
    </r>
    <r>
      <rPr>
        <sz val="12"/>
        <rFont val="Arial"/>
        <family val="2"/>
      </rPr>
      <t xml:space="preserve">se recomienda precisar en la descripción de la evidencia del control si es </t>
    </r>
    <r>
      <rPr>
        <b val="true"/>
        <sz val="12"/>
        <rFont val="Arial"/>
        <family val="2"/>
      </rPr>
      <t xml:space="preserve">y/o</t>
    </r>
    <r>
      <rPr>
        <sz val="12"/>
        <rFont val="Arial"/>
        <family val="2"/>
      </rPr>
      <t xml:space="preserve"> para las tres evidencias descritas que indican: </t>
    </r>
    <r>
      <rPr>
        <i val="true"/>
        <sz val="12"/>
        <rFont val="Arial"/>
        <family val="2"/>
      </rPr>
      <t xml:space="preserve">"Actas de reparto, Correos electrónicos y/o Actas de reunión</t>
    </r>
    <r>
      <rPr>
        <sz val="12"/>
        <rFont val="Arial"/>
        <family val="2"/>
      </rPr>
      <t xml:space="preserve">", lo anterior, teniendo en cuenta que el proceso unicamente aportó las actas de reparto.</t>
    </r>
  </si>
  <si>
    <r>
      <rPr>
        <b val="true"/>
        <sz val="12"/>
        <rFont val="Arial"/>
        <family val="2"/>
      </rPr>
      <t xml:space="preserve">CONTROL 2: </t>
    </r>
    <r>
      <rPr>
        <sz val="12"/>
        <rFont val="Arial"/>
        <family val="2"/>
      </rPr>
      <t xml:space="preserve">La evidencia aportada por el proceso permite evidenciar la operatividad del control para los meses de enero, febrero, marzo y abril de 2019.
</t>
    </r>
  </si>
  <si>
    <t xml:space="preserve">Retardar intencionalmente el  ejercicio de  las actuaciones procesales permitiendo la ocurrencia de la prescripción o de la caducidad de la acción disciplinaria para favorecer intereses particulares. </t>
  </si>
  <si>
    <t xml:space="preserve">Omitir de manera intencional el control de los términos procesales para favorecer intereses particulares, contrarios a los principios que rigen la función pública.</t>
  </si>
  <si>
    <t xml:space="preserve">1. Proceso disciplinario por falta gravísima: Destitución e inhabilidad general. 
2. Procesos Penales por delitos contra la administración pública y por delitos contra la fe  pública.</t>
  </si>
  <si>
    <t xml:space="preserve">1. Verificar y hacer seguimiento al Sistema de Información Disciplinaria (SID), con el fin de conocer el estado actual de los términos procesales de las actuaciones disciplinarias y su próximo vencimiento.
2. Revisión de expedientes</t>
  </si>
  <si>
    <t xml:space="preserve">1.1 Revisar el informe de actualización de actuaciones disciplinarias.
1.2 Verificar la fecha de los hechos al momento de  realizar el  reparto de cada proceso disciplinario.
2. Revisar los documentos del expediente comparando la fecha de los hechos, la fecha de la providencia y de las demás actuaciones, considerando los términos y el tipo de falta. </t>
  </si>
  <si>
    <t xml:space="preserve">1.Informes del SID y Actas de reparto.
2. Validación de términos prescripción y caducidad (archivo Excel)</t>
  </si>
  <si>
    <t xml:space="preserve">Socializar el Formato Base Disciplinaria Control diario de revisión de expedientes</t>
  </si>
  <si>
    <t xml:space="preserve">Constancia Secretarial
y/o acta de reunión y/o correo electrónico</t>
  </si>
  <si>
    <t xml:space="preserve">Recurso humano y tecnológico del MVCT</t>
  </si>
  <si>
    <t xml:space="preserve">No. de retardos intencionales en el  ejercicio de  las actuaciones procesales permitiendo la ocurrencia de la prescripción o de la caducidad de la acción disciplinaria para favorecer intereses particulares. </t>
  </si>
  <si>
    <t xml:space="preserve"> Coordinador  Grupo Interno Disciplinario</t>
  </si>
  <si>
    <r>
      <rPr>
        <b val="true"/>
        <sz val="12"/>
        <rFont val="Arial"/>
        <family val="2"/>
      </rPr>
      <t xml:space="preserve">CONTROL 1: </t>
    </r>
    <r>
      <rPr>
        <sz val="12"/>
        <rFont val="Arial"/>
        <family val="2"/>
      </rPr>
      <t xml:space="preserve">La evidencia aportada por el proceso permite evidenciar la operatividad del control para los meses de enero, febrero, marzo y abril de 2019.
</t>
    </r>
    <r>
      <rPr>
        <b val="true"/>
        <sz val="12"/>
        <rFont val="Arial"/>
        <family val="2"/>
      </rPr>
      <t xml:space="preserve">Observación: </t>
    </r>
    <r>
      <rPr>
        <sz val="12"/>
        <rFont val="Arial"/>
        <family val="2"/>
      </rPr>
      <t xml:space="preserve">se recomienda precisar en la descripción del monitoreo frente a la evidencia del control, cual es el documento que se define como INFORME DEL SID, toda vez que aunque se adjunto un acta en cada mes revisado, el monitoreo describe: </t>
    </r>
    <r>
      <rPr>
        <i val="true"/>
        <sz val="12"/>
        <rFont val="Arial"/>
        <family val="2"/>
      </rPr>
      <t xml:space="preserve">"Se verificó en el Sistema de Información Disciplinaria (SID), el estado de los términos procesales de las actuaciones disciplinarias y su próximo vencimiento, de lo que se concluyó que no hay riesgo  de prescripción y caducidad de la acción. La evidencia reposa en la carpeta física identificada como  Informes del SID."
</t>
    </r>
  </si>
  <si>
    <t xml:space="preserve">Gestión de Contratación</t>
  </si>
  <si>
    <t xml:space="preserve">Contratar los bienes o servicios requeridos de acuerdo con la normatividad vigente aplicable, mediante contratación directa y procesos contractuales transparentes y ágiles, para el cumplimiento de los objetivos institucionales.</t>
  </si>
  <si>
    <t xml:space="preserve">Celebrar  contratos en ejercicio de las facultades legales, sin el cumplimiento de requisitos legales, para favorecer a un tercero.</t>
  </si>
  <si>
    <t xml:space="preserve">1. Entrega de información y/o documentación falsa por parte del contratista.
2. Inadecuada definición de perfiles por parte de las dependencias que requieren la contratación.
3. Exigencias de directivos para tramitar contratos sin cumplimiento de requisitos.</t>
  </si>
  <si>
    <t xml:space="preserve">1. Sanciones
2. Pérdidas económicas
3. Pérdida de imagen institucional
4. Pérdida de credibilidad institucional
5. Productos de calidad deficiente para el Ministerio.
</t>
  </si>
  <si>
    <t xml:space="preserve">1. Verificación de requisitos contractuales.
2. Revisar la calidad de la información  aportada para la elaboración del contrato.
3.Realizar charlas de contratación a fin de ilustrar a funcionarios y contratistas acerca de la actividad contractual</t>
  </si>
  <si>
    <t xml:space="preserve">1. El profesional designado verifica el cumplimiento de los requisitos contractuales con base en la lista de chequeo,  revisa la calidad de la información  y documentación aportada para la elaboración del contrato.
2. Se revisa la calidad de la información  y documentación aportada para la elaboración del contrato.
3. A través de charlas se da a conocer a los funcionarios y contratistas responsables de la contratación en las difererntes dependencias, los temas relacionados con la actividad contractual.</t>
  </si>
  <si>
    <t xml:space="preserve">1. Relación de la contratación mensual
2. Relación de la contratación mensual
3. Listados de asistencia a charlas de contratación</t>
  </si>
  <si>
    <t xml:space="preserve">Socializar temas de contratación para la etapa precontractual y post contractual</t>
  </si>
  <si>
    <t xml:space="preserve">Lista de asistencia</t>
  </si>
  <si>
    <t xml:space="preserve">N. Contratos celebrados sin el cumplimiento de requisitos legales, para favorecer a un tercero.</t>
  </si>
  <si>
    <t xml:space="preserve">Revisar la ejecución y efectividad de los controles</t>
  </si>
  <si>
    <t xml:space="preserve">Coordinador del Grupo de Contratos</t>
  </si>
  <si>
    <r>
      <rPr>
        <b val="true"/>
        <sz val="12"/>
        <rFont val="Arial"/>
        <family val="2"/>
      </rPr>
      <t xml:space="preserve">CONTROL 1: </t>
    </r>
    <r>
      <rPr>
        <sz val="12"/>
        <rFont val="Arial"/>
        <family val="2"/>
      </rPr>
      <t xml:space="preserve">Se evidencia la operatividad del control en los meses de enero, febrero, marzo y abril de 2019, con la remisión de los cuadros de consolidación (Formato Excel) donde se observa la relación de contratos sobre los cuales se realizó la verificación de requisitos contractuales para la elaboración del contrato para cada uno de los meses mencionados. La periodicidad establecida para su operación es "Mensual".</t>
    </r>
  </si>
  <si>
    <r>
      <rPr>
        <b val="true"/>
        <sz val="12"/>
        <rFont val="Arial"/>
        <family val="2"/>
      </rPr>
      <t xml:space="preserve">CONTROL 2: </t>
    </r>
    <r>
      <rPr>
        <sz val="12"/>
        <rFont val="Arial"/>
        <family val="2"/>
      </rPr>
      <t xml:space="preserve">Se evidencia la operatividad del control en los meses de enero, febrero, marzo y abril de 2019, con la remisión de los cuadros de consolidación (Formato Excel) donde se observa la relación de contratos sobre los cuales se realizó la verificación de la información y documentación para la elaboración del contrato para cada uno de los meses mencionados. La periodicidad establecida para su operación es "Mensual".</t>
    </r>
  </si>
  <si>
    <r>
      <rPr>
        <b val="true"/>
        <sz val="12"/>
        <rFont val="Arial"/>
        <family val="2"/>
      </rPr>
      <t xml:space="preserve">CONTROL 3: </t>
    </r>
    <r>
      <rPr>
        <sz val="12"/>
        <rFont val="Arial"/>
        <family val="2"/>
      </rPr>
      <t xml:space="preserve">La evidencia aportada por el proceso permite evidenciar la operatividad del control para los meses de marzo y abril de 2019 con la remisión de los soportes de las capacitaciones realizadas, en el mes de marzo con tema "SECOP II" y para el mes de abril con tema "Temas precontractuales/Estudios Previos y Liquidación de contratos y/o convenios" realizadas los días 28/03/2019 y 30/04/2019 respectivamente. La periodicidad establecida para su operación es "Trimestral".</t>
    </r>
  </si>
  <si>
    <t xml:space="preserve">Gestión, Soporte y Apoyo Informático</t>
  </si>
  <si>
    <t xml:space="preserve">Brindar de manera integral los servicios de tecnología con el fin de gestionar la disponibilidad, accesibilidad y apoyar las capacidades tecnológicas con su respectivo monitoreo   o y seguimiento, a través de la prestación de los servicios que incluyen Redes y Telecomunicaciones, Infraestructura de TI, Sistemas de Información, Mesa de Servicios y Soporte Técnico a los usuarios del Ministerio de Vivienda Ciudad y Territorio y Fonvivienda</t>
  </si>
  <si>
    <t xml:space="preserve">Diseño y desarrollo de software inhouse sin el cumplimiento de requisitos técnicos y de seguridad, que favorezca a terceros.</t>
  </si>
  <si>
    <t xml:space="preserve">1. Empresarios, personas o delincuentes que desean apropiarse de información o dineros públicos del MVCT.
2. Diseño y desarrollo de software sin el cumplimiento de requisitos técnicos y de seguridad, que favorezca a terceros.
3. Falta de delimitación del alcance del sistema de información que no permite tener claro el código fuente y genere inyección de código malicioso.
4. Fallas por tener tecnología obsoleta de Hardware y Software.
5. Desconocimiento de los procesos internos para garantizar la seguridad.</t>
  </si>
  <si>
    <t xml:space="preserve">1. Pérdida de información almacenada en las Bases de Datos -BD.
2. Fallos,  daños, caída e interrupción y falta de calidad de los servicios en los temas de Sistemas de Información.
3. Manipulación de bases de datos externamente que pueden ocasionar beneficios de los programas del Ministerio.
</t>
  </si>
  <si>
    <t xml:space="preserve">1. Verificar la aplicación del procedimiento "Diseño, desarrollo e implementación de los sistemas de información" </t>
  </si>
  <si>
    <t xml:space="preserve">1. Verificar la aplicación de los controles establecidos en el procedimiento.</t>
  </si>
  <si>
    <t xml:space="preserve">1. Registros asociados al procedimiento (formatos diligenciados).</t>
  </si>
  <si>
    <t xml:space="preserve">
Revisión documental 30/05/2019)
Campañas (30/06/2019
31/12/2019)</t>
  </si>
  <si>
    <t xml:space="preserve">Revisar la pertinencia del procedimiento GSI-P-01 DISEÑO, DESARROLLO E IMPLEMENTACIÓN DE LOS SISTEMAS DE
INFORMACIÓN; de acuerdo a las funciones del Grupo de soporte técnico y apoyo informático; y de ser el caso,  generar campañas del procedimiento actualizado </t>
  </si>
  <si>
    <t xml:space="preserve">GSI-P-01 DISEÑO, DESARROLLO E IMPLEMENTACIÓN DE LOS SISTEMAS DE
INFORMACIÓN  actualizado en el SIG 
Para el caso de las campañas: Lista de asistencia y acta de reunión con el Grupo de Comunicaciones Estratégicas.
</t>
  </si>
  <si>
    <t xml:space="preserve">Recursos Humanos, tecnológicos del MVCT</t>
  </si>
  <si>
    <t xml:space="preserve">Número de diseños y desarrollos de software inhouse sin el cumplimiento de requisitos técnicos y de seguridad que favorezca a terceros.</t>
  </si>
  <si>
    <t xml:space="preserve">Monitoreo permanente y se deja registro mensual.</t>
  </si>
  <si>
    <t xml:space="preserve">Coordinador del Grupo de Soporte Técnico y Apoyo Informático</t>
  </si>
  <si>
    <r>
      <rPr>
        <b val="true"/>
        <sz val="12"/>
        <rFont val="Arial"/>
        <family val="2"/>
      </rPr>
      <t xml:space="preserve">CONTROL 1: </t>
    </r>
    <r>
      <rPr>
        <sz val="12"/>
        <rFont val="Arial"/>
        <family val="2"/>
      </rPr>
      <t xml:space="preserve">De acuerdo con el monitoreo realizado por el proceso para los meses de enero, febrero, marzo y abril de 2019 el control no operó, toda vez que </t>
    </r>
    <r>
      <rPr>
        <i val="true"/>
        <sz val="12"/>
        <rFont val="Arial"/>
        <family val="2"/>
      </rPr>
      <t xml:space="preserve">"(...) no se hicieron solicitudes de requerimientos para diseño, desarrollo e implementación de Sistemas de Informacion por tal motivo el control no opero", </t>
    </r>
    <r>
      <rPr>
        <sz val="12"/>
        <rFont val="Arial"/>
        <family val="2"/>
      </rPr>
      <t xml:space="preserve">lo anterior, es coherente con la periodicidad establecida para la operación del control que indica es cuando se requiera.</t>
    </r>
  </si>
  <si>
    <t xml:space="preserve">Gestión de Recursos Físicos</t>
  </si>
  <si>
    <t xml:space="preserve">Administrar y mantener de manera oportuna y adecuada los recursos físicos del Ministerio necesarios, para el cumplimiento de la misión institucional.</t>
  </si>
  <si>
    <t xml:space="preserve">Recibir  bienes y/o servicios mediante la aprobación de los documentos de entrega física,  sin el cumplimiento de las especificaciones técnicas solicitadas para satisfacer las necesidades, para beneficiar a un tercero.</t>
  </si>
  <si>
    <t xml:space="preserve">1. Deficiente revisión del cumplimiento de especificaciones de los bienes y/o servicios adquiridos.
2. Soborno.
3. Falta de competencia por parte del personal autorizado para recibir Bienes y/o Servicios</t>
  </si>
  <si>
    <t xml:space="preserve">1. Costos adicionales para la entidad en términos de almacenamiento, seguros, mantenimiento y espacio físico.
2. Afectación al desarrollo de las actividades del MVCT
3. Investigaciones y sanciones por parte de entes de control</t>
  </si>
  <si>
    <t xml:space="preserve">1. Revisar  físicamente que los bienes o servicios a recibir  cumplan con las especificaciones técnicas requeridas.
2. Verificar cumplimiento de las especificaciones técnicas en los documentos antes de ingresar el bien a inventario .</t>
  </si>
  <si>
    <t xml:space="preserve">1. El servidor público autorizado constata que las especificaciones técnicas de los bienes o servicios a recibir concuerden con las especificaciones  definidas  en los documentos de entrega y en la solicitud de adquisición. 
2. El servidor público autorizado constata que las especificaciones técnicas de los bienes o servicios a incluir en el inventario  concuerden con las especificaciones  definidas  en los documentos de entrega. </t>
  </si>
  <si>
    <t xml:space="preserve">1. Documento de entrega firmado por el Servidor público autorizado
2. Reporte de movimientos de almacén</t>
  </si>
  <si>
    <t xml:space="preserve">Realizar una capacitación en la vigencia referente a ética y transparencia en la ejecución de las actividades.</t>
  </si>
  <si>
    <t xml:space="preserve">Lista y acta de asistencia.</t>
  </si>
  <si>
    <t xml:space="preserve">Humanos, Tecnológicos y físicos</t>
  </si>
  <si>
    <t xml:space="preserve">No. De Bienes y/o servicios recibidos que no cumplen con las especificaciones técnicas solicitadas para satisfacer las necesidades, que benefician a un tercero.</t>
  </si>
  <si>
    <t xml:space="preserve">Revisar la aplicación y efectividad de los controles </t>
  </si>
  <si>
    <t xml:space="preserve">Coordinador del Grupo Recursos Físicos</t>
  </si>
  <si>
    <r>
      <rPr>
        <b val="true"/>
        <sz val="12"/>
        <rFont val="Arial"/>
        <family val="2"/>
      </rPr>
      <t xml:space="preserve">CONTROL 1: </t>
    </r>
    <r>
      <rPr>
        <sz val="12"/>
        <rFont val="Arial"/>
        <family val="2"/>
      </rPr>
      <t xml:space="preserve">De acuerdo con el monitoreo realizado por el proceso para los meses de enero, febrero, marzo y abril de 2019 el control no operó, toda vez que </t>
    </r>
    <r>
      <rPr>
        <i val="true"/>
        <sz val="12"/>
        <rFont val="Arial"/>
        <family val="2"/>
      </rPr>
      <t xml:space="preserve">"El servidor público no tuvo que constatar que las especificaciones técnicas de los bienes o servicios a recibir concuerdan con las especificaciones  definidas  en los documentos de entrega y en la solicitud de adquisición ya que no se realizaron compras de consumibles o devolutivos", </t>
    </r>
    <r>
      <rPr>
        <sz val="12"/>
        <rFont val="Arial"/>
        <family val="2"/>
      </rPr>
      <t xml:space="preserve">lo anterior, es coherente con la periodicidad establecida para la operación del control que indica es cuando se requiera.</t>
    </r>
  </si>
  <si>
    <r>
      <rPr>
        <b val="true"/>
        <sz val="12"/>
        <rFont val="Arial"/>
        <family val="2"/>
      </rPr>
      <t xml:space="preserve">CONTROL 2:</t>
    </r>
    <r>
      <rPr>
        <sz val="12"/>
        <rFont val="Arial"/>
        <family val="2"/>
      </rPr>
      <t xml:space="preserve"> De acuerdo con el monitoreo realizado por el proceso para los meses de enero, febrero, marzo y abril de 2019 el control no operó, toda vez que </t>
    </r>
    <r>
      <rPr>
        <i val="true"/>
        <sz val="12"/>
        <rFont val="Arial"/>
        <family val="2"/>
      </rPr>
      <t xml:space="preserve">"El servidor público no tuvo que constatar que las especificaciones técnicas de los bienes o servicios a recibir concuerdan con las especificaciones  definidas  en los documentos de entrega y en la solicitud de adquisición  antes de ingresarlos al sistema ya que no se realizaron ingresos al aplicativo SEVEN"</t>
    </r>
    <r>
      <rPr>
        <sz val="12"/>
        <rFont val="Arial"/>
        <family val="2"/>
      </rPr>
      <t xml:space="preserve">, lo anterior, es coherente con la periodicidad establecida para la operación del control que indica es cuando se requiera.</t>
    </r>
  </si>
  <si>
    <t xml:space="preserve">Permitir el hurto o robo de los bienes que son de propiedad del MVCT o por los cuales debe responder,   facilitando el acceso no autorizado sobre los bienes para beneficiar a un particular.</t>
  </si>
  <si>
    <t xml:space="preserve">1. Fallas en los sistemas de seguridad para ingreso y salida de bienes
2. Deficiente control de inventarios.
3. Soborno </t>
  </si>
  <si>
    <t xml:space="preserve">
1. Pérdida total de los Bienes.
2. Apertura de investigaciones por parte de los entes de control.
3. Afectación al desarrollo de las actividades del MVCT
4. Incremento en el presupuesto para adquirir nuevos bienes.</t>
  </si>
  <si>
    <t xml:space="preserve">1. Monitorear constantemente el correcto funcionamiento de los sistemas de vigilancia
2. Verificar que los bienes inventariados correspondan a los bienes existentes al interior de la Entidad.
</t>
  </si>
  <si>
    <t xml:space="preserve">1. El servidor público autorizado pasa revista constantemente por las sedes con el fin de verificar el correcto funcionamiento de los sistemas de vigilancia.
2. El servidor público designado por el Coordinador del Grupo de Recursos físicos actualiza el inventario anualmente corroborando la existencia física de lo que aparece en el sistema.
</t>
  </si>
  <si>
    <t xml:space="preserve">1. Registro de novedades de control de acceso y medios tecnológicos
2. Formato de inventario firmado por cuentadante.
</t>
  </si>
  <si>
    <t xml:space="preserve">Bajo</t>
  </si>
  <si>
    <t xml:space="preserve">Realización de talleres de seguridad con el personal de vigilancia </t>
  </si>
  <si>
    <t xml:space="preserve">Listados de asistencia.</t>
  </si>
  <si>
    <t xml:space="preserve">No. De Bienes y/o servicios Hurtados en el MVCT</t>
  </si>
  <si>
    <r>
      <rPr>
        <b val="true"/>
        <sz val="12"/>
        <rFont val="Arial"/>
        <family val="2"/>
      </rPr>
      <t xml:space="preserve">CONTROL 1: </t>
    </r>
    <r>
      <rPr>
        <sz val="12"/>
        <rFont val="Arial"/>
        <family val="2"/>
      </rPr>
      <t xml:space="preserve">La evidencia aportada por el proceso permite evidenciar la operatividad del control para los meses de enero, febrero, marzo y abril de 2019.
</t>
    </r>
  </si>
  <si>
    <r>
      <rPr>
        <b val="true"/>
        <sz val="12"/>
        <rFont val="Arial"/>
        <family val="2"/>
      </rPr>
      <t xml:space="preserve">CONTROL 1: </t>
    </r>
    <r>
      <rPr>
        <sz val="12"/>
        <rFont val="Arial"/>
        <family val="2"/>
      </rPr>
      <t xml:space="preserve">La evidencia aportada por el proceso permite evidenciar la operatividad del control para el mes abril de 2019, toda vez que la periodicidad establecidad para su operación es anual y en este mes se concluyó la toma física de inventarios en las diferentes sedes del MVCT.
</t>
    </r>
  </si>
  <si>
    <t xml:space="preserve">Gestión Documental</t>
  </si>
  <si>
    <t xml:space="preserve">Establecer los mecanismos necesarios para el trámite y la organización de la documentación recibida, producida en la entidad, con el propósito de velar por su conservación, custodia, acceso, hasta su disposición final de acuerdo a la Normatividad vigente.</t>
  </si>
  <si>
    <t xml:space="preserve">Alterar los expedientes durante su ciclo de vida (En trámite, Archivo de gestión y/o inactivo) haciendo uso de sus facultades incumpliendo la normatividad vigente para favorecer a un tercero. </t>
  </si>
  <si>
    <t xml:space="preserve">1. Alto volumen de los documentos que ingresan.
2. Incumplimiento de los procedimientos establecidos.
3.Personal sin competencias.
4.Falta de tecnologías de conservación.
5. Riesgo de Incendio.
6.Préstamo de documentos sin los debidos controles.
7.Deterioro documentos por mala manipulación o exposición a agentes químicos o líquidos como tintas agua.</t>
  </si>
  <si>
    <t xml:space="preserve">1. Investigaciones a funcionarios o a la Entidad por parte de entes de control.
2. Procesos judiciales
3. Perdida en la credibilidad institucional
4. Deterioro de la imagen institucional</t>
  </si>
  <si>
    <t xml:space="preserve">1. Verificar la consulta y prestamo del archivo central e inactivo.
2. Verificar que el inventario documental corresponda con la documentación física
3.  Verificacion de la documentacion solicitada corresponda con la documentación física en el archivo central.</t>
  </si>
  <si>
    <t xml:space="preserve">1. Verificacion de los prestamos de documentos que se efectyuan a las diferentes areas a traves del formato "Solicitud de Consultas y Prestamos de Documentos Archivo Central".
2. Realizar una revision de los inventarios documentales, para posteriormente actualizarlos.
3. Verificacion y diligenciamiento del campo de las observaciones del "formato Solicitud de Consultas y Prestamos de Documentos Archivo Central" de la documentacion fisica contra las bases de datos en archivo central.</t>
  </si>
  <si>
    <t xml:space="preserve">1. Formato Solicitud de Consultas y Prestamos de Documentos Archivo Central
2. Formato Único de Inventario Documental
3. Formato Solicitud de Consultas y Prestamos de Documentos Archivo Central</t>
  </si>
  <si>
    <t xml:space="preserve">Sensibilizaciones a  los responsables de ejecutar los controles sobre su responsabilidad.</t>
  </si>
  <si>
    <t xml:space="preserve">Humanos del Ministerio</t>
  </si>
  <si>
    <t xml:space="preserve">Expedientes alterados  durante su ciclo de vida (En trámite, Archivo de gestión y/o inactivo) para favorecer a un tercero. </t>
  </si>
  <si>
    <t xml:space="preserve">Se realizó una sensibilización sobre gestión documental el día 6 de diciembre de 2018 a los grupos de Titulación y control interno disciplinario. 
Se adjunta presentación y lista de asistencia</t>
  </si>
  <si>
    <t xml:space="preserve">Coordinador Grupo de Atención al Usuario y Archivo</t>
  </si>
  <si>
    <r>
      <rPr>
        <b val="true"/>
        <sz val="12"/>
        <rFont val="Arial"/>
        <family val="2"/>
      </rPr>
      <t xml:space="preserve">CONTROL 1:</t>
    </r>
    <r>
      <rPr>
        <sz val="12"/>
        <rFont val="Arial"/>
        <family val="2"/>
      </rPr>
      <t xml:space="preserve"> De acuerdo con el monitoreo realizado por el proceso para los meses de enero, febrero y abril de 2019 el control operó, sin embargo, para el mes de marzo el proceso no aporta evidencia debido a que "Para este periodo la información se encuentra en proceso de consolidación, por lo que aún no se tiene en consolidado, debido a la falta de recurso humano para el apoyo de esta actividad", por lo anterior, no se puede verificar la operatividad del control en este mes.</t>
    </r>
  </si>
  <si>
    <r>
      <rPr>
        <b val="true"/>
        <sz val="12"/>
        <rFont val="Arial"/>
        <family val="2"/>
      </rPr>
      <t xml:space="preserve">CONTROL 2: </t>
    </r>
    <r>
      <rPr>
        <sz val="12"/>
        <rFont val="Arial"/>
        <family val="2"/>
      </rPr>
      <t xml:space="preserve">La evidencia aportada por el proceso no es suficiente, para verificar la operatividad del control en los meses de enero, febrero, marzo y abril de 2019, toda vez los soportes remitidos no corresponden al Formato Único de Inventario Documental de los meses.</t>
    </r>
  </si>
  <si>
    <r>
      <rPr>
        <b val="true"/>
        <sz val="12"/>
        <rFont val="Arial"/>
        <family val="2"/>
      </rPr>
      <t xml:space="preserve">CONTROL 3: </t>
    </r>
    <r>
      <rPr>
        <sz val="12"/>
        <rFont val="Arial"/>
        <family val="2"/>
      </rPr>
      <t xml:space="preserve">De acuerdo con el monitoreo realizado por el proceso para los meses de enero, febrero y abril de 2019 el control operó, sin embargo, para el mes de marzo el proceso no aporta evidencia debido a que "Para este periodo la información se encuentra en proceso de consolidación, por lo que aún no se tiene en consolidado, debido a la falta de recurso humano para el apoyo de esta actividad", por lo anterior, no se puede verificar la operatividad del control en este mes.</t>
    </r>
  </si>
  <si>
    <t xml:space="preserve">Seguimiento y Control a la Ejecución del Recurso Financiero</t>
  </si>
  <si>
    <t xml:space="preserve">Controlar y hacer seguimiento a los recursos financieros del Ministerio y FONVIVIENDA, que permita conocer en forma oportuna y veraz el nivel de ejecución presupuestal.</t>
  </si>
  <si>
    <t xml:space="preserve">Desviar los recursos financieros para otro propósito distinto al que fueron programados y beneficiar a un tercero</t>
  </si>
  <si>
    <t xml:space="preserve">1. Omitir por parte de las áreas solicitantes las líneas de inversión y/o de funcionamiento.
2. No ejercer el control sobre los registros de autorización de gastos.</t>
  </si>
  <si>
    <t xml:space="preserve">1. Procesos Disciplinarios, Fiscales y Penales.
2. Que toda la cadena presupuestal se ve afectada hasta el momento del pago.</t>
  </si>
  <si>
    <t xml:space="preserve">1. Revisar el formato único de solicitud de Certificados de Disponibilidad Presupuestal -CDP de acuerdo a los criterios establecidos en el procedimiento.</t>
  </si>
  <si>
    <t xml:space="preserve">1.1 Verificar la completitud del formato de solicitud de certificados de disponibilidad Presupuestal CDP.
1.2 Verificar que cuenta con las firmas de solicitud del trámite presupuestal y de aprobación.</t>
  </si>
  <si>
    <t xml:space="preserve">1. Una muestra aleatoria mensual de diez formatos de solicitudes de CDP tramitados</t>
  </si>
  <si>
    <t xml:space="preserve">Con la muestra aleatoria de las diez (10) solicitudes de los CDPS, verificar en el listado de pagos mensuales, que el rubro presupuestal por el cual fue pagado, coincida con el rubro presupuestal por el que fue solicitado el certificado de disponibilidad presupuestal.</t>
  </si>
  <si>
    <t xml:space="preserve">Copia de los formatos de solicitud de CDP y listado de pagos mensual</t>
  </si>
  <si>
    <t xml:space="preserve">Humanos y Tecnológicos</t>
  </si>
  <si>
    <t xml:space="preserve">Número de desviaciones de los recursos financieros para otro propósito distinto al que fueron programados</t>
  </si>
  <si>
    <t xml:space="preserve">Subdirector de Finanzas y Presupuesto</t>
  </si>
  <si>
    <r>
      <rPr>
        <b val="true"/>
        <sz val="12"/>
        <rFont val="Arial"/>
        <family val="2"/>
      </rPr>
      <t xml:space="preserve">CONTROL 1: </t>
    </r>
    <r>
      <rPr>
        <sz val="12"/>
        <rFont val="Arial"/>
        <family val="2"/>
      </rPr>
      <t xml:space="preserve">La evidencia aportada por el proceso no es suficiente, para determinar la operatividad del control en los meses de enero, febrero y marzo de 2019, toda vez que una vez analizadas las evidencias aportadas por el proceso, se identificó que las muestras remitidas para los meses de febrero y marzo contienen documentos que fueron  solicitados, revisados y aprobados en periodos diferentes al de alcance de la operatividad. Finalmente, se recomienda fortalecer la evidencia del control documentado, toda vez que para garantizar la operatividad del control la misma debería obedecer a un porcentaje (%) significativo del total de solicitudes de CDP tramitados mensualmente.
</t>
    </r>
  </si>
  <si>
    <t xml:space="preserve">Saneamiento de activos de los extintos ICT INURBE  </t>
  </si>
  <si>
    <t xml:space="preserve">Realizar el saneamiento de bienes inmuebles activos fiscales que estuvieron a cargo del Instituto de Crédito territorial - ICT, del INURBE, la UAE-ICT, del INURBE el Liquidación y del PAR INURBE en Liquidación, a través de la Subdirección de Servicios Administrativos del Ministerio de Vivienda, Ciudad y Territorio, según la normatividad vigente; así como de los bienes derivados del proceso de titulación y saneamiento predial, la resciliación de bienes sometidos a registro y la venta de los mismos para lograr la depuración de dichos activos.</t>
  </si>
  <si>
    <t xml:space="preserve">Omitir la actuación judicial necesaria y oportuna, en ejercicio del poder de representación judicial,  por parte de la Oficina Asesora Jurídica, que conlleve a la pérdida de los predios en favorecimiento de terceros.</t>
  </si>
  <si>
    <t xml:space="preserve">1.Beneficios indebidos a los  funcionarios o contratistas que adelantan la actuación judicial .
2. Falta de atención  en la representación judicial por parte del apoderado.
3. Deficiente comunicación interna.</t>
  </si>
  <si>
    <t xml:space="preserve">1. Pérdida de activos del MVCT.
2. Detrimento Patrimonial por la indebida actuación del funcionario a cargo.
3. Sanciones a los diferentes actores del proceso.</t>
  </si>
  <si>
    <t xml:space="preserve">Probable</t>
  </si>
  <si>
    <t xml:space="preserve">1. Allegar a la Oficina Asesora Jurídica la documentación necesaria (soporte) para dar inicio a una posible actuación judicial por falsedad en documentos relacionados con el bien inmueble activo fiscal. 
2. Verificar que el predio no se encuentre a nombre de un tercero.</t>
  </si>
  <si>
    <t xml:space="preserve">1.1 Oficiar mediante memorando a la Oficina Asesora Jurídica los antecedentes para su análisis y toma de acciones pertinentes. 
1.2 Adelantar mesas de trabajo con los funcionarios de la Oficina Asesora Jurídica buscando así permanecer documentados sobre el estado de los casos reportados.
2.1 Se estudia el folio de matrícula identificando que la titularidad del predio se encuentre en cabeza de alguna de las entidades extintas teniendo  en cuenta  los actos registrados en el mismo. 
2.2  Se identifica el predio afectado con la  demanda a partir de la comunicación o notificación del ente judicial. 
2.3Se estudia la comunicación o el aviso dado por un tercero (peticionario).</t>
  </si>
  <si>
    <t xml:space="preserve">1.1 Memorando a la OAJ sobre anomalías presentadas. 
1.2 Matriz de correspondencia activos
2.1 Comunicación allegada al MVCT.
2.2 Memorando Interno con sus correspondientes soportes.
2.3 Consulta de la VUR al folio de matricula inmobiliaria objeto de estudio. </t>
  </si>
  <si>
    <t xml:space="preserve">Seguimiento a las comunicaciones con la Oficina Asesora Jurídica.</t>
  </si>
  <si>
    <t xml:space="preserve">Memorando  y/o correo electrónico de solicitud de información</t>
  </si>
  <si>
    <t xml:space="preserve">Humanos.</t>
  </si>
  <si>
    <t xml:space="preserve">No. de predios perdidos en favorecimiento de terceros.</t>
  </si>
  <si>
    <t xml:space="preserve">Subdirector de Servicios Administrativos</t>
  </si>
  <si>
    <r>
      <rPr>
        <b val="true"/>
        <sz val="12"/>
        <rFont val="Arial"/>
        <family val="2"/>
      </rPr>
      <t xml:space="preserve">CONTROL 1: </t>
    </r>
    <r>
      <rPr>
        <sz val="12"/>
        <rFont val="Arial"/>
        <family val="2"/>
      </rPr>
      <t xml:space="preserve">De acuerdo con el monitoreo realizado por el proceso para los meses de enero, febrero, marzo y abril de 2019 el control no operó, toda vez que "no se remitio información a la Oficina Asesora Juridica sobre documentación soporte para inicio de posibles actuaciones judiciales por falsedad en documentos.", sin embargo, ya que este control es de ejecución "Trimestral", se hace necesario evaluar la pertinencia de la periodicidad establecida en la actualidad.</t>
    </r>
  </si>
  <si>
    <r>
      <rPr>
        <b val="true"/>
        <sz val="12"/>
        <rFont val="Arial"/>
        <family val="2"/>
      </rPr>
      <t xml:space="preserve">CONTROL 2: </t>
    </r>
    <r>
      <rPr>
        <sz val="12"/>
        <rFont val="Arial"/>
        <family val="2"/>
      </rPr>
      <t xml:space="preserve">La evidencia aportada por el proceso no es suficiente, para verificar la operatividad del control en el mes de enero de 2019, toda vez que los soportes remitidos para ese mes corresponden a la solicitud de concepto remitida a la Oficina Asesora Jurídica y no se observa soporte de la comunicación allegada al MVCT, ni de la consulta de la VUR al folio de matrícula inmobiliaria objeto de estudio, tal como se indica en la evidencia del control.</t>
    </r>
  </si>
  <si>
    <t xml:space="preserve">Atención al Usuario y Atención Legislativa</t>
  </si>
  <si>
    <t xml:space="preserve">Tramitar y solicitar al área responsable las respuestas a los requerimiento de información que realizan las partes interesadas relacionados con los servicios que presta la Entidad y con los temas legislativos competencia del Ministerio con el fin de cumplir con la normatividad vigente.</t>
  </si>
  <si>
    <t xml:space="preserve">Agilizar servicios o emitir respuesta a  solicitudes de ciudadanos, mediante el uso de las  facultades los servidores públicos del MVCT,  solicitando o recibiendo dádivas.</t>
  </si>
  <si>
    <t xml:space="preserve">1. El Funcionario solicita  dádivas al usuario para agilizar el trámite a sus correspondientes solicitudes.
2. El usuario ofrece dádivas al funcionario por agilizar sus Solicitudes.
</t>
  </si>
  <si>
    <t xml:space="preserve">1. Perdida en la credibilidad institucional
2. Demora en la atención a las solicitudes presentadas en condiciones normales
3. Deterioro de la imagen institucional
4. Investigaciones y sanciones por parte de los entes de control</t>
  </si>
  <si>
    <t xml:space="preserve">1. Revisar las denuncias recibidas por el MVCT, para identificar si hay alguna relacionada con el riesgo.
2. Informar a la Oficina de Control Interno Disciplinario para que inicie las actuaciones pertinentes.</t>
  </si>
  <si>
    <t xml:space="preserve">1. Los Servidores Públicos designados para la atención de las denuncias del GAUA, analizan el contenido de las mismas y en caso de presentarse una relacionada con el riesgo, se reporta al Coordinador del GAUA.
2. El Coordinador del GAUA comunica oficialmente la situación al Coordinador del GCID</t>
  </si>
  <si>
    <t xml:space="preserve">1. Reporte consolidado de radicación.
2. Comunicación escrita via correo electronico.</t>
  </si>
  <si>
    <t xml:space="preserve">Campaña de sensibilización dirigida a todos los servidores públicos del GAUA sobre la etica en la prestacion del servicio de atencion al usuario.</t>
  </si>
  <si>
    <t xml:space="preserve">Presentacion de la campaña y lista de asistencia.</t>
  </si>
  <si>
    <t xml:space="preserve">No. de casos sancionados por las autoridades competentes sobre    hechos de soborno frente al trámite de solicitudes </t>
  </si>
  <si>
    <t xml:space="preserve">Monitorear la aplicación y efectividad de los controles</t>
  </si>
  <si>
    <r>
      <rPr>
        <b val="true"/>
        <sz val="12"/>
        <rFont val="Arial"/>
        <family val="2"/>
      </rPr>
      <t xml:space="preserve">CONTROL 1: </t>
    </r>
    <r>
      <rPr>
        <sz val="12"/>
        <rFont val="Arial"/>
        <family val="2"/>
      </rPr>
      <t xml:space="preserve">Se evidencia la operatividad del control en los meses de enero, febrero, marzo y abril de 2019, con la remisión del reporte consolidado de radicación de PQRS donde se observa la categoría de "Denuncia" para uno de los meses de acuerdo con el reporte realizado en el respectivo monitoreo. La periodicidad establecida para su operación es "Mensual".</t>
    </r>
  </si>
  <si>
    <r>
      <rPr>
        <b val="true"/>
        <sz val="12"/>
        <rFont val="Arial"/>
        <family val="2"/>
      </rPr>
      <t xml:space="preserve">CONTROL 2: </t>
    </r>
    <r>
      <rPr>
        <sz val="12"/>
        <rFont val="Arial"/>
        <family val="2"/>
      </rPr>
      <t xml:space="preserve">De acuerdo con el monitoreo realizado por el proceso para los meses de enero, febrero, marzo y abril de 2019 el control no operó, toda vez que para las denuncias catalogadas como "Denuncias por corrupción" y radicadas, el proceso reporta que "ninguna hace referencia al riesgo </t>
    </r>
    <r>
      <rPr>
        <i val="true"/>
        <sz val="12"/>
        <rFont val="Arial"/>
        <family val="2"/>
      </rPr>
      <t xml:space="preserve">“Agilizar servicios o emitir respuesta a  solicitudes de ciudadanos, mediante el uso de las  facultades los servidores públicos del MVCT,  solicitando o recibiendo dádivas</t>
    </r>
    <r>
      <rPr>
        <sz val="12"/>
        <rFont val="Arial"/>
        <family val="2"/>
      </rPr>
      <t xml:space="preserve">”, por lo tanto, no ha sido necesario Comunicación escrita notificando el hallazgo y tampoco notificaciones a la Oficina de control disciplinario". La periodicidad establecida para su operación es "Cuando se requiera".</t>
    </r>
  </si>
  <si>
    <t xml:space="preserve">Evaluación, Acompañamiento y Asesoría del Sistema de Control Interno</t>
  </si>
  <si>
    <t xml:space="preserve">Asesorar, acompañar y evaluar de manera independiente la oportunidad, eficiencia y transparencia de los procesos y procedimientos del Ministerio, fomentando la cultura de autocontrol y agregando valor a las operaciones de la entidad en el  cumplimiento de los planes, programas, proyectos y objetivos institucionales.</t>
  </si>
  <si>
    <t xml:space="preserve">Pérdida de la Independencia de la Oficina de Control Interno por presiones o influencias para beneficios particulares.</t>
  </si>
  <si>
    <t xml:space="preserve">
1. Abuso de Poder
2. Presiones Internas.</t>
  </si>
  <si>
    <t xml:space="preserve">1. Afectación al  desarrollo del Sistema de Control Interno.
2. Afectación de la imagen de la Entidad.
3. Investigaciones y sanciones.</t>
  </si>
  <si>
    <t xml:space="preserve">1. Compromiso ético de los servidores públicos asignados a actividades de auditoría
2. Carta de confidencialidad de los servidores públicos de la OCI</t>
  </si>
  <si>
    <t xml:space="preserve">1. Verificación del diligenciamiento del Compromiso ético por parte del auditor interno 
2. Verificar el diligenciamiento de la Carta de confidencialidad por parte de los servidores públicos de la OCI
</t>
  </si>
  <si>
    <t xml:space="preserve">1. Compromiso ético del auditor interno
2. Carta de confidencialidad de los servidores públicos de la OCI</t>
  </si>
  <si>
    <t xml:space="preserve">Documentar la carta de representación en cumplimiento del articulo 2.2.21.4.8 del Decreto 648 de 2017</t>
  </si>
  <si>
    <t xml:space="preserve">Carta de Representación aprobada.
</t>
  </si>
  <si>
    <t xml:space="preserve">Humanos, técnicos y tecnológicos
</t>
  </si>
  <si>
    <t xml:space="preserve">Número de veces en que se manifiesta la pérdida de la Independencia de la Oficina de Control Interno por presiones o influencias para beneficios particulares.</t>
  </si>
  <si>
    <t xml:space="preserve">Seguimiento a los lineamientos de la OCI</t>
  </si>
  <si>
    <t xml:space="preserve">Jefe de la Oficina de Control Interno</t>
  </si>
  <si>
    <r>
      <rPr>
        <b val="true"/>
        <sz val="12"/>
        <rFont val="Arial"/>
        <family val="2"/>
      </rPr>
      <t xml:space="preserve">CONTROL 1: </t>
    </r>
    <r>
      <rPr>
        <sz val="12"/>
        <rFont val="Arial"/>
        <family val="2"/>
      </rPr>
      <t xml:space="preserve">Se evidencia la operatividad del control en los meses de enero y febrero de 2019, toda vez que la periodicidad establecida para su operación es cuando se requiera.</t>
    </r>
  </si>
  <si>
    <r>
      <rPr>
        <b val="true"/>
        <sz val="12"/>
        <rFont val="Arial"/>
        <family val="2"/>
      </rPr>
      <t xml:space="preserve">CONTROL 2: </t>
    </r>
    <r>
      <rPr>
        <sz val="12"/>
        <rFont val="Arial"/>
        <family val="2"/>
      </rPr>
      <t xml:space="preserve">Se evidencia la operatividad del control en los meses de enero y febrero de 2019, toda vez que la periodicidad establecida para su operación es cuando se requiera.</t>
    </r>
  </si>
  <si>
    <t xml:space="preserve">Consulta / Divulgación </t>
  </si>
  <si>
    <t xml:space="preserve">El Mapa de Riesgos de Corrupción, para efectos de consulta y participación ciudadana, se publica en la página Web de la Entidad.</t>
  </si>
  <si>
    <t xml:space="preserve">ESTRATEGIA DE RACIONALIZACIÓN DE TRÁMITES</t>
  </si>
  <si>
    <t xml:space="preserve">Nombre de la entidad</t>
  </si>
  <si>
    <t xml:space="preserve">Sector Administrativo</t>
  </si>
  <si>
    <t xml:space="preserve">Vivienda, Ciudad y Territorio</t>
  </si>
  <si>
    <t xml:space="preserve">Orden</t>
  </si>
  <si>
    <t xml:space="preserve">Departamento:</t>
  </si>
  <si>
    <t xml:space="preserve">Bogotá</t>
  </si>
  <si>
    <t xml:space="preserve">Año Vigencia:</t>
  </si>
  <si>
    <t xml:space="preserve">Municipio:</t>
  </si>
  <si>
    <t xml:space="preserve">PLANEACION DE LA ESTRATEGIA DE RACIONALIZACIÓN</t>
  </si>
  <si>
    <t xml:space="preserve">
N°</t>
  </si>
  <si>
    <t xml:space="preserve">NOMBRE DEL TRÁMITE, PROCESO O PROCEDIMIENTO</t>
  </si>
  <si>
    <t xml:space="preserve">TIPO DE RACIONALIZACIÓN</t>
  </si>
  <si>
    <t xml:space="preserve">ACCIÓN ESPECÍFICA DE RACIONALIZACIÓN</t>
  </si>
  <si>
    <t xml:space="preserve">SITUACIÓN ACTUAL</t>
  </si>
  <si>
    <t xml:space="preserve">DESCRIPCIÓN DE LA MEJORA A REALIZAR AL TRÁMITE, PROCESO O PROCEDIMIENTO</t>
  </si>
  <si>
    <t xml:space="preserve">BENEFICIO AL CIUDADANO Y/O ENTIDAD</t>
  </si>
  <si>
    <t xml:space="preserve">PROCESO SIG</t>
  </si>
  <si>
    <t xml:space="preserve">DEPENDENCIA 
RESPONSABLE</t>
  </si>
  <si>
    <t xml:space="preserve">RECURSOS</t>
  </si>
  <si>
    <t xml:space="preserve"> FECHA REALIZACIÓN</t>
  </si>
  <si>
    <t xml:space="preserve">INICIO
dd/mm/aa</t>
  </si>
  <si>
    <t xml:space="preserve">FIN
dd/mm/aa</t>
  </si>
  <si>
    <t xml:space="preserve">Postulación y Asignación del Subsidio Familiar de Vivienda</t>
  </si>
  <si>
    <t xml:space="preserve">Normativo</t>
  </si>
  <si>
    <t xml:space="preserve">Modificación normativa del Programa Mi Casa Ya en cuanto a  complementariedad del subsidio familiar de vivienda entre Fonvivienda y Cajas de Compensación Familiar  </t>
  </si>
  <si>
    <t xml:space="preserve">El programa Mi Casa Ya se implementa desde el año 2015 en el país y durante los últimos años ha aumentado la asignación de subsidios a la población. No obstante, se observa que  algunos hogares requieren mayores recursos para la adquisición de la vivienda.</t>
  </si>
  <si>
    <t xml:space="preserve">Modificación normativa para agilizar el proceso de adquisición de la vivienda en el marco del programa</t>
  </si>
  <si>
    <t xml:space="preserve">Complementariedad del subsidio familiar de vivienda entre Fonvivienda y Cajas de Compensación Familiar para la adquisición de la vivienda en el Programa  </t>
  </si>
  <si>
    <t xml:space="preserve">Postulación y asignación del Subsidio</t>
  </si>
  <si>
    <t xml:space="preserve">Dirección Sistema Habitacional </t>
  </si>
  <si>
    <t xml:space="preserve">Recursos Humano de disponibles en la entidad.</t>
  </si>
  <si>
    <t xml:space="preserve">31/12/2019</t>
  </si>
  <si>
    <t xml:space="preserve">No se cuenta con un plan de trabajo para implementar la mejora del trámite, el proceso
cuenta con memoria justificativa la cual establece las mejoras que se pretenden hacer,
sin embargo esta oficina recomienda realizar el plan de trabajo y presentarlo ante el
comité institucional de gestión y desempeño para su aprobación.</t>
  </si>
  <si>
    <t xml:space="preserve">Se evidencia plan de trabajo para la implementación de la mejora normativa de modificar algunas disposiciones del Decreto 1077 de 2015 en el marco de la asignación del Subsidio Familiar de Vivienda, para lo cual se cuenta con el proyecto del decreto firmado por los ministros de Hacienda y Crédito Público, de Trabajo y de Vivienda, Ciudad y Territorio, el cual será remitido a la secretaria jurídica de la Presidencia de la Republica.  Sin embargo, desde la OCI se reitera la recomendación de presentar ante el Comité institucional de gestión y desempeño el plan de trabajo para su aprobación y adelantar su proceso de implementación, a fin de dar cumplimiento en todas las etapas establecidas en el aplicativo SUIT a 31/12/2019.</t>
  </si>
  <si>
    <t xml:space="preserve">Actividad Parcialmente cumplida</t>
  </si>
  <si>
    <t xml:space="preserve">INTERCAMBIO DE INFORMACIÓN (CADENAS DE TRÁMITES - VENTANILLAS ÚNICAS)</t>
  </si>
  <si>
    <t xml:space="preserve">Nombre del responsable:</t>
  </si>
  <si>
    <t xml:space="preserve">Número de teléfono:</t>
  </si>
  <si>
    <t xml:space="preserve">Correo electrónico:</t>
  </si>
  <si>
    <t xml:space="preserve">Fecha aprobación del plan:</t>
  </si>
  <si>
    <t xml:space="preserve">Plan Anticorrupción y de Atención al Ciudadano
Enero 2019</t>
  </si>
  <si>
    <t xml:space="preserve">Componente :  Servicio al Ciudadano</t>
  </si>
  <si>
    <t xml:space="preserve">Actividades</t>
  </si>
  <si>
    <t xml:space="preserve">Meta o producto</t>
  </si>
  <si>
    <t xml:space="preserve">Responsable </t>
  </si>
  <si>
    <t xml:space="preserve">Estructura administrativa y Direccionamiento estratégico </t>
  </si>
  <si>
    <t xml:space="preserve">Revisión de la alta dirección a las iniciativas planteadas para mejorar el servicio al ciudadano. </t>
  </si>
  <si>
    <t xml:space="preserve">Realizar 2 reuniones lideradas por el equipo directivo para revisar y hacer seguimiento a las iniciativas de mejora del proceso de atención al usuario.</t>
  </si>
  <si>
    <t xml:space="preserve">Secretaría General - SSA -GAUA</t>
  </si>
  <si>
    <t xml:space="preserve">Recursos Humanos y tecnológicos disponibles</t>
  </si>
  <si>
    <t xml:space="preserve">El proceso no presenta avance en el cumplimiento de la actividad documentada; se recomienda replantear la meta o producto, toda vez que estan corresponden a tareas especificas y no a metas que impacten en el subcomponente.
</t>
  </si>
  <si>
    <t xml:space="preserve">Fortalecimiento de los canales de atención</t>
  </si>
  <si>
    <t xml:space="preserve">Realizar ajustes razonables a los espacios físicos de atención y servicio al ciudadano para garantizar su accesibilidad de acuerdo con la NTC 6047.   (Circular 001 de 2018-CGDI)</t>
  </si>
  <si>
    <t xml:space="preserve">Diagnóstico de espacios físicos para identificar los ajustes requeridos.</t>
  </si>
  <si>
    <t xml:space="preserve">SSA </t>
  </si>
  <si>
    <t xml:space="preserve">El proceso no aporta evidencias que soporten el inicio de la actividad. </t>
  </si>
  <si>
    <r>
      <rPr>
        <sz val="12"/>
        <color rgb="FF000000"/>
        <rFont val="Arial"/>
        <family val="2"/>
      </rPr>
      <t xml:space="preserve">El proceso no presenta avance en el cumplimiento de la actividad documentada; se recomienda replantear la meta o producto, toda vez que desde la actividad propuesta y la meta no se encuentran alineadas al subcomponente respectivo. asi mismo, no se especifica en que consisten "ajustes razonables" y de que manera se pueden medir.
</t>
    </r>
    <r>
      <rPr>
        <b val="true"/>
        <sz val="12"/>
        <color rgb="FF000000"/>
        <rFont val="Arial"/>
        <family val="2"/>
      </rPr>
      <t xml:space="preserve">Desde la OCI se alerta sobre el incumplimiento de esta actividad, toda vez que, la misma venció el pasado 31/05/2019.
</t>
    </r>
  </si>
  <si>
    <t xml:space="preserve">Plan de trabajo de mejoras a implementar</t>
  </si>
  <si>
    <r>
      <rPr>
        <sz val="12"/>
        <color rgb="FF000000"/>
        <rFont val="Arial"/>
        <family val="2"/>
      </rPr>
      <t xml:space="preserve">El proceso no presenta avance en el cumplimiento de la actividad documentada.
</t>
    </r>
    <r>
      <rPr>
        <b val="true"/>
        <sz val="12"/>
        <color rgb="FF000000"/>
        <rFont val="Arial"/>
        <family val="2"/>
      </rPr>
      <t xml:space="preserve">Desde la OCI se alerta sobre el incumplimiento de esta actividad, toda vez que, la misma venció el pasado 31/08/2019.
</t>
    </r>
  </si>
  <si>
    <t xml:space="preserve">Implementación del 100% de mejoras programadas para la vigencia 2019.</t>
  </si>
  <si>
    <t xml:space="preserve">El proceso no presenta avance en el cumplimiento de la actividad documentada.
</t>
  </si>
  <si>
    <t xml:space="preserve">Implementar instrumentos y herramientas para garantizar la accesibilidad a las páginas web de las entidades - Implementación de la NTC 5854 y Convertic. (Circular 001 de 2018-CGDI)</t>
  </si>
  <si>
    <t xml:space="preserve">Diagnóstico de las deficiencias de accesibilidad aplicable a la página web</t>
  </si>
  <si>
    <t xml:space="preserve">TIC</t>
  </si>
  <si>
    <t xml:space="preserve">El proceso no aporta evidencias que soporten el inicio de la actividad. Se requiere que se determine la fecha de inicio y fin para cada una de las actividades.</t>
  </si>
  <si>
    <t xml:space="preserve">De acuerdo al monitoreo realizado por el proceso "Esta actividad está supeditada a la contratación para construir la nueva página WEB, a la fecha no se tiene fecha de inicio. Si no alcanzan los recursos para contratar en lo que queda de 2019 pasaría a ejecutarse en el 2020", el reporte no es coherente con la actividad documentada.</t>
  </si>
  <si>
    <t xml:space="preserve">2.3</t>
  </si>
  <si>
    <t xml:space="preserve">Garantizar la accesibilidad de las personas sordas a los servicios de la entidad.</t>
  </si>
  <si>
    <t xml:space="preserve">Implementar una solución para el acceso a la información por parte de los ciudadanos con discapacidad auditiva.</t>
  </si>
  <si>
    <t xml:space="preserve">GAUA</t>
  </si>
  <si>
    <t xml:space="preserve">De acuerdo con el monitoreo realizado por el proceso, se encuentran a la espera de lineamientos a emitir por parte de la función pública, de acuerdo a lo informado en la reunion de equipos transversales realizada el pasado 08/04/2019.</t>
  </si>
  <si>
    <t xml:space="preserve">Actividad sin Iniciar</t>
  </si>
  <si>
    <t xml:space="preserve">De acuerdo al monitoreo realizado por el proceso "Aun está en proceso de espera lo que se defina por parte de función pública, sin embargo, el GAUA cuenta con el sistema SIEL y cada vez que se ha requerido se ha establecido conexión con ellos con el fin de poder atender esta población desde el punto de atención personalizada", estamos a la espera de lineamientos por parte de función pública para dar cumplimiento total a la actividad. Asi mismo se recomienda replantear la meta o producto, ya que esta no presenta claridad en el tipo de solución a implementar, a fin de determinar su cumplimiento.</t>
  </si>
  <si>
    <t xml:space="preserve">2.4</t>
  </si>
  <si>
    <t xml:space="preserve">Implementar sistemas de información que faciliten la gestión y trazabilidad de los requerimientos de los ciudadanos. (Circular 001 de 2018-CGDI)</t>
  </si>
  <si>
    <t xml:space="preserve">Diseño de la Arquitectura Empresarial</t>
  </si>
  <si>
    <t xml:space="preserve">De acuerdo al monitoreo realizado por el proceso para el periodo evaluado, se dio inicio a la realización de estudio de mercado para el diseño de la Arquitectura Empresarial.</t>
  </si>
  <si>
    <t xml:space="preserve">De acuerdo al monitoreo realizado por el proceso "A la fecha no se ha realizado la contratación donde se incluirá la realización de esta actividad", esta actividad no presenta avance de cumplimiento. Asi mismo se recomienda replantear la meta o producto, ya que esta no presenta claridad en el tipo de solución a implementar, a fin de determinar su cumplimiento.</t>
  </si>
  <si>
    <t xml:space="preserve">Plan de trabajo para el dasarrollo de los Sistemas de Información</t>
  </si>
  <si>
    <t xml:space="preserve">De acuerdo al monitoreo realizado por el proceso "Esta actividad se realizará una vez se construya el nuevo PETI del MVCT", esta actividad no presenta avance de cumplimiento. Asi mismo se recomienda replantear la meta o producto, ya que esta no presenta claridad en el tipo de solución a implementar, a fin de determinar su cumplimiento.</t>
  </si>
  <si>
    <t xml:space="preserve">2.5</t>
  </si>
  <si>
    <t xml:space="preserve">Construir e implementar una política de protección de datos personales</t>
  </si>
  <si>
    <t xml:space="preserve">Política aprobada</t>
  </si>
  <si>
    <t xml:space="preserve">De acuerdo al monitoreo realizado por el proceso, la politica se encuentra publicada en la página web del MVCT con fecha de elaboración 12/12/2017, sin embargo, la misma no ha sido actualizada de acuerdo a los lineamientos emitidos por la Superintendencia de Industria y comercio y a las recomendaciones del Asesor que nos visito durante la vigencia 2018, para ser presentada a aprobación por parte del Comité Institucional de Gestión y Desempeño e implementada en el MVCT.
Se requiere que se determine la fecha de inicio y fin para cada una de las actividades.</t>
  </si>
  <si>
    <t xml:space="preserve">De acuerdo al monitoreo realizado por el proceso "Esta actividad ya está cumplida con la política de tratamiento y protección de datos personales que se encuentra publicada en la página Web y subida en el SIG como GPT-L01", esta actividad no se le ha dado cumplimiento en lo corrido de la vigencia 2019.</t>
  </si>
  <si>
    <t xml:space="preserve">Reporte de acciones de implementación de la política </t>
  </si>
  <si>
    <t xml:space="preserve">El proceso no aporta evidencias que soporten el inicio de la actividad. Se requiere que se determine la fecha de inicio y fin para cada una de las actividades.
</t>
  </si>
  <si>
    <t xml:space="preserve">De acuerdo al monitoreo realizado por el proceso "Uno de los puntos importantes que aportan a su implementación es la inscripción de las bases de datos ante la SIC, el cual hace referencia en el siguiente punto", esta actividad inicio cumplimento el 30 de enero de 2019, sin embargo, no se evidencia el reporte de acciones de implementación de la política aprobada en la vigencia 2017.
</t>
  </si>
  <si>
    <t xml:space="preserve">Bases de datos personales inscritas en la Superintendencia de Industria y Comercio (SIC)</t>
  </si>
  <si>
    <t xml:space="preserve">El proceso no aporta evidencias suficientes para determinar el cumplimiento de la actividad; se hace necesario que el proceso aporte el certificado que garantice la inscripción de las bases de datos en Superintendencia de Industria y Comercio (SIC)</t>
  </si>
  <si>
    <t xml:space="preserve">De acuerdo al monitoreo realizado por el proceso "Las bases de datos ya fueron inscritas en la SIC, dicha inscripción puede ser consultado en el link http://serviciospub.sic.gov.co/Sic2/Tramites/Radicacion/Radicacion/Consultas/ConsultaRadicacion.php, poniendo el número del NIT del Ministerio", se evidencia cumplimiento de la actividad.
</t>
  </si>
  <si>
    <t xml:space="preserve">2.6</t>
  </si>
  <si>
    <t xml:space="preserve">Implementar mecanismos para mejorar la consistencia de la información que se entrega al ciudadano a través de los diferentes canales de atención.(Circular 001 de 2018-CGDI)</t>
  </si>
  <si>
    <t xml:space="preserve">Capacitación al GAUA en los temas de competencia de las dependencias del Ministerio.</t>
  </si>
  <si>
    <r>
      <rPr>
        <b val="true"/>
        <sz val="12"/>
        <color rgb="FF000000"/>
        <rFont val="Arial"/>
        <family val="2"/>
      </rPr>
      <t xml:space="preserve">1. DSH (incluye GTSP)
2. DEUT (Incluye SPDUT y SATOU) 
3. DIVIS (Incluye SSFV y SPAT) 
</t>
    </r>
    <r>
      <rPr>
        <sz val="12"/>
        <color rgb="FF000000"/>
        <rFont val="Arial"/>
        <family val="2"/>
      </rPr>
      <t xml:space="preserve">4.</t>
    </r>
    <r>
      <rPr>
        <b val="true"/>
        <sz val="12"/>
        <color rgb="FF000000"/>
        <rFont val="Arial"/>
        <family val="2"/>
      </rPr>
      <t xml:space="preserve"> DDS  ( Incluye GPS, GSSGP y GDS) 
5. DP (Incluye SP, SGE y SEP)  
</t>
    </r>
    <r>
      <rPr>
        <sz val="12"/>
        <color rgb="FF000000"/>
        <rFont val="Arial"/>
        <family val="2"/>
      </rPr>
      <t xml:space="preserve">6.</t>
    </r>
    <r>
      <rPr>
        <b val="true"/>
        <sz val="12"/>
        <color rgb="FF000000"/>
        <rFont val="Arial"/>
        <family val="2"/>
      </rPr>
      <t xml:space="preserve"> Oficina TIC 
7. OAP 
8. SSA (incluye GC / GRF y GRF)</t>
    </r>
    <r>
      <rPr>
        <sz val="12"/>
        <color rgb="FF000000"/>
        <rFont val="Arial"/>
        <family val="2"/>
      </rPr>
      <t xml:space="preserve"> 
</t>
    </r>
    <r>
      <rPr>
        <b val="true"/>
        <sz val="12"/>
        <color rgb="FF000000"/>
        <rFont val="Arial"/>
        <family val="2"/>
      </rPr>
      <t xml:space="preserve">9. SFP (Incluye GPC, GT y GC) 
10. GCID 
11. GTH </t>
    </r>
    <r>
      <rPr>
        <sz val="12"/>
        <color rgb="FF000000"/>
        <rFont val="Arial"/>
        <family val="2"/>
      </rPr>
      <t xml:space="preserve"> </t>
    </r>
  </si>
  <si>
    <r>
      <rPr>
        <sz val="12"/>
        <color rgb="FF000000"/>
        <rFont val="Arial"/>
        <family val="2"/>
      </rPr>
      <t xml:space="preserve">De acuerdo al monitoreo realizado por </t>
    </r>
    <r>
      <rPr>
        <b val="true"/>
        <sz val="12"/>
        <color rgb="FF000000"/>
        <rFont val="Arial"/>
        <family val="2"/>
      </rPr>
      <t xml:space="preserve">DDS</t>
    </r>
    <r>
      <rPr>
        <sz val="12"/>
        <color rgb="FF000000"/>
        <rFont val="Arial"/>
        <family val="2"/>
      </rPr>
      <t xml:space="preserve">, se tiene programado realizar la capacitación en el mes de julio de 2019.
De acuerdo al monitoreo realizado por la oficina </t>
    </r>
    <r>
      <rPr>
        <b val="true"/>
        <sz val="12"/>
        <color rgb="FF000000"/>
        <rFont val="Arial"/>
        <family val="2"/>
      </rPr>
      <t xml:space="preserve">TIC</t>
    </r>
    <r>
      <rPr>
        <sz val="12"/>
        <color rgb="FF000000"/>
        <rFont val="Arial"/>
        <family val="2"/>
      </rPr>
      <t xml:space="preserve">, esta actividad no se ha realizado.
De acuerdo al monitoreo realizado por la oficina </t>
    </r>
    <r>
      <rPr>
        <b val="true"/>
        <sz val="12"/>
        <color rgb="FF000000"/>
        <rFont val="Arial"/>
        <family val="2"/>
      </rPr>
      <t xml:space="preserve">OAP</t>
    </r>
    <r>
      <rPr>
        <sz val="12"/>
        <color rgb="FF000000"/>
        <rFont val="Arial"/>
        <family val="2"/>
      </rPr>
      <t xml:space="preserve">, esta actividad no se ha realizado.  
De acuerdo al monitoreo realizado por </t>
    </r>
    <r>
      <rPr>
        <b val="true"/>
        <sz val="12"/>
        <color rgb="FF000000"/>
        <rFont val="Arial"/>
        <family val="2"/>
      </rPr>
      <t xml:space="preserve">GTH</t>
    </r>
    <r>
      <rPr>
        <sz val="12"/>
        <color rgb="FF000000"/>
        <rFont val="Arial"/>
        <family val="2"/>
      </rPr>
      <t xml:space="preserve">, esta actividad inicia en mayo.
De acuerdo al monitoreo realizado por </t>
    </r>
    <r>
      <rPr>
        <b val="true"/>
        <sz val="12"/>
        <color rgb="FF000000"/>
        <rFont val="Arial"/>
        <family val="2"/>
      </rPr>
      <t xml:space="preserve">GCID</t>
    </r>
    <r>
      <rPr>
        <sz val="12"/>
        <color rgb="FF000000"/>
        <rFont val="Arial"/>
        <family val="2"/>
      </rPr>
      <t xml:space="preserve">, esta actividad se tiene programada para el mes de agosto, en atención de lo establecido en el acta de coordinación del 25 de febrero de 2019.
De acuerdo al monitoreo realizado por </t>
    </r>
    <r>
      <rPr>
        <b val="true"/>
        <sz val="12"/>
        <color rgb="FF000000"/>
        <rFont val="Arial"/>
        <family val="2"/>
      </rPr>
      <t xml:space="preserve">SFP,</t>
    </r>
    <r>
      <rPr>
        <sz val="12"/>
        <color rgb="FF000000"/>
        <rFont val="Arial"/>
        <family val="2"/>
      </rPr>
      <t xml:space="preserve"> esta actividad inicia en junio.
De acuerdo al monitoreo realizado por </t>
    </r>
    <r>
      <rPr>
        <b val="true"/>
        <sz val="12"/>
        <color rgb="FF000000"/>
        <rFont val="Arial"/>
        <family val="2"/>
      </rPr>
      <t xml:space="preserve">SSA</t>
    </r>
    <r>
      <rPr>
        <sz val="12"/>
        <color rgb="FF000000"/>
        <rFont val="Arial"/>
        <family val="2"/>
      </rPr>
      <t xml:space="preserve">, se solicita reasignación para el Grupo Atención al Usuario y Archivo, al considerar que la actividad descrita y su meta hace referencia a su competencia.
De acuerdo al monitoreo realizado por </t>
    </r>
    <r>
      <rPr>
        <b val="true"/>
        <sz val="12"/>
        <color rgb="FF000000"/>
        <rFont val="Arial"/>
        <family val="2"/>
      </rPr>
      <t xml:space="preserve">DEUT</t>
    </r>
    <r>
      <rPr>
        <sz val="12"/>
        <color rgb="FF000000"/>
        <rFont val="Arial"/>
        <family val="2"/>
      </rPr>
      <t xml:space="preserve">, el proceso,tiene prevista una capacitacion a personal de GAUA para el segundo trimestre de 2019.
De acuerdo al monitoreo realizado por la </t>
    </r>
    <r>
      <rPr>
        <b val="true"/>
        <sz val="12"/>
        <color rgb="FF000000"/>
        <rFont val="Arial"/>
        <family val="2"/>
      </rPr>
      <t xml:space="preserve">DIVIS</t>
    </r>
    <r>
      <rPr>
        <sz val="12"/>
        <color rgb="FF000000"/>
        <rFont val="Arial"/>
        <family val="2"/>
      </rPr>
      <t xml:space="preserve">, y las evidenias aportadas, el proceso ha realizado varias capacitaciones al GAUA sobre los nuevos programas de vivienda. 
De acuerdo al monitoreo realizado por la </t>
    </r>
    <r>
      <rPr>
        <b val="true"/>
        <sz val="12"/>
        <color rgb="FF000000"/>
        <rFont val="Arial"/>
        <family val="2"/>
      </rPr>
      <t xml:space="preserve">DSH y DP, </t>
    </r>
    <r>
      <rPr>
        <sz val="12"/>
        <color rgb="FF000000"/>
        <rFont val="Arial"/>
        <family val="2"/>
      </rPr>
      <t xml:space="preserve">se tiene programado realizar la capacitación en el mes de julio de 2019</t>
    </r>
  </si>
  <si>
    <r>
      <rPr>
        <sz val="12"/>
        <color rgb="FF000000"/>
        <rFont val="Arial"/>
        <family val="2"/>
      </rPr>
      <t xml:space="preserve">De acuerdo con el monitoreo realizado por las dependencias, se presenta un avance en el cumplimiento de la actividad, así: 
</t>
    </r>
    <r>
      <rPr>
        <b val="true"/>
        <sz val="12"/>
        <color rgb="FF000000"/>
        <rFont val="Arial"/>
        <family val="2"/>
      </rPr>
      <t xml:space="preserve">GCID Y DHS: </t>
    </r>
    <r>
      <rPr>
        <sz val="12"/>
        <color rgb="FF000000"/>
        <rFont val="Arial"/>
        <family val="2"/>
      </rPr>
      <t xml:space="preserve">se evidencia cumplimiento de la actividad.
</t>
    </r>
    <r>
      <rPr>
        <b val="true"/>
        <sz val="12"/>
        <color rgb="FF000000"/>
        <rFont val="Arial"/>
        <family val="2"/>
      </rPr>
      <t xml:space="preserve">DIVIS, TIC, OAP, SFP</t>
    </r>
    <r>
      <rPr>
        <sz val="12"/>
        <color rgb="FF000000"/>
        <rFont val="Arial"/>
        <family val="2"/>
      </rPr>
      <t xml:space="preserve">: no presenta reporte de cumplimiento.
</t>
    </r>
    <r>
      <rPr>
        <b val="true"/>
        <sz val="12"/>
        <color rgb="FF000000"/>
        <rFont val="Arial"/>
        <family val="2"/>
      </rPr>
      <t xml:space="preserve">DEUT, DDS, DP, GTH, GC, GRF</t>
    </r>
    <r>
      <rPr>
        <sz val="12"/>
        <color rgb="FF000000"/>
        <rFont val="Arial"/>
        <family val="2"/>
      </rPr>
      <t xml:space="preserve">: no presenta avance de cumplimiento.
Asi mismo se recomienda replantear la meta o producto, ya que esta no presenta claridad en el tipo de solución a implementar, a fin de determinar su cumplimiento.</t>
    </r>
  </si>
  <si>
    <t xml:space="preserve">2.7</t>
  </si>
  <si>
    <t xml:space="preserve">Medir el desempeño de los canales de atención y consolidar estadísticas sobre tiempos de espera, tiempos de atención y cantidad de ciudadanos atendidos.</t>
  </si>
  <si>
    <t xml:space="preserve">3 informes en el año que contenga estadísticas de atención al ciudadano y los responsables de la gestión de los canales.</t>
  </si>
  <si>
    <t xml:space="preserve">De acuerdo al monitoreo del proceso, se observa que la evidencia aportada, "registro de los usuarios atendidos en atención personalizada mediante el formato AUL-F-10 REGISTRO CONSULTAS TELEFÓNICAS Y PERSONALIZADAS", esta de acuerdo a lo planteado en la actividad, sin embargo, el informe estadístico de atención al ciudadano y los responsables de la gestión de los canales, no se ha elaborado, toda vez que que depende de la contratación del Easy Turno por medio de Colombia compra eficiente.</t>
  </si>
  <si>
    <t xml:space="preserve">De acuerdo al monitoreo del proceso "la siguiente URL se encuentran publicados los dos primeros informes de gestión de los canales de atención, se cuenta con dos informes de gestión bimestral y dos informes trimestrales", no se evidencia la publicación del informe correspondiente al II trimestre de 2019.</t>
  </si>
  <si>
    <t xml:space="preserve">2.8</t>
  </si>
  <si>
    <t xml:space="preserve">Verificar la implementación del protocolo de servicio al ciudadano en todos los canales con especial atención a las pautas para atención especial y preferente</t>
  </si>
  <si>
    <t xml:space="preserve">Un informe de seguimiento a  los protocolos  de atención al ciudadano con énfasis en la aplicación de pautas para atender a personas con discapacidad, adultos mayores, niños, mujeres embarazadas, etnias, entre otros.</t>
  </si>
  <si>
    <t xml:space="preserve">Talento humano</t>
  </si>
  <si>
    <t xml:space="preserve">Fortalecer las competencias de servicio en el Ministerio (funcionarios y contratistas), a través de procesos de cualificación y sensibilización armonizados con el Plan Institucional de Capacitación. (Circular 001 de 2018-CGDI)</t>
  </si>
  <si>
    <t xml:space="preserve">Plan de fortalecimiento de competencias de servicio en el Ministerio de funcionarios y contratistas.</t>
  </si>
  <si>
    <t xml:space="preserve">Secretaría General</t>
  </si>
  <si>
    <t xml:space="preserve">El proceso no aporta evidencias que demuestren el cumplimiento de la actividad durante el primer cuatrimestre de 2019</t>
  </si>
  <si>
    <t xml:space="preserve">El proceso no presenta avance en el cumplimiento de la actividad documentada. Asi mismo, se recomienda especificar que dependencia de la secretaria general es la responsable del cumplimiento de la actividad.
</t>
  </si>
  <si>
    <t xml:space="preserve">Reportes mensuales de acciones adelantas en el fortalecimiento del servicio en los temas de:   Servicio al Ciudadano, Participación Ciudadana, Lucha contra la Corrupción, Gobierno de la Información, cultura organizacional y comportamientos éticos, Gestión Financiera, Gestión del Talento Humano, Gestión Administrativa</t>
  </si>
  <si>
    <t xml:space="preserve">El proceso no presenta avance en el cumplimiento de la actividad documentada.  Asi mismo, se recomienda especificar que dependencia de la secretaria general es la responsable del cumplimiento de la actividad.
</t>
  </si>
  <si>
    <t xml:space="preserve">3.2</t>
  </si>
  <si>
    <t xml:space="preserve">Promover espacios de sensibilización para fortalecer la cultura de servicio al interior del Ministerio y la responsabilidad de los servidores públicos frente a los derechos de los ciudadanos.</t>
  </si>
  <si>
    <t xml:space="preserve">Una  jornadas y/o campaña de sensibilización a los servidores públicos del Ministerio en temas de servicio al ciudadano</t>
  </si>
  <si>
    <t xml:space="preserve">Establecer, actualizar y socializar el protocolo de atención al ciudadano y el reglamento interno de PQRSD al interior de la entidad (Circular 001 de 2018-CGDI)</t>
  </si>
  <si>
    <t xml:space="preserve">Dos reportes de acciones implementadas (incluye evidencias de las acciones)</t>
  </si>
  <si>
    <t xml:space="preserve">Normativo y procedimental</t>
  </si>
  <si>
    <t xml:space="preserve">Revisar y determinar la necesidad de actualizar  los procedimientos y el protocolo de servicio de atención al ciudadano.</t>
  </si>
  <si>
    <t xml:space="preserve">Reporte de actualización del protocolo para la atención del ciudadano y procedimientos del SGC actualizados (incluye evidencias de los ajustes)</t>
  </si>
  <si>
    <t xml:space="preserve">De acuerdo con el monitoreo realizado por el proceso, se evidencia en los datos adjuntos allegados a la OCI la actualización del protocolo para la atención del ciudadano, sin embargo no se observan los  procedimientos del SGC actualizados</t>
  </si>
  <si>
    <t xml:space="preserve">De acuerdo al monitoreo realizado por el proceso "El protocolo de atención al ciudadano fue actualizado a nivel sectorial y se encuentra publicado en la siguiente URL 
http://www.minvivienda.gov.co/Documents/Atenci%C3%B3n%20al%20ciudadano/Protocolo%20de%20Atenci%C3%B3n%20al%20Ciudadano.pdf
El procedimiento AUL-P-03 "Atención a Consultas Telefónicas y Personalizadas" se encuentra en proceso de actualización ante el SIG" la actividad presenta un avance en el cumplimiento.  Asi mismo, se recomienda establer cuales son los procedimientos a actualizar en cumplimiento de la actividad.</t>
  </si>
  <si>
    <t xml:space="preserve">4.2</t>
  </si>
  <si>
    <t xml:space="preserve">Implementar las directrices de usabilidad de los sistemas de información asociados al proceso de atención al ciudadano.</t>
  </si>
  <si>
    <t xml:space="preserve">Actualización tecnológica, mejoras funcionales y migración de datos de Gesdoc-Bizagi</t>
  </si>
  <si>
    <t xml:space="preserve">$600.000.000</t>
  </si>
  <si>
    <t xml:space="preserve">De acuerdo al monitoreo realizado por el proceso "A la fecha por tema de recursos no se han podido realizar las mejoras a Gesdoc-Bizagi", esta actividad no presenta avance.  Asi mismo se recomienda replantear la meta o producto, ya que esta no presenta claridad en el tipo de solución a implementar, a fin de determinar su cumplimiento.</t>
  </si>
  <si>
    <t xml:space="preserve">4.3</t>
  </si>
  <si>
    <t xml:space="preserve">Dar a conocer a los ciudadanos la política de tratamiento de datos personales y la carta de trato digno elaborada por la Entidad.</t>
  </si>
  <si>
    <t xml:space="preserve">Informe de ejecución de la campaña de socialización en medios físicos y electrónicos (incluye evidencias de las acciones)</t>
  </si>
  <si>
    <t xml:space="preserve">TIC- GAUA</t>
  </si>
  <si>
    <r>
      <rPr>
        <sz val="12"/>
        <color rgb="FF000000"/>
        <rFont val="Arial"/>
        <family val="2"/>
      </rPr>
      <t xml:space="preserve">De acuerdo al monitoreo realizado por los procesos " TIC: La política de tratamiento y protección de datos personales se encuentra publicada en la página Web y subida en el SIG como GPT-L01, igualmente en la página WEB está publicada la carta de trato digno. Se ponen los links" y GAUA: Se requiere ampliación de fechas toda vez que aún se encuentra en actualización la carta de trato digno y se solicitara a la Oficina TIC la publicación de una socialización, ya que es esta la que elaboro “Manual De Políticas De Tratamiento Y Protección De Datos Personales”, la actividad no presenta avance en el cumplimiento.
</t>
    </r>
    <r>
      <rPr>
        <b val="true"/>
        <sz val="12"/>
        <color rgb="FF000000"/>
        <rFont val="Arial"/>
        <family val="2"/>
      </rPr>
      <t xml:space="preserve">Desde la OCI se alerta sobre el incumplimiento de esta actividad, toda vez que, la misma venció el pasado 31/08/2019.</t>
    </r>
  </si>
  <si>
    <t xml:space="preserve">4.4</t>
  </si>
  <si>
    <t xml:space="preserve">Diagnosticar las recomendaciones de los particulares dirigidas a incentivar la participación en la gestión pública y a racionalizar el empleo de los recursos disponibles.</t>
  </si>
  <si>
    <t xml:space="preserve">Diagnóstico de recomendaciones de los particulares registradas en los informes de PQRSD dirigidas a incentivar la participación en la gestión pública.</t>
  </si>
  <si>
    <t xml:space="preserve">De acuerdo al monitoreo realizado por el proceso, durante el mes de febrero de 2019, se realizó informe de seguimiento cuatrimestral a las PQRDS del MVCT correspondiente al periodo Octubre, noviembre y diciembre de 2018 y enero de 2019. </t>
  </si>
  <si>
    <t xml:space="preserve">De acuerdo al monitoreo realizado por el proceso "la siguiente URL se encuentran publicados los dos primeros informes de gestión de los canales de atención, se cuenta con dos informes trimestrales.
http://www.minvivienda.gov.co/sobre-el-ministerio/grupo-de-atencion-al-usuario" no se evidencia la publicación del informe correspondiente al II trimestre, así mismo se recomienda que se establezca un apartado en el cuerpo del informe que garantice el diagnostico de recomendaciones dirigidas a incentivar la participación en la gestión pública.
se recomienda revisar la pertinencia de unificar todas las actividades documentadas en el PAAC cuya meta o producto se registra que son los informes de PQRDS, así mismo se requiere que se especifique en que acápite del informe se establece el cumplimiento de la actividad de cada uno de los subcomponente.</t>
  </si>
  <si>
    <t xml:space="preserve">4.5</t>
  </si>
  <si>
    <t xml:space="preserve">Elaborar periódicamente informes de PQRSD para identificar oportunidades de mejora en la prestación de los servicios.</t>
  </si>
  <si>
    <t xml:space="preserve">3 Informes de PQRSD publicados</t>
  </si>
  <si>
    <t xml:space="preserve">De acuerdo al monitoreo realizado por el proceso, se evidencia la consolidación mensual de las PQRSDF, las cuales son el insumo del informe para identificar oportunidades de mejora en la prestación de los servicios; sin embargo el informe se encuentra en proceso de elaboración</t>
  </si>
  <si>
    <t xml:space="preserve">De acuerdo al monitoreo realizado por el proceso "la siguiente URL se encuentran publicados los dos primeros informes de gestión de los canales de atención, se cuenta con dos informes trimestrales.
http://www.minvivienda.gov.co/sobre-el-ministerio/grupo-de-atencion-al-usuario", no se evidencia la publicación del informe correspondiente al II trimestre de 2019.
se recomienda revisar la pertinencia de unificar todas las actividades documentadas en el PAAC cuya meta o producto se registra que son los informes de PQRDS, así mismo se requiere que se especifique en que acápite del informe se establece el cumplimiento de la actividad de cada uno de los subcomponente.</t>
  </si>
  <si>
    <t xml:space="preserve">4.6</t>
  </si>
  <si>
    <t xml:space="preserve">Seguimiento a las PQRDS recibidas por el Ministerio</t>
  </si>
  <si>
    <t xml:space="preserve">Presentar 3 informes cuatrimestrales de seguimiento a la atención al ciudadano PQRDS. </t>
  </si>
  <si>
    <t xml:space="preserve">4.7</t>
  </si>
  <si>
    <t xml:space="preserve">Adelantar los procesos disciplinarios en contra de los servidores públicos por incumplimiento a la respuesta de PQRS o quejas presentadas en su contra</t>
  </si>
  <si>
    <t xml:space="preserve">Informe de procesos disciplinarios adelantados</t>
  </si>
  <si>
    <t xml:space="preserve">GCID</t>
  </si>
  <si>
    <t xml:space="preserve">De acuerdo al monitoreo realizado por el proceso "Se remite la relación de los procesos iniciados del 1 de enero al 31 de julio por conductas referentes a PQRS. Como evidencia se remite cuadro en (1) folio", se evidencia un avance en el cumplimiento de la actividad.</t>
  </si>
  <si>
    <t xml:space="preserve">4.8</t>
  </si>
  <si>
    <t xml:space="preserve">Llevar un registro de las observaciones presentadas por veedurías ciudadanas, evaluar correctivos que surjan de dichas observaciones y facilitarles el acceso a la información.</t>
  </si>
  <si>
    <t xml:space="preserve">Informe consolidado de solicitudes de veedurías ciudadanas presentadas y atendidos en la vigencias 2018 </t>
  </si>
  <si>
    <r>
      <rPr>
        <sz val="12"/>
        <color rgb="FF000000"/>
        <rFont val="Arial"/>
        <family val="2"/>
      </rPr>
      <t xml:space="preserve">De acuerdo al monitoreo realizado por el proceso, y la evidencia aportada, Informe consolidado de solicitudes de veedurías ciudadanas presentadas y atendidos en la vigencias 2018, cumple con lo establecido en la actividad propuesta; </t>
    </r>
    <r>
      <rPr>
        <b val="true"/>
        <sz val="12"/>
        <color rgb="FF000000"/>
        <rFont val="Arial"/>
        <family val="2"/>
      </rPr>
      <t xml:space="preserve">sin embargo no es claro el cumplimiento de la actividad en los demas trimestres programados.</t>
    </r>
  </si>
  <si>
    <t xml:space="preserve">Actividad cumplida en el seguimiento del mes de mayo de 2019</t>
  </si>
  <si>
    <t xml:space="preserve">4.9</t>
  </si>
  <si>
    <t xml:space="preserve">Identificar oportunidades de mejora de los procesos internos para la gestión de los trámites y otros procedimientos administrativos.</t>
  </si>
  <si>
    <t xml:space="preserve">Documento diagnóstico de oportunidades de mejora de procesos administrativos a cargo de las dependencias misionales</t>
  </si>
  <si>
    <r>
      <rPr>
        <b val="true"/>
        <sz val="12"/>
        <color rgb="FF000000"/>
        <rFont val="Arial"/>
        <family val="2"/>
      </rPr>
      <t xml:space="preserve">1. DSH (incluye GTSP)
2. DEUT (Incluye SPDUT y SATOU) 
3. DIVIS (Incluye SSFV y SPAT) 
4. DDS  ( Incluye GPS, GSSGP y GDS)</t>
    </r>
    <r>
      <rPr>
        <sz val="12"/>
        <color rgb="FF000000"/>
        <rFont val="Arial"/>
        <family val="2"/>
      </rPr>
      <t xml:space="preserve"> 
</t>
    </r>
    <r>
      <rPr>
        <b val="true"/>
        <sz val="12"/>
        <color rgb="FF000000"/>
        <rFont val="Arial"/>
        <family val="2"/>
      </rPr>
      <t xml:space="preserve">5. DP (Incluye SP, SGE y SEP)  </t>
    </r>
  </si>
  <si>
    <r>
      <rPr>
        <sz val="12"/>
        <color rgb="FF000000"/>
        <rFont val="Arial"/>
        <family val="2"/>
      </rPr>
      <t xml:space="preserve">De acuerdo al monitoreo realizado por la </t>
    </r>
    <r>
      <rPr>
        <b val="true"/>
        <sz val="12"/>
        <color rgb="FF000000"/>
        <rFont val="Arial"/>
        <family val="2"/>
      </rPr>
      <t xml:space="preserve">DDS, DEUT,</t>
    </r>
    <r>
      <rPr>
        <sz val="12"/>
        <color rgb="FF000000"/>
        <rFont val="Arial"/>
        <family val="2"/>
      </rPr>
      <t xml:space="preserve"> </t>
    </r>
    <r>
      <rPr>
        <b val="true"/>
        <sz val="12"/>
        <color rgb="FF000000"/>
        <rFont val="Arial"/>
        <family val="2"/>
      </rPr>
      <t xml:space="preserve">DIVIS, DP Y DSH</t>
    </r>
    <r>
      <rPr>
        <sz val="12"/>
        <color rgb="FF000000"/>
        <rFont val="Arial"/>
        <family val="2"/>
      </rPr>
      <t xml:space="preserve"> estan pendientes del concepto sobre tramites de la Funcion Publica a traves de la OAP.
</t>
    </r>
  </si>
  <si>
    <r>
      <rPr>
        <sz val="12"/>
        <color rgb="FF000000"/>
        <rFont val="Arial"/>
        <family val="2"/>
      </rPr>
      <t xml:space="preserve">Esta actividad no presenta avance en el periodo informado, toda vez que el MVCT se encuentra a la espera de concepto por parte de la función pública sobre sobre tramites y OPA.  
</t>
    </r>
    <r>
      <rPr>
        <b val="true"/>
        <sz val="12"/>
        <color rgb="FF000000"/>
        <rFont val="Arial"/>
        <family val="2"/>
      </rPr>
      <t xml:space="preserve">Desde la OCI se alerta sobre el incumplimiento de esta actividad, toda vez que, la misma venció el pasado 31/08/2019.</t>
    </r>
  </si>
  <si>
    <t xml:space="preserve">4.10</t>
  </si>
  <si>
    <t xml:space="preserve">Capacitación a servidores públicos en las actualizaciones normativas  (Circular 001 de 2018-CGDI)</t>
  </si>
  <si>
    <t xml:space="preserve">Al menos 3 capacitaciones a servidores públicos del Ministerio en los temas de actualización normativa, con especial énfasis al GAUA.</t>
  </si>
  <si>
    <t xml:space="preserve">OAJ</t>
  </si>
  <si>
    <t xml:space="preserve">De acuerdo al monitoreo realizado por el proceso, se evidencia que la actividad no ha iniciado.</t>
  </si>
  <si>
    <t xml:space="preserve">De acuerdo al monitoreo realizado por el proceso "La Oficina Asesora Jurídica realizó 4 capacitaciones al Grupo de Atención al Ciudadano, en donde se tocaron temas como atención al ciudadano, derechos de petición y su normatividad, acción de tutela y su normatividad y el Programa Semillero de Propietarios y su normatividad. Estas capacitaciones fueron dictadas el 31 de mayo, 23, 24 y 26 de Julio de 2019. Razón por la cual solicitó modificar la casilla de Cumplimiento, la casilla de porcentaje de ejecución y el porcentaje de avance. Procedo a remitir las evidencias que soportan las capacitaciones señaladas" se evidencia cumplimiento de la actividad.</t>
  </si>
  <si>
    <t xml:space="preserve">Relacionamiento con el ciudadano</t>
  </si>
  <si>
    <t xml:space="preserve">Formular,  aplicar y evaluar la Encuesta de Evaluación del Servicio </t>
  </si>
  <si>
    <t xml:space="preserve">3 informes de análisis de resultados de la encuesta</t>
  </si>
  <si>
    <t xml:space="preserve">De acuerdo al monitoreo realizado por el proceso, los informes de percepción del ciudadano son elaborados cuatrimestralmente y este aun esta en proceso de consolidación de la información, sin embargo, se cuenta con un indicador que mide el canal presencial y el canal chat institucional.</t>
  </si>
  <si>
    <t xml:space="preserve">De acuerdo al monitoreo realizado por el proceso "la siguiente URL se encuentra publicado el informe de percepción del ciudadano.
http://www.minvivienda.gov.co/sobre-el-ministerio/grupo-de-atencion-al-usuario", el informe no se encuentra publicado.
se recomienda revisar la pertinencia de unificar todas las actividades documentadas en el PAAC cuya meta o producto se registra que son los informes de PQRDS, así mismo se requiere que se especifique en que acápite del informe se establece el cumplimiento de la actividad de cada uno de los subcomponente.</t>
  </si>
  <si>
    <t xml:space="preserve">5.2</t>
  </si>
  <si>
    <t xml:space="preserve">Mejorar los sistemas de información necesarios para brindar un buen servicio al ciudadano. </t>
  </si>
  <si>
    <t xml:space="preserve"> Implementación del CHATBOT en el MVCT</t>
  </si>
  <si>
    <t xml:space="preserve">No se evidencia el documento diagnóstico con las oportunidades de mejora de los sistemas de información para el servicio al ciudadano; sin embargo de acuerdo al soporte aportado por el proceso, se observa que se esta trabajando en conjunto entre la Secretaria General, Oficina TIC y GAUA en la implementación del CHATBOT en el MVCT, la reunión se llevo a cabo el 1/04/2019</t>
  </si>
  <si>
    <t xml:space="preserve">El proceso no presenta avance en el cumplimiento de la actividad documentada.  se recomienda replantear la meta o producto, toda vez que desde la actividad propuesta y la meta no se encuentran alineadas al subcomponente respectivo. 
</t>
  </si>
  <si>
    <t xml:space="preserve">5.3</t>
  </si>
  <si>
    <t xml:space="preserve">Ajustar la oferta institucional del Ministerio con base en las necesidades y expectativas de los grupos de valor identificados en los ejercicios de caracterización (Circular 001 de 2018-CGDI)</t>
  </si>
  <si>
    <t xml:space="preserve">Documento con el reporte de las acciones y resultados de la  validación o ajuste de la oferta institucional .</t>
  </si>
  <si>
    <t xml:space="preserve">1. DSH (incluye GTSP)
2. DEUT (Incluye SPDUT y SATOU) 
3. DIVIS (Incluye SSFV y SPAT) 
4. DDS  ( Incluye GPS, GSSGP y GDS) 
5. DP (Incluye SP, SGE y SEP)  </t>
  </si>
  <si>
    <r>
      <rPr>
        <sz val="12"/>
        <color rgb="FF000000"/>
        <rFont val="Arial"/>
        <family val="2"/>
      </rPr>
      <t xml:space="preserve">Las dependencias no presentan avance en el cumplimiento de la actividad documentada.
</t>
    </r>
    <r>
      <rPr>
        <b val="true"/>
        <sz val="12"/>
        <color rgb="FF000000"/>
        <rFont val="Arial"/>
        <family val="2"/>
      </rPr>
      <t xml:space="preserve">se alerta sobre el incumplimiento de esta actividad, toda vez que, la misma venció el pasado 31/08/2019.</t>
    </r>
  </si>
  <si>
    <t xml:space="preserve">5.4</t>
  </si>
  <si>
    <t xml:space="preserve">Actualizar contenidos del sitio web del Ministerio según necesidades de información de los grupos de valor</t>
  </si>
  <si>
    <t xml:space="preserve">Reporte de actualización del sitio web armonizado con necesidades de información de los grupos de valor.</t>
  </si>
  <si>
    <t xml:space="preserve">Las dependencias no presentan avance en el cumplimiento de la actividad documentada.
</t>
  </si>
  <si>
    <t xml:space="preserve">5.5</t>
  </si>
  <si>
    <t xml:space="preserve">Garantizar la disponibilidad de los canales de atención y comunicación de acuerdo a las características y necesidades de los ciudadanos y usuarios que incluyan estrategias para garantizar la cobertura en el territorio nacional (Circular 001 de 2018-CGDI)</t>
  </si>
  <si>
    <t xml:space="preserve">Informe sobre el uso y disponibilidad de los canales de atención y comunicación utilizados por el Ministerio-</t>
  </si>
  <si>
    <t xml:space="preserve">GAUA - GCE</t>
  </si>
  <si>
    <t xml:space="preserve">De acuerdo al monitoreo realizado por el proceso "En los informes bimestrales y trimestrales se le hace seguimiento a la usabilidad de los canales de atención.
http://www.minvivienda.gov.co/sobre-el-ministerio/grupo-de-atencion-al-usuario" se presenta un avance en el cumplimiento de la actividad.  se recomienda replantear la meta o producto, toda vez que desde la actividad propuesta y la meta no se encuentran alineadas al subcomponente respectivo. </t>
  </si>
  <si>
    <t xml:space="preserve">5.6</t>
  </si>
  <si>
    <t xml:space="preserve">Comunicar el ajuste de la oferta institucional del Ministerio con base en las necesidades y expectativas de los grupos de valor identificados en los ejercicios de caracterización (Circular 001 de 2018-CGDI)</t>
  </si>
  <si>
    <t xml:space="preserve">Reporte de  actualización de la oferta institucional en los diferentes canales de atención, según novedades identificadas.</t>
  </si>
  <si>
    <t xml:space="preserve">Las dependencias no presentan avance en el cumplimiento de la actividad documentada.  se recomienda replantear la meta o producto, toda vez que desde la actividad propuesta y la meta no se encuentran alineadas al subcomponente respectivo. 
</t>
  </si>
  <si>
    <t xml:space="preserve">Componente :  Transparencia y Acceso a la Información</t>
  </si>
  <si>
    <t xml:space="preserve">% De Avance </t>
  </si>
  <si>
    <t xml:space="preserve">Transparencia Activa</t>
  </si>
  <si>
    <t xml:space="preserve">Determinar los mínimos de información general básica con respecto a la estructura, los servicios, los procedimientos, la contratación y demás información que el Ministerio debe publicar de manera oficiosa en el sitio web o en los sistemas de información del Estado.(Circular 001 de 2018-CGDI)</t>
  </si>
  <si>
    <t xml:space="preserve">Reporte cuatrimestral publicado y en Excel de la información exigida  a publicar en la WEB por la Ley 1712 de 2014</t>
  </si>
  <si>
    <t xml:space="preserve">De acuerdo al monitoreo realizado por el proceso "Esta actividad hace referencia a los ítems exigidos y consignados en el numeral 10 del ITA de la PGN, el cual se actualizó y se envió el 30 de agosto de 2019 a la Procuraduría, para lo cual anexamos link de dicha matriz
http://portal.minvivienda.local/Documents/Sobre%20el%20Ministerio/Matriz%20informacion%20ley%20de%20transparencia%20y%20GEL.xlsx", no se logra identificar el avance de cumplimiento de la actividad toda vez que, el proceso no presenta el Reporte cuatrimestral publicado y en Excel de la información exigida a publicar en la WEB por la Ley 1712 de 2014.</t>
  </si>
  <si>
    <t xml:space="preserve">Mantener actualizada la publicación de la información sobre la estructura orgánica del MVCT (Circular 001 de 2018-CGDI)</t>
  </si>
  <si>
    <t xml:space="preserve">Informe cuatrimestral en archivo Word de actualización de la información</t>
  </si>
  <si>
    <t xml:space="preserve">GTH</t>
  </si>
  <si>
    <t xml:space="preserve">De acuerdo al monitero realizado por el proceso, la información de la  estructura orgánica del Ministerio se realiza mensualmente, por lo anterior  se solicita realizar el ajuste en la actividad.
Para el cuatrimestre informado el proceso no aporta evidencias que soporten el cumplimiento de la actividad.</t>
  </si>
  <si>
    <t xml:space="preserve">De acuerdo al monitoreo realizado por el proceso "Se anexa reporte Sigep actualizado", el reporte no es coherente con la actividad documentada, toda vez que la misma se encuentra orientada a la información sobre la estructura orgánica del MVCT.</t>
  </si>
  <si>
    <t xml:space="preserve">1.3</t>
  </si>
  <si>
    <t xml:space="preserve">Realizar seguimiento a la actualización de las hojas de vida por parte de los servidores públicos de planta del Ministerio en el SIGEP. (Circular 001 de 2018-CGDI)</t>
  </si>
  <si>
    <t xml:space="preserve">Informe cuatrimestral en archivo Word de actualización de la información en SIGEP</t>
  </si>
  <si>
    <t xml:space="preserve">Humanos y tecnológicos del MVCT</t>
  </si>
  <si>
    <t xml:space="preserve">De acuerdo al monitoreo realizado por el proceso "Se anexa reporte Sigep actualizado", se recomienda al proceso continuar con el cumplimiento de la actividad, toda vez en la misma se establece la periodicidad cuatrimestral.</t>
  </si>
  <si>
    <t xml:space="preserve">1.4</t>
  </si>
  <si>
    <t xml:space="preserve"> Hacer seguimiento a la actualización de las hojas de vida de los contratistas del Ministerio en el SIGEP. (Circular 001 de 2018-CGDI)</t>
  </si>
  <si>
    <t xml:space="preserve">Reporte cuatrimestral del seguimiento </t>
  </si>
  <si>
    <t xml:space="preserve">GC</t>
  </si>
  <si>
    <t xml:space="preserve">De acuerdo al monitoreo realizado por el proceso, se evidencia que solicitaron "Se solicita que sea eliminada esta actividad, debido a que el objetivo de la actividad tiene relación con la actividad 1.5".  Por lo anterior el proceso no presenta avance en el cumplimiento de la actividad.</t>
  </si>
  <si>
    <t xml:space="preserve">1.5</t>
  </si>
  <si>
    <t xml:space="preserve">Divulgación de Información sobre Contratación Pública </t>
  </si>
  <si>
    <t xml:space="preserve">Reporte trimestral de actualización de la información</t>
  </si>
  <si>
    <t xml:space="preserve">De acuerdo al monitoreo reallizado por el proceso, se pudo evidenciar que los soportes aportados, estos cumplen con la actividad propuesta Reporte trimestral de actualización de la información.</t>
  </si>
  <si>
    <t xml:space="preserve">Actividad cumplida en el seguimiento del mes de mayo de 2019.</t>
  </si>
  <si>
    <t xml:space="preserve">Transparencia Pasiva</t>
  </si>
  <si>
    <t xml:space="preserve">Revisar la aplicación del principio de gratuidad de no cobrar costos adicionales a los de reproducción de la información en lo relacionado con el trámite a PQRS.</t>
  </si>
  <si>
    <t xml:space="preserve">Informar la aplicación de este principio en los informes de PQRS.</t>
  </si>
  <si>
    <t xml:space="preserve">De acuerdo al monitoreo reallizado por el proceso, esta actividad depende de la elaboración del documento costos de reproducción 2019 por la subdirección financiera.</t>
  </si>
  <si>
    <t xml:space="preserve">De acuerdo al monitoreo realizado por el proceso "En los informes trimestrales se reitera esta información de costos de reproducción.  El a pagina 4 y 14 del siguiente informe se puede evidenciar:  http://www.minvivienda.gov.co/Grupo%20TIC/Informe%20Estad%C3%ADstico%20PQRSD%20Primer%20Trimestre%202019.pdf", no se evidencia la publicación del informe correspondiente al II trimestre de 2019.  se recomienda revisar la pertinencia de unificar todas las actividades documentadas en el PAAC cuya meta o producto se registra que son los informes de PQRDS, así mismo se requiere que se especifique en que acápite del informe se establece el cumplimiento de la actividad de cada uno de los subcomponente.</t>
  </si>
  <si>
    <t xml:space="preserve">Revisar los estándares del contenido y oportunidad de las respuestas a las solicitudes de acceso a información pública. </t>
  </si>
  <si>
    <t xml:space="preserve">Un Informe semestral que contenga los 4 estándares definidos en el documento "Estrategias para la Construcción del Plan Anticorrupción y de atención al ciudadano"</t>
  </si>
  <si>
    <t xml:space="preserve">De acuerdo al monitoreo reallizado por el proceso, esta actividad aun no registra ejecución debido a que fue programa para el segundo semestre de la vigencia 2019.</t>
  </si>
  <si>
    <t xml:space="preserve">Generar un informe mensual que permita evidenciar las PQRSD recibidas dentro del periodo analizada y el estado de las mismas. </t>
  </si>
  <si>
    <t xml:space="preserve">Publicar mensualmente el informe de PQRSD.</t>
  </si>
  <si>
    <t xml:space="preserve">De acuerdo al monitoreo realizado por el proceso y la evidencia allegada a la OCI, se observa el consolidado de PQRDSF del mes de marzo de 2019, sin embargo la actividad propuesta, es "Informe Mensual de PQRDS".</t>
  </si>
  <si>
    <t xml:space="preserve">De acuerdo al monitoreo realizado por el proceso "En los informes trimestrales se reitera esta información de costos de reproducción.
El a pagina 4 y 14 del siguiente informe se puede evidenciar:
http://www.minvivienda.gov.co/Grupo%20TIC/Informe%20Estad%C3%ADstico%20PQRSD%20Primer%20Trimestre%202019.pdf", el mismo no es coherente con la actividad documentada, toda vez que no se evidencia la publicación de los informes de PRRSD mensuales. se recomienda revisar la pertinencia de unificar todas las actividades documentadas en el PAAC cuya meta o producto se registra que son los informes de PQRDS, así mismo se requiere que se especifique en que acápite del informe se establece el cumplimiento de la actividad de cada uno de los subcomponente.</t>
  </si>
  <si>
    <t xml:space="preserve">Instrumentos de Gestión de la Información</t>
  </si>
  <si>
    <t xml:space="preserve">Elaboración de formato para registrar información clasificada y reservada</t>
  </si>
  <si>
    <t xml:space="preserve">Formato enviado a las 45 dependencias solicitando información</t>
  </si>
  <si>
    <t xml:space="preserve">El proceso no aporta evidencias que soporten el inicio de la actividad. 
La actividad se encuentra vencida.</t>
  </si>
  <si>
    <r>
      <rPr>
        <sz val="12"/>
        <color rgb="FF000000"/>
        <rFont val="Arial"/>
        <family val="2"/>
      </rPr>
      <t xml:space="preserve">De acuerdo al monitoreo realizado por el proceso "Esta actividad hace referencia a los ítems exigidos y consignados en el numeral 10 del ITA de la PGN, el cual se actualizó y se envió el 30 de agosto de 2019 a la Procuraduría, para lo cual anexamos link de dicha matriz", el mismo no es coherente con la actividad documentada, toda vez que no se evidencia el envío del formato a las 45 dependencias para registrar información clasificada y reservada. 
</t>
    </r>
    <r>
      <rPr>
        <b val="true"/>
        <sz val="12"/>
        <color rgb="FF000000"/>
        <rFont val="Arial"/>
        <family val="2"/>
      </rPr>
      <t xml:space="preserve">Desde la OCI se alerta sobre el incumplimiento de esta actividad, toda vez que, la misma venció el pasado 31/03/2019.</t>
    </r>
  </si>
  <si>
    <t xml:space="preserve">Determinar cual es la información pública reservada y la información pública clasificada de la entidad. (Circular 001 de 2018-CGDI)</t>
  </si>
  <si>
    <t xml:space="preserve">Un documento por dependencia que contenga la información pública reservada y la información pública clasificada de la entidad. (El formato es determinado por la Oficina TIC)</t>
  </si>
  <si>
    <t xml:space="preserve">1. DSH (incluye GTSP)
2. DEUT (Incluye SPDUT y SATOU) 
3. DIVIS (Incluye SSFV y SPAT) 
4. DDS  ( Incluye GPS, GSSGP y GDS) 
5. DP (Incluye SP, SGE y SEP)  
6. Oficina TIC 
7. OAP 
8. OCI 
9. SSA (incluye GC / GRF y GRF) 
10. SFP (Incluye GPC, GT y GC) 
11. GCID 
12. GTH  </t>
  </si>
  <si>
    <r>
      <rPr>
        <sz val="12"/>
        <color rgb="FF000000"/>
        <rFont val="Arial"/>
        <family val="2"/>
      </rPr>
      <t xml:space="preserve">Se evidencia de acuerdo al monitoreo por parte de las dependencias que fue diligenciado el formato de activos de información, sin embargo, no se logra evidenciar el documento por dependencia que contenga la información pública reservada y la información pública clasificada de la entidad en cumplimiento de la actividad documentada.
</t>
    </r>
    <r>
      <rPr>
        <b val="true"/>
        <sz val="12"/>
        <color rgb="FF000000"/>
        <rFont val="Arial"/>
        <family val="2"/>
      </rPr>
      <t xml:space="preserve">Desde la OCI se alerta sobre el incumplimiento de esta actividad, toda vez que, la misma venció el pasado 31/08/2019.</t>
    </r>
  </si>
  <si>
    <t xml:space="preserve">Capacitar y divulgar a los servidores públicos y ciudadanos la información pública reservada y la información pública clasificada de la entidad.(Circular 001 de 2018-CGDI)</t>
  </si>
  <si>
    <t xml:space="preserve">Al menos 3 capacitaciones a servidores públicos del Ministerio, con especial énfasis al GAUA.</t>
  </si>
  <si>
    <t xml:space="preserve">GTH - TIC</t>
  </si>
  <si>
    <t xml:space="preserve">De acuerdo al monitoreo realizado por el proceso "Esta actividad hace referencia a los ítems exigidos y consignados en el numeral 10 del ITA de la PGN, el cual se actualizó y se envió el 30 de agosto de 2019 a la Procuraduría, para lo cual anexamos link de dicha matriz", el mismo no es coherente con la actividad documentada.</t>
  </si>
  <si>
    <t xml:space="preserve">Acciones de divulgación de esta información a los ciudadanos </t>
  </si>
  <si>
    <t xml:space="preserve">El proceso no aporta evidencias que soporten el inicio de la actividad. 
</t>
  </si>
  <si>
    <t xml:space="preserve">De acuerdo al monitoreo realizado por el proceso "Se adjuntan presentaciones, actas y listas de asistencia de las capacitaciones realizadas y presentaciones de las TRD", las mismas no corresponden a acciones de divulgación de la  información pública reservada y la información pública del Ministerio.</t>
  </si>
  <si>
    <t xml:space="preserve">3.4</t>
  </si>
  <si>
    <t xml:space="preserve">Publicar el Inventario de Activos de Información, el Esquema de Publicación de Información y el Índice de Información Clasificada y Reservada, las tablas de retención documental (Circular 001 de 2018-CGDI)</t>
  </si>
  <si>
    <t xml:space="preserve">1. Acto administrativo de adopción y/o actualización de los instrumentos de gestión de información.
2. Publicación de los intrumentos de gestión de información
3. Publicación de informe de solicitudes de información y docuemnto donde consten los costos de reproducciónde la información</t>
  </si>
  <si>
    <t xml:space="preserve">El proceso no aporta evidencias que soporten el inicio de la actividad. 
Se requiere establecer fecha de inicio y fin para cada una de las actividades.</t>
  </si>
  <si>
    <r>
      <rPr>
        <sz val="12"/>
        <color rgb="FF000000"/>
        <rFont val="Arial"/>
        <family val="2"/>
      </rPr>
      <t xml:space="preserve">De acuerdo al monitoreo realizado por el proceso "Esta actividad hace referencia a los ítems exigidos y consignados en el numeral 10 del ITA de la PGN, el cual se actualizó y se envió el 30 de agosto de 2019 a la Procuraduría, para lo cual anexamos link de dicha matriz", el mismo no es coherente con la actividad documentada.
</t>
    </r>
    <r>
      <rPr>
        <b val="true"/>
        <sz val="12"/>
        <color rgb="FF000000"/>
        <rFont val="Arial"/>
        <family val="2"/>
      </rPr>
      <t xml:space="preserve">Desde la OCI se alerta sobre el incumplimiento de esta actividad, toda vez que, la misma venció el pasado 30/06/2019.
</t>
    </r>
  </si>
  <si>
    <t xml:space="preserve">3.5</t>
  </si>
  <si>
    <t xml:space="preserve">Articular los Instrumentos de Gestión de Información con los Lineamientos del Programa de Gestión Documental. (Circular 001 de 2018-CGDI)</t>
  </si>
  <si>
    <t xml:space="preserve">Informe que demuestre si la información incluida en los tres (3) instrumentos arriba anotados, debe ser identificada, gestionada, clasificada, organizada y conservada de acuerdo con los procedimientos, lineamientos, valoración y tiempos definidos en el Programa de Gestión Documental </t>
  </si>
  <si>
    <t xml:space="preserve">GAUA - TIC</t>
  </si>
  <si>
    <t xml:space="preserve">De acuerdo al monitoreo realizado por el proceso "Se adjuntan presentaciones, actas y listas de asistencia de las capacitaciones realizadas y presentaciones de las TRD.", el mismo no es coherente con la actividad documentada.</t>
  </si>
  <si>
    <t xml:space="preserve">Criterio diferencial de accesibilidad</t>
  </si>
  <si>
    <t xml:space="preserve">Definir lineamientos para dar respuesta a solicitudes de las autoridades de las comunidades, para divulgar la información pública en diversos idiomas y lenguas de los grupos étnicos y culturales del país.</t>
  </si>
  <si>
    <t xml:space="preserve">1. Linemaiento definido
2. Dos reportes de las acciones de publicación, socialización y/o sensibilización realizadas </t>
  </si>
  <si>
    <t xml:space="preserve">GCE </t>
  </si>
  <si>
    <t xml:space="preserve">1. De acuerdo al monitoreo realizado por el proceso, se cuenta con la publicación en la pagina web de un lineamiento definido durante la vigencia 2017 por el GAUA, sin embargo para dar cumplimiento a la actividad establecida en la vigencia 2019 se hace necesario realizar la verificación de dicho documento y en caso de ser necesario realizar la respectiva actualización.  Se requiere establecer fecha de cierre de esta actividad, toda vez que la actividad 2 depende del cumplimiento de la misma.
2. El proceso no aporta evidencias que soporten el inicio de la actividad. </t>
  </si>
  <si>
    <t xml:space="preserve">De acuerdo al monitoreo realizado por el proceso "Se está revisando la pertinencia de definir un lineamiento adicional a la política de comunicación existente", esta actividad no presenta avance de cumplimiento.</t>
  </si>
  <si>
    <t xml:space="preserve">EN EJECUCIÓN  </t>
  </si>
  <si>
    <t xml:space="preserve">Monitoreo del Acceso a la Información Pública</t>
  </si>
  <si>
    <t xml:space="preserve">Armonizar los procesos de servicio al ciudadano, gestión documental y las TIC con las dimensiones de transparencia activa, pasiva y gestión de la información  (Circular 001 de 2018-CGDI)</t>
  </si>
  <si>
    <t xml:space="preserve">Documento que contenga los elementos de armonización  </t>
  </si>
  <si>
    <t xml:space="preserve">El proceso no aporta evidencias que soporten el inicio de la actividad. Asi mismo se recomienda replantear la meta o producto, ya que esta no presenta claridad frente a la actividad establecida y como darle cumplimiento.</t>
  </si>
  <si>
    <t xml:space="preserve">Elaborar y publicar el informe de solicitudes de acceso a la información pública y el documento donde consten los costos de reproducción de la información (Circular 001 de 2018-CGDI)</t>
  </si>
  <si>
    <t xml:space="preserve">Tres Informes que contengan el número de solicitudes recibidas, trasladadas a otra institución, tiempo de respuesta y a las que se negó el acceso a la información.</t>
  </si>
  <si>
    <t xml:space="preserve">De acuerdo al monitoreo realizado por el proceso "la siguiente URL se encuentran publicados los dos primeros informes trimestrales.
http://www.minvivienda.gov.co/sobre-el-ministerio/grupo-de-atencion-al-usuario", no se evidencia la publicación correspondiente al II trimestre de 2019.  Asi mismo, se recomienda replantear la meta o producto establecida conforme al cumplimiento de la actividad, toda vez que esta anticipando una negación de acceso a la información.</t>
  </si>
  <si>
    <t xml:space="preserve">Publicación del actos administrativo que determina los costos de reproducción de información.</t>
  </si>
  <si>
    <t xml:space="preserve">CAMPAÑA "ESTADO SIMPLE, COLOMBIA ÁGIL"
(Directiva Presidencial 07 de 2018)
Plan de Trabajo vigencia 2019</t>
  </si>
  <si>
    <t xml:space="preserve">Observación</t>
  </si>
  <si>
    <t xml:space="preserve">Implementación del Sistema de Información Transaccional (TERRA)</t>
  </si>
  <si>
    <t xml:space="preserve">Viceministerio de Vivienda</t>
  </si>
  <si>
    <t xml:space="preserve">$12.500.000.000</t>
  </si>
  <si>
    <r>
      <rPr>
        <sz val="12"/>
        <color rgb="FF000000"/>
        <rFont val="Arial"/>
        <family val="2"/>
      </rPr>
      <t xml:space="preserve">Antes de que iniciara la campaña "Estado Simple, Co</t>
    </r>
    <r>
      <rPr>
        <sz val="12"/>
        <rFont val="Arial"/>
        <family val="2"/>
      </rPr>
      <t xml:space="preserve">lombia Ágil", el Ministerio identificó la necesidad de mejorar la regulación de los trámites de prelicenciamiento, así como el seguimiento en línea de los trámites de prelicenciamiento y licenciamiento. Con esta iniciativa se espera reducir la interacción directa entre funcionarios públicos y solicitantes de licencias a tr</t>
    </r>
    <r>
      <rPr>
        <sz val="12"/>
        <color rgb="FF000000"/>
        <rFont val="Arial"/>
        <family val="2"/>
      </rPr>
      <t xml:space="preserve">avés de la implementación de una plataforma digital y con ello reducir posibles procedimientos irregulares y tiempos de expedición de licencias. Aunque esta acción es de gran impacto para el sector vivienda (porque incluye actores públicos y privados de diferentes niveles de gobierno y territorial) y coincide con las observaciones y propuestas recibidas en la campaña "Estado Simple, Colombia Ágil", no se incluyó en la estrategia de racionalización de trámites porque no está asociada directamente a los trámites de competencia del Ministerio.
Es importante anotar que actualmente los trámites de prelicenciamiento no se encuentran regulados y, por tanto, se presentan demoras y procedimientos irregulares. Adicionalmente, el contacto directo entre solicitantes de licencias y funcionarios de diferentes entidades asociadas al otorgamiento de permisos para el otorgamiento de las mismas se presta para procedimientos irregulares que pueden dificultar los trámites. En algunos casos estos procedimientos desencadenan también en mayores costos no establecidos dentro de las reglamentaciones vigentes.</t>
    </r>
  </si>
  <si>
    <t xml:space="preserve">Esta actividad no presenta avance en el periodo informado.</t>
  </si>
  <si>
    <t xml:space="preserve">De acuerdo al monitoreo realizado por el proceso "Se diseño el modelo conceptual de los módulos de solicitud de licencias y expedición de las mismas del Sistema Terra y se han realizado  4 mesas conjuntas con los tres municipios Piloto, Cali Bucaramanga y Barranquilla, en donde se socializó el proyecto y se encontró la necesidad de realizar análisis técnicos y jurídicos del inventario de trámites existentes en el municipio para la obtención de licencias de construcción", no se logra identificar el avance de cumplimiento, de la actividad toda vez que, el proceso no presenta el informe de avance del diseño e implementación del sistema TERRA.</t>
  </si>
  <si>
    <t xml:space="preserve">Adelantar mesas técnicas para revisar las intervenciones ciudadanas relacionadas con vivienda y desarrollo territorial</t>
  </si>
  <si>
    <t xml:space="preserve">Recursos Humanos disponibles</t>
  </si>
  <si>
    <t xml:space="preserve">En la revisión de las propuestas ciudadanas recibidas en la campaña "Estado Simple, Colombia Ágil", realizada en el mes de noviembre de 2018, no se identificó la necesidad de realizar acciones de racionalización de trámites o mejoras normativas. Posteriormente, en el Comité Sectorial para la campaña "Estado Simple, Colombia Ágil"  realizado en el mes de diciembre tampoco se identificó ninguna acción de racionalización o mejora normativa. Por lo anterior no se modificó la agenda regulatoria y tampoco se incluyeron acciones en la estrategia de racionalización de trámites 2019.
Sin embargo, el Ministerio consideró necesario ampliar el espacio de reflexión de las propuestas ciudadanas en la vigencia 2019, con espacios de diálogo con los actores involucrados en las temáticas principales abordadas en la campaña, iniciativa que fue acogida por el Comité Sectorial.
Adicionalmente, también se consideró necesario realizar acciones que fortalezcan los procesos de priorización de la asistencia técnica en POT y procesos de socialización de los programas de vivienda para mejorar los canales de información.</t>
  </si>
  <si>
    <r>
      <rPr>
        <sz val="12"/>
        <color rgb="FF000000"/>
        <rFont val="Arial"/>
        <family val="2"/>
      </rPr>
      <t xml:space="preserve">De acuerdo al monitoreo realizado por el proceso "Se realizaron mesas de trabajo con Camacol de conformidad con los resultados de la encuesta de Estado Simple, Colombia Ágil. (16 de mayo y 23 de agosto)", el mismo no es coherente con la actividad programada toda vez que, la misma se encuentra orientada a revisar las intervenciones ciudadanas relacionadas con vivienda y desarrollo territorial, así mismo el proceso no presenta evidencias del reporte.
</t>
    </r>
    <r>
      <rPr>
        <b val="true"/>
        <sz val="12"/>
        <color rgb="FF000000"/>
        <rFont val="Arial"/>
        <family val="2"/>
      </rPr>
      <t xml:space="preserve">Desde la OCI se alerta sobre el incumplimiento de esta actividad, toda vez que, la misma venció el pasado 30/06/2019.</t>
    </r>
  </si>
  <si>
    <t xml:space="preserve">Adelantar mesas técnicas para revisar las intervenciones ciudadanas relacionadas con agua potable y Saneamiento Básico </t>
  </si>
  <si>
    <t xml:space="preserve">Viceministerio de Agua Potable y Saneamiento Básico</t>
  </si>
  <si>
    <r>
      <rPr>
        <sz val="12"/>
        <color rgb="FF000000"/>
        <rFont val="Arial"/>
        <family val="2"/>
      </rPr>
      <t xml:space="preserve">De acuerdo al monitoreo realizado por el proceso "El Viceministerio de Agua y Saneamiento Básico ha venido trabajando los temas relacionados con la Reglamentación Técnica para el sector en especial con la  Resolución  330 del 2017 – RAS,  la cual da unos lineamientos mínimos técnicos que se debe  de cumplir “los prestadores de los servicios públicos de acueducto, alcantarillado y aseo, a las entidades formuladoras de proyectos de inversión en el sector, a los entes de vigilancia y control, a las entidades territoriales y las demás con funciones en el sector de agua potable y saneamiento básico, en el marco de la Ley 142 de 1994...", no se logra identificar el avance de cumplimiento, de la actividad toda vez que, el proceso no presenta la evidencia ayuda de memoria.
</t>
    </r>
    <r>
      <rPr>
        <b val="true"/>
        <sz val="12"/>
        <color rgb="FF000000"/>
        <rFont val="Arial"/>
        <family val="2"/>
      </rPr>
      <t xml:space="preserve">Desde la OCI se alerta sobre el incumplimiento de esta actividad, toda vez que, la misma venció el pasado 30/06/2019.</t>
    </r>
  </si>
  <si>
    <t xml:space="preserve">Fortalecer los procesos de priorización de la asistencia técnica en POT. </t>
  </si>
  <si>
    <t xml:space="preserve">Dirección de Espacio Urbano y Territorial</t>
  </si>
  <si>
    <t xml:space="preserve">De acuerdo al monitoreo realizado por el proceso "Documento Matriz Priorización Municipios Asistencia POT_2019
Los avances en la AT se reportan a la OAP en el PAI y PEI", se logra evidenciar un avance en el cumplimiento de la actividad, sin embargo, a la fecha no se presentan los informes de acciones realizadas.</t>
  </si>
  <si>
    <t xml:space="preserve">Fortalecer los procesos de socialización de los programas de vivienda para mejorar los canales de información</t>
  </si>
  <si>
    <t xml:space="preserve">Dirección de Inversiones en Vivienda de Interés Social</t>
  </si>
  <si>
    <t xml:space="preserve">De acuerdo al monitoreo realizado por el proceso "En las Ferias de Vivienda, informes de comisión y cronograma de ferias", no se logra identificar el avance de cumplimiento.</t>
  </si>
  <si>
    <t xml:space="preserve">Plan Anticorrupción y de Atención al Ciudadano
Enero 2019                                                                                                                                                                                                             </t>
  </si>
  <si>
    <t xml:space="preserve">Participación Ciudadana </t>
  </si>
  <si>
    <t xml:space="preserve">Componentes</t>
  </si>
  <si>
    <t xml:space="preserve">Condiciones Institucionales idóneas para la promoción de la participación ciudadana</t>
  </si>
  <si>
    <t xml:space="preserve">Elaborar o actualizar las bases de datos de ciudadanos, usuarios o grupos de interés potencialmente interesados procesos de participación ciudadana.</t>
  </si>
  <si>
    <t xml:space="preserve">Una base de datos actualizada por Dirección Misional</t>
  </si>
  <si>
    <r>
      <rPr>
        <sz val="12"/>
        <color rgb="FF000000"/>
        <rFont val="Arial"/>
        <family val="2"/>
      </rPr>
      <t xml:space="preserve">De acuerdo al monitoreo realizado por </t>
    </r>
    <r>
      <rPr>
        <b val="true"/>
        <sz val="12"/>
        <color rgb="FF000000"/>
        <rFont val="Arial"/>
        <family val="2"/>
      </rPr>
      <t xml:space="preserve">DDS y DP</t>
    </r>
    <r>
      <rPr>
        <sz val="12"/>
        <color rgb="FF000000"/>
        <rFont val="Arial"/>
        <family val="2"/>
      </rPr>
      <t xml:space="preserve">, se  se solicito a los coordinadores la base de datos y se entregará al corte de Abril.
De acuerdo al monitoreo realizado por </t>
    </r>
    <r>
      <rPr>
        <b val="true"/>
        <sz val="12"/>
        <color rgb="FF000000"/>
        <rFont val="Arial"/>
        <family val="2"/>
      </rPr>
      <t xml:space="preserve">DEUT</t>
    </r>
    <r>
      <rPr>
        <sz val="12"/>
        <color rgb="FF000000"/>
        <rFont val="Arial"/>
        <family val="2"/>
      </rPr>
      <t xml:space="preserve">, Se mantiene la base de datos actualizada de curadores.
En SATOI, se trabaja con Entidades Territoriales, por lo cual se recomienda que el Ministerio tenga unificada y actualizada una base de datos, a traves de una oficina o un grupo de apoyo de carácter trasversal.
De acuerdo al monitoreo realizado por </t>
    </r>
    <r>
      <rPr>
        <b val="true"/>
        <sz val="12"/>
        <color rgb="FF000000"/>
        <rFont val="Arial"/>
        <family val="2"/>
      </rPr>
      <t xml:space="preserve">DIVIS</t>
    </r>
    <r>
      <rPr>
        <sz val="12"/>
        <color rgb="FF000000"/>
        <rFont val="Arial"/>
        <family val="2"/>
      </rPr>
      <t xml:space="preserve">, se encuentra pendiente de enviar el reporte de las características de la base de datos.
De acuerdo al monitoreo realizado por </t>
    </r>
    <r>
      <rPr>
        <b val="true"/>
        <sz val="12"/>
        <color rgb="FF000000"/>
        <rFont val="Arial"/>
        <family val="2"/>
      </rPr>
      <t xml:space="preserve">DSH</t>
    </r>
    <r>
      <rPr>
        <sz val="12"/>
        <color rgb="FF000000"/>
        <rFont val="Arial"/>
        <family val="2"/>
      </rPr>
      <t xml:space="preserve"> se encuentra pendiente de envío a la OAP</t>
    </r>
  </si>
  <si>
    <r>
      <rPr>
        <sz val="12"/>
        <color rgb="FF000000"/>
        <rFont val="Arial"/>
        <family val="2"/>
      </rPr>
      <t xml:space="preserve">De acuerdo al monitoreo realizado por DDS, no se aporta la base de datos.
Por parte de la DP, se actualizó la base de datos de ciudadanos, usuarios o grupos de interés potencialmente interesados procesos de participación ciudadana, en lo que corresponde a la Dirección de Programas.
De acuerdo al monitoreo realizado por DEUT, entregan matriz de BBDD municipios, sin embargo, en la misma no se observan las modificaciones.
De acuerdo al monitoreo realizado por DIVIS, no tienen bases de datos de participación ciudadana.
De acuerdo al monitoreo realizado por DSH, se entrega Base de datos de participación ciudadana DSH. Basada en los formatos de etapas previas para la expedición de los proyectos normativos. sin embargo, la actividad está parcialmente cumplida, faltando GTSP.
</t>
    </r>
    <r>
      <rPr>
        <b val="true"/>
        <sz val="12"/>
        <color rgb="FF000000"/>
        <rFont val="Arial"/>
        <family val="2"/>
      </rPr>
      <t xml:space="preserve">Desde la OCI se alerta sobre el incumplimiento de esta actividad, toda vez que, la misma venció el pasado 30/04/2019.</t>
    </r>
  </si>
  <si>
    <t xml:space="preserve">Mejorar las competencias del equipo de trabajo que lidere el proceso de planeación e implementación de los ejercicios de rendición de cuentas</t>
  </si>
  <si>
    <t xml:space="preserve">Acciones de Capacitación en: Gestión y Producción de Información Institucional, Instancias y Mecanismos de participación ciudadana; herramientas que faciliten la participación ciudadana, fases del ciclo de gestión pública</t>
  </si>
  <si>
    <r>
      <rPr>
        <sz val="12"/>
        <color rgb="FF000000"/>
        <rFont val="Arial"/>
        <family val="2"/>
      </rPr>
      <t xml:space="preserve">De acuerdo al monitoreo realizado por el proceso "Pendiente de definir fecha de capacitación de acuerdo a la agenda de la Procuraduría Delegada Para la Defensa del Patrimonio Público, la Transparencia y la Integridad", el proceso no ha dado inicio a la actividad.
</t>
    </r>
    <r>
      <rPr>
        <b val="true"/>
        <sz val="12"/>
        <color rgb="FF000000"/>
        <rFont val="Arial"/>
        <family val="2"/>
      </rPr>
      <t xml:space="preserve">Desde la OCI se alerta sobre el incumplimiento de esta actividad, toda vez que, la misma venció el pasado 31/08/2019.</t>
    </r>
  </si>
  <si>
    <t xml:space="preserve">Identificar las instancias de participación legalmente establecidas que debe involucrar para cumplir con la misión de la entidad</t>
  </si>
  <si>
    <t xml:space="preserve">Documento que relaciona la instancia de participación, fuente legal y alcance de la participación de la instancia en la gestión institucional</t>
  </si>
  <si>
    <r>
      <rPr>
        <sz val="12"/>
        <color rgb="FF000000"/>
        <rFont val="Arial"/>
        <family val="2"/>
      </rPr>
      <t xml:space="preserve">De acuerdo al monitoreo realizado por</t>
    </r>
    <r>
      <rPr>
        <b val="true"/>
        <sz val="12"/>
        <color rgb="FF000000"/>
        <rFont val="Arial"/>
        <family val="2"/>
      </rPr>
      <t xml:space="preserve"> DDS</t>
    </r>
    <r>
      <rPr>
        <sz val="12"/>
        <color rgb="FF000000"/>
        <rFont val="Arial"/>
        <family val="2"/>
      </rPr>
      <t xml:space="preserve">, se solicitó al GPS  la actualización del documento, se enviará al corte de Abril. 
Se tiene identificado la junta técnica del RAS.
De acuerdo al monitoreo realizado por</t>
    </r>
    <r>
      <rPr>
        <b val="true"/>
        <sz val="12"/>
        <color rgb="FF000000"/>
        <rFont val="Arial"/>
        <family val="2"/>
      </rPr>
      <t xml:space="preserve"> DEUT</t>
    </r>
    <r>
      <rPr>
        <sz val="12"/>
        <color rgb="FF000000"/>
        <rFont val="Arial"/>
        <family val="2"/>
      </rPr>
      <t xml:space="preserve">, No se tiene espacio formalmente constituido para participacion ciudadana.
De acuerdo al monitoreo realizado por</t>
    </r>
    <r>
      <rPr>
        <b val="true"/>
        <sz val="12"/>
        <color rgb="FF000000"/>
        <rFont val="Arial"/>
        <family val="2"/>
      </rPr>
      <t xml:space="preserve"> DIVIS Y DSH</t>
    </r>
    <r>
      <rPr>
        <sz val="12"/>
        <color rgb="FF000000"/>
        <rFont val="Arial"/>
        <family val="2"/>
      </rPr>
      <t xml:space="preserve">; no se ha identificado ninguna instancia de participación ciuadadana a su cargo.
De acuerdo al monitoreo realizado por </t>
    </r>
    <r>
      <rPr>
        <b val="true"/>
        <sz val="12"/>
        <color rgb="FF000000"/>
        <rFont val="Arial"/>
        <family val="2"/>
      </rPr>
      <t xml:space="preserve">DP</t>
    </r>
    <r>
      <rPr>
        <sz val="12"/>
        <color rgb="FF000000"/>
        <rFont val="Arial"/>
        <family val="2"/>
      </rPr>
      <t xml:space="preserve">;la actualización del documento se enviará al corte de Abril.  </t>
    </r>
  </si>
  <si>
    <r>
      <rPr>
        <sz val="12"/>
        <color rgb="FF000000"/>
        <rFont val="Arial"/>
        <family val="2"/>
      </rPr>
      <t xml:space="preserve">Las dependencias no aportan evidencias que soporten el cumplimiento de la actividad. 
</t>
    </r>
    <r>
      <rPr>
        <b val="true"/>
        <sz val="12"/>
        <color rgb="FF000000"/>
        <rFont val="Arial"/>
        <family val="2"/>
      </rPr>
      <t xml:space="preserve">Desde la OCI se alerta sobre el incumplimiento de esta actividad, toda vez que, la misma venció el pasado 30/04/2019.</t>
    </r>
  </si>
  <si>
    <t xml:space="preserve">Identificar las metas y actividades que cada área realizará en las cuales tiene programado o debe involucrar la participación de los grupos de valor y clasificarlas con la fase del ciclo de gestión ( Diagnóstico, formulación, implementación - ejecución y evaluación)
</t>
  </si>
  <si>
    <t xml:space="preserve">Documento que identifique: 
1. La instancia o mecanismo de participación 
2. Metas o instancias en las cuales involucrará cada instancia o mecanismo
3. Fase del ciclo de gestión en que se enmarcan dichas metas o actividades
4. Recursos, alianzas, convenios y presupuesto asociado</t>
  </si>
  <si>
    <t xml:space="preserve">1. DSH (incluye GTSP)
2. DEUT (Incluye SPDUT y SATOU) 
3. DIVIS (Incluye SSFV y SPAT) 
4. DDS  ( Incluye GPS, GSSGP y GDS) 
5. DP (Incluye SP, SGE y SEP)  
6. Oficina TIC 
7. OAP 
8. SSA (incluye GC / GRF y GRF) 
9. SFP (Incluye GPC, GT y GC) 
10. GCID 
11. GTH  </t>
  </si>
  <si>
    <r>
      <rPr>
        <b val="true"/>
        <sz val="12"/>
        <color rgb="FF000000"/>
        <rFont val="Arial"/>
        <family val="2"/>
      </rPr>
      <t xml:space="preserve">Se requiere establecer fecha de inicio y fin para cada una de las actividades.
TIC</t>
    </r>
    <r>
      <rPr>
        <sz val="12"/>
        <color rgb="FF000000"/>
        <rFont val="Arial"/>
        <family val="2"/>
      </rPr>
      <t xml:space="preserve">: El proceso no aporta evidencias que soporten el inicio de la actividad. 
</t>
    </r>
    <r>
      <rPr>
        <b val="true"/>
        <sz val="12"/>
        <color rgb="FF000000"/>
        <rFont val="Arial"/>
        <family val="2"/>
      </rPr>
      <t xml:space="preserve">TH, SFP y GCID</t>
    </r>
    <r>
      <rPr>
        <sz val="12"/>
        <color rgb="FF000000"/>
        <rFont val="Arial"/>
        <family val="2"/>
      </rPr>
      <t xml:space="preserve">: De acuerdo al monitoreo realizado por el proceso, esta actividad no es de su competencia.
</t>
    </r>
    <r>
      <rPr>
        <b val="true"/>
        <sz val="12"/>
        <color rgb="FF000000"/>
        <rFont val="Arial"/>
        <family val="2"/>
      </rPr>
      <t xml:space="preserve">SSA: </t>
    </r>
    <r>
      <rPr>
        <sz val="12"/>
        <color rgb="FF000000"/>
        <rFont val="Arial"/>
        <family val="2"/>
      </rPr>
      <t xml:space="preserve">De acuerdo al monitoreo realizado por el proceso, se solicita la reasignación de la actividad para el Grupo Atención al Usuario y Archivo.
</t>
    </r>
    <r>
      <rPr>
        <b val="true"/>
        <sz val="12"/>
        <color rgb="FF000000"/>
        <rFont val="Arial"/>
        <family val="2"/>
      </rPr>
      <t xml:space="preserve">DEUT: </t>
    </r>
    <r>
      <rPr>
        <sz val="12"/>
        <color rgb="FF000000"/>
        <rFont val="Arial"/>
        <family val="2"/>
      </rPr>
      <t xml:space="preserve">De acuerdo al monitoreo realizado por el proceso, se tiene identificado  un mecanismo de participacion que es de publicacion de proyectos normativos para  participacion ciudadana, a la fecha no se  ha elaborado el documento.
</t>
    </r>
    <r>
      <rPr>
        <b val="true"/>
        <sz val="12"/>
        <color rgb="FF000000"/>
        <rFont val="Arial"/>
        <family val="2"/>
      </rPr>
      <t xml:space="preserve">DDS, DIVIS, DSH, DP Y OAP,</t>
    </r>
    <r>
      <rPr>
        <sz val="12"/>
        <color rgb="FF000000"/>
        <rFont val="Arial"/>
        <family val="2"/>
      </rPr>
      <t xml:space="preserve"> se encuentra pendiente el cumplimiento de la actividad.
</t>
    </r>
  </si>
  <si>
    <t xml:space="preserve">De acuerdo al monitoreo realizado por la OAP, se especifica que: "se reportó participación en la formulación de la planeación estratégica de la vigencia 2020. Se someterá a participación ciudadana el proyecto de Plan de Acción Institucional y Plan Anticorrupción y de Atención al Ciudadano".</t>
  </si>
  <si>
    <t xml:space="preserve">Promoción efectiva de la participación ciudadana</t>
  </si>
  <si>
    <t xml:space="preserve">Establecer y divulgar el cronograma que identifica y define los espacios de participación ciudadana, presenciales y virtuales, que se emplearán y los grupos de valor  que se involucrarán en su desarrollo.</t>
  </si>
  <si>
    <t xml:space="preserve">Cronograma publicado</t>
  </si>
  <si>
    <t xml:space="preserve">De acuerdo con el monitoreo realizado por el proceso, el cronograma se encuentra publicado en el Plan anticorrupción, sin embargo, no es de facil consulta cuales son las actividades inherentes al cumplimiento de esta actividad, por lo cual esta oficina recomienda la elaboración del cronograma tal como se establece en la meta o producto a entregar en cumplimiento de esta actividad.</t>
  </si>
  <si>
    <t xml:space="preserve">De acuerdo al monitoreo realizado por el proceso "Se reitera la observación anterior. Sin embargo, con base en el reporte de actividades de las dependencias se actualizará el cronograma y se publicará", nos encontramos a la espera de la actualización del cronograma, sin embargo, se recomienda que en el mismo se incluyan los temas discriminados en la actividad.
</t>
  </si>
  <si>
    <t xml:space="preserve">Definir y divulgar el procedimiento que empleará la entidad en cada espacio de participación ciudadana definido en el cronograma.</t>
  </si>
  <si>
    <t xml:space="preserve">Documento publicado con la ruta a seguir para el desarrollo de los espacios de diálogo que incluya los momentos de Antes, Durante y Después, según lineamientos de la OAP</t>
  </si>
  <si>
    <r>
      <rPr>
        <sz val="12"/>
        <color rgb="FF000000"/>
        <rFont val="Arial"/>
        <family val="2"/>
      </rPr>
      <t xml:space="preserve">De acuerdo al monitoreo realizado por </t>
    </r>
    <r>
      <rPr>
        <b val="true"/>
        <sz val="12"/>
        <color rgb="FF000000"/>
        <rFont val="Arial"/>
        <family val="2"/>
      </rPr>
      <t xml:space="preserve">DDS, DEUT, DIVIS, DSH Y DP</t>
    </r>
    <r>
      <rPr>
        <sz val="12"/>
        <color rgb="FF000000"/>
        <rFont val="Arial"/>
        <family val="2"/>
      </rPr>
      <t xml:space="preserve">, se encuentran en espera de los lineamientos de la OAP.
</t>
    </r>
  </si>
  <si>
    <t xml:space="preserve">Las dependencias no aporta evidencias que soporten el cumplimiento de la actividad. </t>
  </si>
  <si>
    <t xml:space="preserve">Definir el procedimiento interno para implementar la ruta a seguir pare el desarrollo del espacio de participación ciudadana</t>
  </si>
  <si>
    <t xml:space="preserve">Documento con roles y responsables para implementar el espacio de diálogo</t>
  </si>
  <si>
    <t xml:space="preserve">Reportar el formato interno de actividades de participación ciudadana</t>
  </si>
  <si>
    <t xml:space="preserve">Formato interno de reporte</t>
  </si>
  <si>
    <t xml:space="preserve">Analizar los resultados obtenidos en la implementación de la estrategia de participación ciudadana</t>
  </si>
  <si>
    <t xml:space="preserve">Documento de evaluación de los resultados de implementación de la estrategia de rendición de cuentas y participación ciudadana</t>
  </si>
  <si>
    <t xml:space="preserve">Componente :  Rendición de Cuentas</t>
  </si>
  <si>
    <t xml:space="preserve">ELEMENTOS</t>
  </si>
  <si>
    <t xml:space="preserve">ACTIVIDADES</t>
  </si>
  <si>
    <t xml:space="preserve">ETAPAS DE LA RENDICÓN DE CUENTAS</t>
  </si>
  <si>
    <t xml:space="preserve">META/PRODUCTO</t>
  </si>
  <si>
    <t xml:space="preserve">DEPENDENCIA RESPONSABLE</t>
  </si>
  <si>
    <t xml:space="preserve">Aprestamiento</t>
  </si>
  <si>
    <t xml:space="preserve">Diseño</t>
  </si>
  <si>
    <t xml:space="preserve">Preparación</t>
  </si>
  <si>
    <t xml:space="preserve">Ejecución</t>
  </si>
  <si>
    <t xml:space="preserve">Seguimiento y Evaluación</t>
  </si>
  <si>
    <t xml:space="preserve">INFORMACIÓN</t>
  </si>
  <si>
    <t xml:space="preserve">Caracterización de grupos de valor  (Circular 001 de 2018-CGDI)</t>
  </si>
  <si>
    <t xml:space="preserve">X</t>
  </si>
  <si>
    <t xml:space="preserve">Un documento de caracterización de grupos de valor por Dirección que valide el desarrollo de las siguientes acciones: 
1. Desarrollar ejercicios de participación ciudadana para identificar la información de interés para los ciudadanos y que deba ser publicada (Circular 001 de 2018-CGDI)
2. Identificar condiciones de grupos de valor y de interés  para que la información pueda ser transmitida en lenguaje claro y adecuado para su entendimiento (Circular 001 de 2018-CGDI)
3. Determinar qué información pública debe generar y asociar a su actividad misional, consultando a los grupos de valor  los tipos de información y utilidad pública de la misma (Circular 001 de 2018-CGDI)</t>
  </si>
  <si>
    <t xml:space="preserve">De acuerdo al monitoreo realizado por DDS, DEUT, DIVIS, DSH Y DP, se encuentran en espera de los lineamientos de la OAP.</t>
  </si>
  <si>
    <r>
      <rPr>
        <sz val="12"/>
        <color rgb="FF000000"/>
        <rFont val="Arial"/>
        <family val="2"/>
      </rPr>
      <t xml:space="preserve">Las dependencias no aportan evidencias que soporten el cumplimiento de la actividad. 
</t>
    </r>
    <r>
      <rPr>
        <b val="true"/>
        <sz val="12"/>
        <color rgb="FF000000"/>
        <rFont val="Arial"/>
        <family val="2"/>
      </rPr>
      <t xml:space="preserve">Desde la OCI se alerta sobre el incumplimiento de esta actividad, toda vez que, la misma venció el pasado 30/06/2019.</t>
    </r>
  </si>
  <si>
    <t xml:space="preserve">Actualización de la caracterización de ciudadanos y usuarios del Ministerio según canales de atención.</t>
  </si>
  <si>
    <t xml:space="preserve">Dos documentos de caracterización de Usuarios y grupos de Interés. Uno con corte al 31 de diciembre de 2018 y  el otro con corte al primer semestre de 2019.</t>
  </si>
  <si>
    <t xml:space="preserve">Se adelantará con recursos de la Subdirección,</t>
  </si>
  <si>
    <t xml:space="preserve">De acuerdo al monitoreo realizado por el proceso, se videncia el documento  de caracterización de Usuarios y grupos de Interés con corte a 31 de Diciembre de 2018</t>
  </si>
  <si>
    <t xml:space="preserve">El proceso no presenta avance en el cumplimiento total de la actividad documentada; sin embargo el proceso presenta avidencia del documento realizado en el primer cuatrimestre "se videncia el documento  de caracterización de Usuarios y grupos de Interés con corte a 31 de Diciembre de 2018".</t>
  </si>
  <si>
    <t xml:space="preserve">Realizar el seguimiento a la efectividad en la prestación del servicio a través de instrumentos que permitan realizar esta medición.</t>
  </si>
  <si>
    <t xml:space="preserve"> Reporte que contenga la medición del seguimiento realizado a la prestación del servicio</t>
  </si>
  <si>
    <t xml:space="preserve">De acuerdo al monitoreo realizado por el proceso, la actividad no se ha cumplido debido a las restricciones presupuestales presentadas por el Gobierno nacional el proceso de contratación del Centro de Contacto aun no presenta ejecución.</t>
  </si>
  <si>
    <t xml:space="preserve">De acuerdo con el monitoreo realizado por el proceso, "se adjunta el reporte de los canales en donde también se especifica el seguimiento del centro de contacto en el canal chat y telefónico", sin embargo, el proceso no aporta evidencias que soporten el cumplimiento de esta actividad.</t>
  </si>
  <si>
    <t xml:space="preserve">Capacitación en gestión y producción de información institucional</t>
  </si>
  <si>
    <r>
      <rPr>
        <sz val="12"/>
        <color rgb="FF000000"/>
        <rFont val="Arial"/>
        <family val="2"/>
      </rPr>
      <t xml:space="preserve">De acuerdo con el monitoreo realizado por el proceso "En proceso de definir capacitador en gestión y producción de información institucional", no se evidencia avances en el cumplimiento de la actividad.
</t>
    </r>
    <r>
      <rPr>
        <b val="true"/>
        <sz val="12"/>
        <color rgb="FF000000"/>
        <rFont val="Arial"/>
        <family val="2"/>
      </rPr>
      <t xml:space="preserve">Desde la OCI se alerta sobre el incumplimiento de esta actividad, toda vez que, la misma venció el pasado 30/08/2019.</t>
    </r>
  </si>
  <si>
    <t xml:space="preserve">Asociar la planeación institucional de la vigencia  2019 con los derechos y objetivos de desarrollo sostenible que se están garantizando a través de la gestión institucional.</t>
  </si>
  <si>
    <t xml:space="preserve">Planeación institucional asociada con garantiza de derechos</t>
  </si>
  <si>
    <r>
      <rPr>
        <sz val="12"/>
        <color rgb="FF000000"/>
        <rFont val="Arial"/>
        <family val="2"/>
      </rPr>
      <t xml:space="preserve">El proceso no presenta avance en el cumplimiento de la actividad documentada.
</t>
    </r>
    <r>
      <rPr>
        <b val="true"/>
        <sz val="12"/>
        <color rgb="FF000000"/>
        <rFont val="Arial"/>
        <family val="2"/>
      </rPr>
      <t xml:space="preserve">Desde la OCI se alerta sobre el incumplimiento de esta actividad, toda vez que, la misma venció el pasado 30/06/2019.</t>
    </r>
  </si>
  <si>
    <t xml:space="preserve">Priorizar los temas de interés que los grupos de valor tienen sobre la gestión de las metas de la planeación institucional para definir qué información se producirá de manera permanente</t>
  </si>
  <si>
    <t xml:space="preserve">Un documento con la priorización de temas de interés que se priorizarán en los ejercicios de rendición de cuentas</t>
  </si>
  <si>
    <t xml:space="preserve">Definir el procedimiento de adecuación, producción y divulgación de la información atendiendo a los requerimientos de cada espacio de diálogo definido en el cronograma</t>
  </si>
  <si>
    <t xml:space="preserve">Definir el procedimiento de adecuación, producción y divulgación de información por cada espacio de diálogo</t>
  </si>
  <si>
    <t xml:space="preserve">GCE</t>
  </si>
  <si>
    <t xml:space="preserve">Producir la información sobre la gestión general de la entidad (presupuesto, contratación, etc.), los resultados y el avance en la garantía de derechos que se presentará en los espacios de diálogo </t>
  </si>
  <si>
    <t xml:space="preserve">Documento con la información que se presentará en los espacios de diálogo (incluye resultados del espacio de participación)</t>
  </si>
  <si>
    <t xml:space="preserve">Producir la información sobre la gestión (presupuesto, contratación, etc.), los resultados y el avance en la garantía de derechos de los temas de interés priorizados por los grupos de valor de acuerdo con los espacios de diálogo establecidos en el cronograma</t>
  </si>
  <si>
    <t xml:space="preserve">Documento con la información de acuerdo a los temas de interés priorizados.</t>
  </si>
  <si>
    <t xml:space="preserve">OAP / Despacho Viceministerio de Vivienda y Despacho Viceministerio APSB</t>
  </si>
  <si>
    <t xml:space="preserve">DIÁLOGO</t>
  </si>
  <si>
    <t xml:space="preserve">Identificar canales de comunicación preferidos por los grupos de valor</t>
  </si>
  <si>
    <t xml:space="preserve">Documento de caracterización que identifique los canales de comunicación de los grupos de valor para desarrollar los espacios de diálogo</t>
  </si>
  <si>
    <t xml:space="preserve">De acuerdo al monitoreo realizado por el proceso "Documento consolidado de variables relevantes para caracterización de grupos de valor. El día 29 de mayo de 2019 se realizó el primer taller y OAP envía acta resumen el día 06/06/2019", sin embargo, el proceso no presenta evidencias del avance de la actividad.</t>
  </si>
  <si>
    <t xml:space="preserve">Capacitación en fortalecimiento de las capacidades de diálogo</t>
  </si>
  <si>
    <r>
      <rPr>
        <sz val="12"/>
        <color rgb="FF000000"/>
        <rFont val="Arial"/>
        <family val="2"/>
      </rPr>
      <t xml:space="preserve">De acuerdo al monitoreo realizado por el proceso "En proceso de definir capacitador en fortalecimiento de las capacidades de diálogo", la actividad no presenta avance.
</t>
    </r>
    <r>
      <rPr>
        <b val="true"/>
        <sz val="12"/>
        <color rgb="FF000000"/>
        <rFont val="Arial"/>
        <family val="2"/>
      </rPr>
      <t xml:space="preserve">Desde la OCI se alerta sobre el incumplimiento de esta actividad, toda vez que, la misma venció el pasado 31/08/2019.</t>
    </r>
  </si>
  <si>
    <t xml:space="preserve">Establecer y divulgar el cronograma que identifica y define los espacios de diálogo presenciales ( mesas de trabajo, foros, reuniones, etc.) y los mecanismos virtuales complementarios ( chat, videoconferencias, etc.) que se utilizarán para rendir cuentas en los temas de interés priorizados, así como sobre la gestión general de la entidad.</t>
  </si>
  <si>
    <t xml:space="preserve">Definir y divulgar el procedimiento que empleará la entidad en cada espacio de diálogo definido en el cronograma.</t>
  </si>
  <si>
    <t xml:space="preserve">Definir el procedimiento interno para implementar la ruta a seguir pare el desarrollo del espacio de diálogo</t>
  </si>
  <si>
    <r>
      <rPr>
        <sz val="12"/>
        <color rgb="FF000000"/>
        <rFont val="Arial"/>
        <family val="2"/>
      </rPr>
      <t xml:space="preserve">El proceso no presenta avance en el cumplimiento de la actividad documentada.
</t>
    </r>
    <r>
      <rPr>
        <b val="true"/>
        <sz val="12"/>
        <color rgb="FF000000"/>
        <rFont val="Arial"/>
        <family val="2"/>
      </rPr>
      <t xml:space="preserve">Desde la OCI se alerta sobre el incumplimiento de esta actividad, toda vez que, la misma venció el pasado 31/05/2019.</t>
    </r>
  </si>
  <si>
    <t xml:space="preserve">RESPONSABILIDAD</t>
  </si>
  <si>
    <t xml:space="preserve">Realizar acciones de capacitación con los grupos de valor identificados, para la preparación previa de los espacios de diálogo definidos en el cronograma</t>
  </si>
  <si>
    <t xml:space="preserve">Reporte de las acciones de capacitación realizadas a grupos de valor</t>
  </si>
  <si>
    <t xml:space="preserve">Despacho Viceministerio de Vivienda y Despacho Viceministerio APSB</t>
  </si>
  <si>
    <t xml:space="preserve">Establecer temas de interés de los organismos de control con el fin de articular su participación en el proceso de rendición de cuentas</t>
  </si>
  <si>
    <t xml:space="preserve">Documento con la identificación de temas de interés de organismos de control</t>
  </si>
  <si>
    <t xml:space="preserve">Medir la satisfacción de los ciudadanos, grupos de valor y grupos de interés en los espacios de rendición de cuentas y participación ciudadana..</t>
  </si>
  <si>
    <t xml:space="preserve">Un documento con los resultados  de las mediciones realizadas </t>
  </si>
  <si>
    <t xml:space="preserve">Definir el esquema de seguimiento al cumplimiento de los compromisos adquiridos</t>
  </si>
  <si>
    <t xml:space="preserve">Documento con procedimiento, roles y responsables del seguimiento al cumplimiento de los compromisos adquiridos en los espacios de diálogo</t>
  </si>
  <si>
    <t xml:space="preserve">Reportar el formato interno de actividades de rendición de cuentas </t>
  </si>
  <si>
    <t xml:space="preserve">Producir la información sobre el avance en los compromisos adquiridos en los espacios de diálogo  y las acciones de mejoramiento a la gestión institucional </t>
  </si>
  <si>
    <t xml:space="preserve">Informe de avance de los compromisos adquiridos y acciones de mejoramiento implementadas</t>
  </si>
  <si>
    <t xml:space="preserve">Analizar los resultados obtenidos en la implementación de la estrategia de rendición de cuentas</t>
  </si>
  <si>
    <t xml:space="preserve">Analizar las recomendaciones realizadas por los órganos de control frente a los informes de rendición de cuentas y establecer correctivos que optimicen la gestión y faciliten el cumplimiento de las metas de la planeación institucional</t>
  </si>
  <si>
    <t xml:space="preserve">Identificación de acciones de mejoramiento relacionadas con la estrategia de Rendición de Cuentas y Participación ciudadana</t>
  </si>
  <si>
    <t xml:space="preserve">Seguimiento a la Estrategia de Rendición de Cuentas y Participación Ciudadana</t>
  </si>
  <si>
    <t xml:space="preserve">"Seguimiento a la Estrategia de Rendición de Cuentas y Participación Ciudadana, de acuerdo a lo establecido en el Plan Anual de Auditoria – PAA vigencia 2019</t>
  </si>
  <si>
    <t xml:space="preserve">De acuerdo al monitoreo realizado por el proceso, durante el mes de junio de 2019, se realizó informe de Seguimiento a la Estrategia de Rendición de Cuentas y Participación Ciudadana correspondiente a la vigencia 2018. publicado en el link http://portal.minvivienda.local/Sistema%20de%20Control%20Interno/Rol%20de%20evaluaci%C3%B3n%20y%20Seguimiento/2019/Seguimientos/Rendici%C3%B3n%20de%20Cuentas%20y%20Participaci%C3%B3n%20Ciudadana/Informe%20de%20Seguimiento%20RCYPC.pdf
</t>
  </si>
  <si>
    <t xml:space="preserve">Participación en el ciclo de gestión pública  de políticas, planes, programas y/o proyectos de inversión.</t>
  </si>
  <si>
    <t xml:space="preserve">Grupo de Valor</t>
  </si>
  <si>
    <t xml:space="preserve">Participación en el diagnóstico e identificación de problemas</t>
  </si>
  <si>
    <t xml:space="preserve">Realizar ejercicios de innovación abierta para solución de problemas del Ministerio</t>
  </si>
  <si>
    <t xml:space="preserve">Agremiaciones y academia</t>
  </si>
  <si>
    <t xml:space="preserve">Realizar al menos un espacio de ideación, prototipado o validación de propuestas de innovación para la solución de problemas del Ministerio.</t>
  </si>
  <si>
    <t xml:space="preserve">OAP -Comité interdisciplinario de rendición de cuentas</t>
  </si>
  <si>
    <t xml:space="preserve">Participación en la planeación</t>
  </si>
  <si>
    <t xml:space="preserve">Participación la formulación de la planeación institucional de la vigencia 2019.</t>
  </si>
  <si>
    <t xml:space="preserve">Ciudadanía en general</t>
  </si>
  <si>
    <t xml:space="preserve">1. Un ejercicio de participación en la formulación del PAAC
2. Un ejercicio de participación en la formulación y/o ajustes del Plan Estratégico Institucional y  del Plan de Acción Institucional de la vigencia 2019</t>
  </si>
  <si>
    <t xml:space="preserve">El proceso aporta evidencias que soportan el cumplimiento de la actividad satisfactoriamente.</t>
  </si>
  <si>
    <t xml:space="preserve">Actividad cumplida en el seguimiento del mes de mayo de 2019, mediante mesas de trabajo con las diferentes dependencias del MVCT y la participación de los lideres de proceso y la alta dirección.</t>
  </si>
  <si>
    <t xml:space="preserve">Participación en la formulación de Políticas, Planes, Programas y/o proyectos</t>
  </si>
  <si>
    <t xml:space="preserve">Participación en la formulación de proyectos normativos del Ministerio </t>
  </si>
  <si>
    <t xml:space="preserve">Agremiaciones como: Camacol, Asofiduciaria, Asocajas, etc.</t>
  </si>
  <si>
    <t xml:space="preserve">2 proyectos normativos formulados a partir de mesas de trabajo con grupos de valor, grupos de interés o ciudadanos. </t>
  </si>
  <si>
    <t xml:space="preserve"> DSH - DDS</t>
  </si>
  <si>
    <t xml:space="preserve">De acuerdo con el monitoreo realizado por el proceso "1. Se expidió el decreto por medio del cual se modifica el decreto 1077. En temas relacionados con la racionalización de trámites y con la asignación del subsidio familiar de vivienda en búsqueda de mejorar las condiciones de acceso al mismo. Por ejemplo, con la habilitación de la concurrencia de subsidios. Decreto 1533.
2. Decreto de Precios VIS y VIP 1467, se evidencia matriz de consolidación de comentarios de participación ciudadana, quedando pendiente la evidencia del otro proyecto normativo en cumplimiento de la actividad.</t>
  </si>
  <si>
    <t xml:space="preserve">Participación en la formulación de proyectos piloto de Agua Potable y Saneamiento Básico </t>
  </si>
  <si>
    <t xml:space="preserve">Entidades territoriales, Personas Prestadoras, organizaciones comunitarias (implementación SIASAR, temas rurales)
Se trabaja actualmente en la implementación de los proyectos pilotos de pilas públicas en la Guajira. </t>
  </si>
  <si>
    <t xml:space="preserve">1 ejercicio de participación ciudadana en la formulación de proyectos piloto del sector de Agua Potable y Saneamiento Básico</t>
  </si>
  <si>
    <t xml:space="preserve">Viceministerio de Vivienda y Viceministerio de Agua Potable - Dirección de Desarrollo Sectorial y Saneamiento Básico</t>
  </si>
  <si>
    <t xml:space="preserve">De acuerdo con el monitoreo realizado por el proceso "Se realizó presentación de avance del proyecto Guajira Azul. http://portal.minvivienda.local/sala-de-prensa/noticias/2019/julio/asi-avanza-guajira-azul-a-nueve-meses-de-su-creacion. 
Con el objetivo de hacer un seguimiento detallado del avance del programa Guajira Azul, trabajar más cerca de la región y entender las necesidades desde el territorio, el ministro y el viceministro de Agua, supervisaron las obras y dialogaron con la comunidad.  Ver nota de prensa.  Carmen Barliza, líder comunitaria y una de las beneficiarias de esta pila, explicó cómo le ha cambiado la vida este nuevo sistema. "Antes de llegar las pilas, qué necesidad tan grande teníamos nosotros para consumir agua, teníamos que recorrer 8 kilómetros y el agua no era apta para el consumo, ahora tenemos agua potable y estamos muy contentos. En las pilas contamos con un operador que lleva el control del agua, un administrador, un auxiliar contable y todo eso se ha logrado sostener gracias al componente social". http://portal.minvivienda.local/sala-de-prensa/noticias/2019/julio/positivo-balance-de-guajira-azul-dejo-recorrido-de-minvivienda-por-el-departamento", no se puede evidenciar el ejercicio de participación ciudadana.</t>
  </si>
  <si>
    <t xml:space="preserve">Participación en Racionalización de trámites y mejora normativa (Campaña "Estado Simple, Colombia Ágil")</t>
  </si>
  <si>
    <t xml:space="preserve">Ayuda de memoria </t>
  </si>
  <si>
    <t xml:space="preserve">De acuerdo con el monitoreo realizado por el proceso, el 21/05/2019, la DEUT envía a la OAP matriz diligenciada, en relación con la solicitud realizada por Sec. General del MVCT, sobre las intervenciones realizadas por la ciudadanía en trámites y participación de alto impacto de la campaña “Estado Simple, Colombia Ágil”. sin embargo, dicho reporte no es coherente con la actividad de realizar mesas técnicas.</t>
  </si>
  <si>
    <t xml:space="preserve">No se presentan evidencias que soporten el cumplimiento de las mesas técnicas para revisar las intervenciones ciudadanas relacionadas con agua potable y Saneamiento Básico.</t>
  </si>
  <si>
    <t xml:space="preserve">Participación en el seguimiento</t>
  </si>
  <si>
    <t xml:space="preserve">Participación en el seguimiento y actualización del Reglamento Técnico – RAS</t>
  </si>
  <si>
    <t xml:space="preserve">Entidades territoriales, Personas Prestadoras</t>
  </si>
  <si>
    <t xml:space="preserve">2 ejercicio de participación ciudadana en el seguimiento a ajuste del RAS</t>
  </si>
  <si>
    <t xml:space="preserve">Viceministerio de Vice vivienda y Viceministerio de Agua Potable y Saneamiento Básico</t>
  </si>
  <si>
    <t xml:space="preserve">De acuerdo con el monitoreo realizado por el proceso, especifican que: "se realizaron dos juntas con el RAS se anexan las actas y listas de asistencia", sin embargo, en las evidencias aportadas, se observa un solo ejercicio de participación en el documento "REUNIÓN AGOSTO 21 SOBRE LOS TEMAS A TENER EN CUENTA PARA LA ACTUIALIZACIÓN DE LA  R330 de  2017 – RAS "</t>
  </si>
  <si>
    <t xml:space="preserve">Participación en el seguimiento a la gestión del Ministerio a través de las ferias de atención al ciudadano, de manera presencial en los territorios del país.</t>
  </si>
  <si>
    <t xml:space="preserve">Participar en 3 Ferias.</t>
  </si>
  <si>
    <t xml:space="preserve">GAUA </t>
  </si>
  <si>
    <t xml:space="preserve">De acuerdo con el monitoreo realizado por el proceso "El MVCT asistió el 27 de Julio a VILLAVICENCIO – META y el 1 de agosto a ISTMINA – CHOCO, en donde se brindó información a los ciudadanos tendiente a facilitar el acceso a los Subsidios Familiares de Vivienda enmarcados en los Programas Mi Casa Ya y Semillero de Propietarios". Sin embargo, el proceso no presenta evidencias.</t>
  </si>
  <si>
    <t xml:space="preserve">Participación en la ejecución del programa de Conexiones Intradomiciliarias </t>
  </si>
  <si>
    <t xml:space="preserve">Entidades territoriales, personas usuarias del programa</t>
  </si>
  <si>
    <t xml:space="preserve">Reporte de las acciones de participación ciudadana en el programa de Conexiones Intradomiciliarias.</t>
  </si>
  <si>
    <t xml:space="preserve">Viceministerio de Vivienda y Viceministerio de Agua Potable y Saneamiento Básico</t>
  </si>
  <si>
    <t xml:space="preserve">De acuerdo con el monitoreo realizado por el proceso "El Ministerio dentro su oferta institucional promueve a través del seguimiento del cumplimiento de los Planes de Gestión Social en el Marco del programa de "Conexiones Intradomiciliarias", la conformación y fortalecimiento de los comités veedores. 
Se presenta el reporte de las acciones de participación ciudadana en lo referente al programa de "Conexiones Intradomiciliarias", el cual contempla actividades de conformación de veedurías ciudadanas, acciones ejecutadas con los integrantes del comité veedor (Reuniones, capacitaciones y recorridos de obra..Etc), ubicación de puntos de atención a la ciudadanía, reuniones de avance y culminación de obra y reuniones de rendición de cuentas, actividades que permitieron fortalecer, los mecanismos de participación ciudadana en los municipios de Cotorra y Apartada (Cordoba), Puerto Berrio (Antioquia), los cuales fueron intervenidos con el programa. Es de anotar, que muchas de las acciones de organización que se dieron durante la vigencia 2018, se implementaron en la vigencia 2019.  Se cuenta con las evidencias correspondientes", se evidencia cumplimiento de la actividad.</t>
  </si>
  <si>
    <t xml:space="preserve">Participación en el seguimiento a la gestión del Ministerio a través de la atención de solicitudes por los diferentes canales de comunicación habilitados por el Ministerio.</t>
  </si>
  <si>
    <t xml:space="preserve">3 informes de atención a solicitudes del ciudadano.</t>
  </si>
  <si>
    <t xml:space="preserve">Se evidencia la publicación del informe estadístico PQRSD primer trimestre 2019
http://www.minvivienda.gov.co/sobre-el-ministerio/grupo-de-atencion-al-usuario, sin embargo, a la fecha no se encuentra publicado el informe correspondiente al II trimestre de 2019.  se recomienda revisar la pertinencia de unificar todas las actividades documentadas en el PAAC cuya meta o producto se registra que son los informes de PQRDS, así mismo se requiere que se especifique en que acápite del informe se establece el cumplimiento de la actividad de cada uno de los subcomponente.</t>
  </si>
  <si>
    <t xml:space="preserve">Participación en el seguimiento a los programas del Ministerio por redes sociales, radio y TV.</t>
  </si>
  <si>
    <t xml:space="preserve">Reporte mensual de espacios de interacción por redes sociales, radio y TV.</t>
  </si>
  <si>
    <t xml:space="preserve">Se evidencia cumplimiento de la actividad durante el primer cuatrimestre de 2019, mediante la interacción por redes sociales y radio.</t>
  </si>
  <si>
    <t xml:space="preserve">Para el periodo informado el proceso no presenta reporte de cumplimiento de acuerdo a lo programado, sin embargo, en el primer cuatrimestre se evidenció la  interacción por redes sociales y radio.</t>
  </si>
  <si>
    <t xml:space="preserve">Participación en la evaluación y control (Rendición de Cuentas)</t>
  </si>
  <si>
    <t xml:space="preserve">6.1</t>
  </si>
  <si>
    <t xml:space="preserve">Participación en el control  y evaluación de la gestión general del Ministerio mediante un foro virtual.</t>
  </si>
  <si>
    <t xml:space="preserve">Foro virtual de rendición de cuentas sectorial</t>
  </si>
  <si>
    <t xml:space="preserve">6.2</t>
  </si>
  <si>
    <t xml:space="preserve">Participación en el control y evaluación presencial de la gestión general del Ministerio.</t>
  </si>
  <si>
    <t xml:space="preserve">Audiencia Pública sobre la gestión general del Ministerio.</t>
  </si>
  <si>
    <t xml:space="preserve">6.3</t>
  </si>
  <si>
    <t xml:space="preserve">Participación en el control y evaluación de la gestión del Ministerio en políticas, programas, proyectos o temas específicos.</t>
  </si>
  <si>
    <t xml:space="preserve">Entidades territoriales, Personas Prestadoras, </t>
  </si>
  <si>
    <t xml:space="preserve">Dos espacios de diálogo presenciales sobre la gestión del Ministerio en políticas, programas, proyectos o temas específicos priorizados. </t>
  </si>
  <si>
    <t xml:space="preserve">Componente :  Iniciativas Adicionales</t>
  </si>
  <si>
    <t xml:space="preserve">Iniciativas Adicionales</t>
  </si>
  <si>
    <t xml:space="preserve">Involucrar a servidores (antes y después) así como a grupos de valor (ciudadanos, veedores, agremiaciones, órganos de control, academia) en la formulación y seguimiento del Plan Anticorrupción y de Atención al Ciudadano (Circular 001 de 2018-CGDI)</t>
  </si>
  <si>
    <t xml:space="preserve">Reporte de grupos de valor involucrados en la formulación y seguimiento al PAAC</t>
  </si>
  <si>
    <t xml:space="preserve">Capacitar a servidores públicos del Ministerio en el PAAC y sus componentes(Circular 001 de 2018-CGDI)</t>
  </si>
  <si>
    <t xml:space="preserve">Realización de 2 capacitaciones en el año</t>
  </si>
  <si>
    <t xml:space="preserve">De acuerdo al monitoreo realizado por el proceso "Pendiente de definir fecha de capacitación de acuerdo a la agenda de la Procuraduría Delegada Para la Defensa del Patrimonio Público, la Transparencia y la Integridad.", esta actividad a la fecha no presenta avance de cumplimiento.</t>
  </si>
  <si>
    <t xml:space="preserve">Desarrollar actividades periódicas de capacitación y/o socialización dirigido a servidores públicos del  PAAC y el Mapa de Riesgos de Corrupción (Circular 001 de 2018-CGDI)</t>
  </si>
  <si>
    <t xml:space="preserve">Al menos 2 capacitaciones o actividades de socialización realizadas. </t>
  </si>
  <si>
    <t xml:space="preserve">De acuerdo al monitoreo realizado por el proceso "Con corte a al mes de julio se avanzó en la primera etapa de la estrategia de sensibilización sobre los instrumentos de planeación del Ministerio. Esta estrategia comprende el Plan Estratégico Institucional, el Plan de Acción Institucional y el Plan Anticorrupción y de Atención al Ciudadano", del cual se evidencias avance en el cumplimiento de esta actividad, quedando pendiente la segunda capacitación.</t>
  </si>
  <si>
    <t xml:space="preserve">Ajustar el Manual de Contratación con elementos que mejoren la transparencia en el proceso contractual</t>
  </si>
  <si>
    <t xml:space="preserve">Documento de Manual de Contratación Actualizado</t>
  </si>
  <si>
    <t xml:space="preserve">De acuerdo al Monitoreo realizado por el proceso, una vez analizada la evidencia aportada "borrador de   propuesta de actualización  "Manual de Contratación", se observa que aun no esta cumplida esta actividad.</t>
  </si>
  <si>
    <r>
      <rPr>
        <sz val="12"/>
        <color rgb="FF000000"/>
        <rFont val="Arial"/>
        <family val="2"/>
      </rPr>
      <t xml:space="preserve">De acuerdo al Monitoreo realizado por el proceso "se remitió el borrador del Manual de Contratación a la SSA y demás dependencias para observaciones, pero a la fecha de reporte, no ha sido aprobado el documento", desde la OCI se alerta sobre el incumplimiento de esta actividad la cual venció el pasado 30/04/2019.
</t>
    </r>
    <r>
      <rPr>
        <b val="true"/>
        <sz val="12"/>
        <color rgb="FF000000"/>
        <rFont val="Arial"/>
        <family val="2"/>
      </rPr>
      <t xml:space="preserve">Se alerta sobre el incumplimiento de la actividad, toda vez que, la misma venció el pasado 30/04/2019.</t>
    </r>
  </si>
  <si>
    <t xml:space="preserve">Fortalecer los lineamientos para la supervisión de contratos</t>
  </si>
  <si>
    <t xml:space="preserve">Documento con lineamientos para la supervisión de contratos</t>
  </si>
  <si>
    <t xml:space="preserve">De acuerdo al monitoreo realizado por el proceso, y analizada la evdiencia aportada, "Durante el primer trimestre se adelanto y presento la propuesta de Manual de Supervisión, el cual fue remitida para revisión a la Subdirección Administrativa. Se adjunta copia de correo con evidencia", acorde con la actividad propuesta.</t>
  </si>
  <si>
    <r>
      <rPr>
        <sz val="12"/>
        <color rgb="FF000000"/>
        <rFont val="Arial"/>
        <family val="2"/>
      </rPr>
      <t xml:space="preserve">De acuerdo al Monitoreo realizado por el proceso "se remitió el borrador del Manual de Supervisión a la SSA y demás dependencias para observaciones, pero a la fecha no ha sido aprobado el documento",</t>
    </r>
    <r>
      <rPr>
        <b val="true"/>
        <sz val="12"/>
        <color rgb="FF000000"/>
        <rFont val="Arial"/>
        <family val="2"/>
      </rPr>
      <t xml:space="preserve"> desde la OCI se alerta sobre el incumplimiento de esta actividad, toda vez que, la misma venció el pasado 30/04/2019.</t>
    </r>
  </si>
  <si>
    <t xml:space="preserve">1.6</t>
  </si>
  <si>
    <t xml:space="preserve">Capacitación a Supervisores de Contratos</t>
  </si>
  <si>
    <t xml:space="preserve">2 capacitaciones que aborden temas  de Normatividad de Contratación, Sistemas de Compras y Contratación, Control Social a la Contratación, Sistemas de información, temas específicos del Contrato de supervisión y riesgos de contratación.</t>
  </si>
  <si>
    <t xml:space="preserve">De acuerdo al monitoreo realizado por el proceso, se evidencia el desarrollo de 1  capacitación en SECOP II el día 28 de marzo de 2019, a las 9:00 a.m. en la sede calle 18, participaron 36 colaboradores del MVCT.</t>
  </si>
  <si>
    <t xml:space="preserve">Para el periodo evaluado el proceso no presenta reporte de cumplimiento de la actividad, sin embargo, durante el primer cuatrimestre el proceso presenta evidencia  el desarrollo de 1  capacitación en SECOP II el día 28 de marzo de 2019, a las 9:00 a.m. en la sede calle 18, participaron 36 colaboradores del MVCT.</t>
  </si>
  <si>
    <t xml:space="preserve">1.7</t>
  </si>
  <si>
    <t xml:space="preserve">Fomento de la Integridad y la Transparencia</t>
  </si>
  <si>
    <t xml:space="preserve">2 actividades de sensibilización en prevención de la Acción Disciplinaria</t>
  </si>
  <si>
    <t xml:space="preserve">De acuerdo al monitoreo realizado por GCID, esta actividad se tiene programada para el mes de agosto, en atención de lo establecido en el acta de coordinación del 25 de febrero de 2019.</t>
  </si>
  <si>
    <t xml:space="preserve">De acuerdo al Monitoreo realizado por el proceso "Se realizaron dos (2) versiones del concurso "Quién quiere ser disciplinado" los días 30 de abril y 21 de junio de 2019.  Como evidencia se adjuntan las actas y las planillas de asistencia a las dos actividades.  Se realizó capacitación sobre "supervisión contractual y su alcance disciplinario" realizada el 23 de mayo de 2019, de forma conjunta con el Grupo de Contratos; como evidencia de aporta el correo electrónico de convocatoria y la planilla de asistencia a la actividad, en (2) folios", se verificó el cumplimiento por parte de la OCI.</t>
  </si>
  <si>
    <t xml:space="preserve">1.8</t>
  </si>
  <si>
    <t xml:space="preserve">Desarrollar actividades periódicas capacitación y Socialización del Código de Integridad (Circular 001 de 2018-CGDI)</t>
  </si>
  <si>
    <t xml:space="preserve">1. Sensibilización en los procesos de Inducción a servidores públicos de planta del MVCT
2. Realización de 2 eventos de socialización</t>
  </si>
  <si>
    <t xml:space="preserve">De acuerdo al Monitoreo realizado por el proceso "En construcción Código de Integridad para ser adoptado a 30 de septiembre 2019 en Minvivienda". Sin embargo, no se cuenta con evidencias que soporten el avance en el cumplimiento de la actividad, asi mismo se recomienda articular el PAAC con las actividades establecidas en el plan de acción del autodiagnostico de Gestión del talento humamo relacionadas con esta actividad, a fin de dar cumplimiento con las fechas establecidas.</t>
  </si>
  <si>
    <t xml:space="preserve">1.9</t>
  </si>
  <si>
    <t xml:space="preserve">Promover el esquema de Gobierno corporativo en las Empresas de Servicios públicos de Agua Potable y Saneamiento Básico</t>
  </si>
  <si>
    <t xml:space="preserve">Socialización de la propuesta de Reglamentación modelo de Gobierno Corporativo para empresas AAA</t>
  </si>
  <si>
    <t xml:space="preserve">DDS</t>
  </si>
  <si>
    <t xml:space="preserve">De acuerdo al Monitoreo realizado por el proceso "La DDS ha acompañado la consultoría, se anexa informe de avance con corte a junio. 
La consultoría se tiene prevista el informe final a agosto y se socializará en el último trimestre. La actividad vence en diciembre". Sin embargo, no se cuenta con evidencias que soporten el avance en el cumplimiento de la actividad.</t>
  </si>
  <si>
    <t xml:space="preserve">1.10</t>
  </si>
  <si>
    <t xml:space="preserve">Documento con las mejoras identificadas y ejecutadas</t>
  </si>
  <si>
    <t xml:space="preserve">DEUT</t>
  </si>
  <si>
    <r>
      <rPr>
        <sz val="12"/>
        <color rgb="FF000000"/>
        <rFont val="Arial"/>
        <family val="2"/>
      </rPr>
      <t xml:space="preserve">De acuerdo al Monitoreo realizado por el proceso "Informe Nueva Visión de la ASISTENCIA TÉCNICA POT_08_2019_DEUT
Informe AVANCES POT_2019
Informe AVANCE POT MODERNOS_2019", se evidencia un ejercicio para fortalecer los procesos de asistencia técnica en POT, queda pendiente el documento con las mejoras identificadas y ejecutadas
</t>
    </r>
    <r>
      <rPr>
        <b val="true"/>
        <sz val="12"/>
        <color rgb="FF000000"/>
        <rFont val="Arial"/>
        <family val="2"/>
      </rPr>
      <t xml:space="preserve">Desde la OCI se alerta sobre el incumplimiento de esta actividad, toda vez que, la misma venció el pasado 30/06/2019.</t>
    </r>
  </si>
  <si>
    <t xml:space="preserve">1.11</t>
  </si>
  <si>
    <t xml:space="preserve">Fortalecer los procesos de socialización de los programas de vivienda a través de los canales del MVCT y ferias de servicio al ciudadano.</t>
  </si>
  <si>
    <t xml:space="preserve">DIVIS</t>
  </si>
  <si>
    <r>
      <rPr>
        <sz val="12"/>
        <color rgb="FF000000"/>
        <rFont val="Arial"/>
        <family val="2"/>
      </rPr>
      <t xml:space="preserve">De acuerdo al Monitoreo realizado por el proceso "Documento actualizado con la información de los programas vigentes que ofrece el Ministerio", el proceso no presenta evidencias.
</t>
    </r>
    <r>
      <rPr>
        <b val="true"/>
        <sz val="12"/>
        <color rgb="FF000000"/>
        <rFont val="Arial"/>
        <family val="2"/>
      </rPr>
      <t xml:space="preserve">Desde la OCI se alerta sobre el incumplimiento de esta actividad, toda vez que, la misma venció el pasado 30/06/2019.</t>
    </r>
  </si>
</sst>
</file>

<file path=xl/styles.xml><?xml version="1.0" encoding="utf-8"?>
<styleSheet xmlns="http://schemas.openxmlformats.org/spreadsheetml/2006/main">
  <numFmts count="7">
    <numFmt numFmtId="164" formatCode="General"/>
    <numFmt numFmtId="165" formatCode="[$-409]m/d/yyyy"/>
    <numFmt numFmtId="166" formatCode="dd/mm/yyyy;@"/>
    <numFmt numFmtId="167" formatCode="[$-409]d\-mmm"/>
    <numFmt numFmtId="168" formatCode="_(&quot;$ &quot;* #,##0.00_);_(&quot;$ &quot;* \(#,##0.00\);_(&quot;$ &quot;* \-??_);_(@_)"/>
    <numFmt numFmtId="169" formatCode="_(&quot;$ &quot;* #,##0_);_(&quot;$ &quot;* \(#,##0\);_(&quot;$ &quot;* \-??_);_(@_)"/>
    <numFmt numFmtId="170" formatCode="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b val="true"/>
      <sz val="12"/>
      <color rgb="FF000000"/>
      <name val="Arial"/>
      <family val="2"/>
    </font>
    <font>
      <sz val="12"/>
      <name val="Arial"/>
      <family val="2"/>
    </font>
    <font>
      <b val="true"/>
      <sz val="12"/>
      <name val="Arial"/>
      <family val="2"/>
    </font>
    <font>
      <b val="true"/>
      <u val="single"/>
      <sz val="12"/>
      <name val="Arial"/>
      <family val="2"/>
    </font>
    <font>
      <i val="true"/>
      <u val="single"/>
      <sz val="12"/>
      <name val="Arial"/>
      <family val="2"/>
    </font>
    <font>
      <i val="true"/>
      <sz val="12"/>
      <name val="Arial"/>
      <family val="2"/>
    </font>
    <font>
      <sz val="12"/>
      <color rgb="FF0000FF"/>
      <name val="Arial"/>
      <family val="2"/>
    </font>
    <font>
      <b val="true"/>
      <sz val="12"/>
      <color rgb="FF008080"/>
      <name val="Arial"/>
      <family val="2"/>
    </font>
    <font>
      <b val="true"/>
      <sz val="12"/>
      <color rgb="FFFFFFFF"/>
      <name val="Arial"/>
      <family val="2"/>
    </font>
    <font>
      <i val="true"/>
      <sz val="12"/>
      <color rgb="FF000000"/>
      <name val="Arial"/>
      <family val="2"/>
    </font>
    <font>
      <sz val="12"/>
      <name val="Verdana"/>
      <family val="2"/>
    </font>
    <font>
      <sz val="12"/>
      <color rgb="FF000000"/>
      <name val="Verdana"/>
      <family val="2"/>
    </font>
  </fonts>
  <fills count="10">
    <fill>
      <patternFill patternType="none"/>
    </fill>
    <fill>
      <patternFill patternType="gray125"/>
    </fill>
    <fill>
      <patternFill patternType="solid">
        <fgColor rgb="FFFFFFFF"/>
        <bgColor rgb="FFFFFFCC"/>
      </patternFill>
    </fill>
    <fill>
      <patternFill patternType="solid">
        <fgColor rgb="FFC0C0C0"/>
        <bgColor rgb="FFA2BD90"/>
      </patternFill>
    </fill>
    <fill>
      <patternFill patternType="solid">
        <fgColor rgb="FF008080"/>
        <bgColor rgb="FF008080"/>
      </patternFill>
    </fill>
    <fill>
      <patternFill patternType="solid">
        <fgColor rgb="FFFCF305"/>
        <bgColor rgb="FFFFFF00"/>
      </patternFill>
    </fill>
    <fill>
      <patternFill patternType="solid">
        <fgColor rgb="FFDD0806"/>
        <bgColor rgb="FF993300"/>
      </patternFill>
    </fill>
    <fill>
      <patternFill patternType="solid">
        <fgColor rgb="FFA2BD90"/>
        <bgColor rgb="FFC0C0C0"/>
      </patternFill>
    </fill>
    <fill>
      <patternFill patternType="solid">
        <fgColor rgb="FF63AAFE"/>
        <bgColor rgb="FF33CCCC"/>
      </patternFill>
    </fill>
    <fill>
      <patternFill patternType="solid">
        <fgColor rgb="FFCCFFFF"/>
        <bgColor rgb="FFCCFF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medium"/>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FFFFFF"/>
      </left>
      <right style="medium">
        <color rgb="FFFFFFFF"/>
      </right>
      <top style="medium">
        <color rgb="FFFFFFFF"/>
      </top>
      <bottom style="medium">
        <color rgb="FF333399"/>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00ABEA"/>
      </left>
      <right style="medium">
        <color rgb="FF00ABEA"/>
      </right>
      <top style="medium">
        <color rgb="FF00ABEA"/>
      </top>
      <bottom style="medium">
        <color rgb="FF00ABEA"/>
      </bottom>
      <diagonal/>
    </border>
    <border diagonalUp="false" diagonalDown="false">
      <left style="medium">
        <color rgb="FF00ABEA"/>
      </left>
      <right style="medium">
        <color rgb="FF00ABEA"/>
      </right>
      <top style="medium">
        <color rgb="FF333399"/>
      </top>
      <bottom style="medium">
        <color rgb="FF333399"/>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color rgb="FF333399"/>
      </left>
      <right style="medium">
        <color rgb="FF333399"/>
      </right>
      <top style="medium">
        <color rgb="FF333399"/>
      </top>
      <bottom style="thin"/>
      <diagonal/>
    </border>
    <border diagonalUp="false" diagonalDown="false">
      <left style="medium">
        <color rgb="FF333399"/>
      </left>
      <right style="medium">
        <color rgb="FF333399"/>
      </right>
      <top style="medium">
        <color rgb="FF333399"/>
      </top>
      <bottom/>
      <diagonal/>
    </border>
    <border diagonalUp="false" diagonalDown="false">
      <left style="thin">
        <color rgb="FFFFFFFF"/>
      </left>
      <right/>
      <top/>
      <bottom/>
      <diagonal/>
    </border>
    <border diagonalUp="false" diagonalDown="false">
      <left style="medium">
        <color rgb="FFFFFFFF"/>
      </left>
      <right style="medium">
        <color rgb="FFFFFFFF"/>
      </right>
      <top style="medium">
        <color rgb="FFFFFFFF"/>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justify"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5" fontId="6" fillId="5"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5" fontId="6" fillId="6"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justify" vertical="center" textRotation="0" wrapText="true" indent="0" shrinkToFit="false"/>
      <protection locked="true" hidden="false"/>
    </xf>
    <xf numFmtId="165" fontId="5" fillId="6"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right" vertical="bottom" textRotation="0" wrapText="true" indent="0" shrinkToFit="false"/>
      <protection locked="true" hidden="false"/>
    </xf>
    <xf numFmtId="164" fontId="5" fillId="2" borderId="5"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9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91"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7" fillId="6"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9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7" fillId="7"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6" borderId="1"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justify" vertical="top" textRotation="0" wrapText="true" indent="0" shrinkToFit="false"/>
      <protection locked="true" hidden="false"/>
    </xf>
    <xf numFmtId="164" fontId="7" fillId="0" borderId="9" xfId="0" applyFont="true" applyBorder="true" applyAlignment="true" applyProtection="false">
      <alignment horizontal="center" vertical="top" textRotation="9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justify" vertical="top" textRotation="0" wrapText="true" indent="0" shrinkToFit="false"/>
      <protection locked="true" hidden="false"/>
    </xf>
    <xf numFmtId="164" fontId="8" fillId="2" borderId="1" xfId="0" applyFont="true" applyBorder="true" applyAlignment="true" applyProtection="false">
      <alignment horizontal="justify" vertical="center" textRotation="0" wrapText="fals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90" wrapText="true" indent="0" shrinkToFit="false"/>
      <protection locked="true" hidden="false"/>
    </xf>
    <xf numFmtId="164" fontId="7" fillId="2" borderId="1"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11" xfId="20" applyFont="true" applyBorder="true" applyAlignment="false" applyProtection="true">
      <alignment horizontal="general" vertical="bottom" textRotation="0" wrapText="false" indent="0" shrinkToFit="false"/>
      <protection locked="true" hidden="false"/>
    </xf>
    <xf numFmtId="164" fontId="7" fillId="0" borderId="12" xfId="2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4" fontId="8" fillId="0" borderId="13"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6" fillId="2" borderId="0" xfId="20" applyFont="true" applyBorder="true" applyAlignment="true" applyProtection="true">
      <alignment horizontal="general" vertical="center" textRotation="0" wrapText="true" indent="0" shrinkToFit="false"/>
      <protection locked="true" hidden="false"/>
    </xf>
    <xf numFmtId="164" fontId="6" fillId="2" borderId="1" xfId="20" applyFont="true" applyBorder="true" applyAlignment="true" applyProtection="true">
      <alignment horizontal="center" vertical="center" textRotation="0" wrapText="true" indent="0" shrinkToFit="false"/>
      <protection locked="true" hidden="false"/>
    </xf>
    <xf numFmtId="164" fontId="5" fillId="0" borderId="13" xfId="20" applyFont="true" applyBorder="true" applyAlignment="true" applyProtection="true">
      <alignment horizontal="justify" vertical="top"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right" vertical="center" textRotation="0" wrapText="true" indent="0" shrinkToFit="false"/>
      <protection locked="true" hidden="false"/>
    </xf>
    <xf numFmtId="164" fontId="7" fillId="0" borderId="1" xfId="20" applyFont="true" applyBorder="true" applyAlignment="fals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justify" vertical="top" textRotation="0" wrapText="true" indent="0" shrinkToFit="false"/>
      <protection locked="true" hidden="false"/>
    </xf>
    <xf numFmtId="164" fontId="6" fillId="2" borderId="0" xfId="20"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center" vertical="top" textRotation="0" wrapText="true" indent="0" shrinkToFit="false"/>
      <protection locked="true" hidden="false"/>
    </xf>
    <xf numFmtId="164" fontId="6" fillId="0" borderId="0" xfId="20" applyFont="true" applyBorder="true" applyAlignment="true" applyProtection="true">
      <alignment horizontal="left" vertical="top" textRotation="0" wrapText="true" indent="0" shrinkToFit="false"/>
      <protection locked="true" hidden="false"/>
    </xf>
    <xf numFmtId="164" fontId="6" fillId="0" borderId="0" xfId="20" applyFont="true" applyBorder="true" applyAlignment="true" applyProtection="true">
      <alignment horizontal="justify" vertical="top" textRotation="0" wrapText="true" indent="0" shrinkToFit="false"/>
      <protection locked="true" hidden="false"/>
    </xf>
    <xf numFmtId="164" fontId="6" fillId="8" borderId="14" xfId="20" applyFont="true" applyBorder="true" applyAlignment="true" applyProtection="true">
      <alignment horizontal="center" vertical="top" textRotation="0" wrapText="true" indent="0" shrinkToFit="false"/>
      <protection locked="true" hidden="false"/>
    </xf>
    <xf numFmtId="164" fontId="8" fillId="9" borderId="1" xfId="20" applyFont="true" applyBorder="true" applyAlignment="true" applyProtection="true">
      <alignment horizontal="center" vertical="center" textRotation="0" wrapText="true" indent="0" shrinkToFit="false"/>
      <protection locked="true" hidden="false"/>
    </xf>
    <xf numFmtId="164" fontId="7" fillId="2" borderId="9" xfId="20" applyFont="true" applyBorder="true" applyAlignment="true" applyProtection="true">
      <alignment horizontal="center" vertical="center" textRotation="0" wrapText="true" indent="0" shrinkToFit="false"/>
      <protection locked="false" hidden="false"/>
    </xf>
    <xf numFmtId="164" fontId="5" fillId="2" borderId="9" xfId="0" applyFont="true" applyBorder="true" applyAlignment="true" applyProtection="false">
      <alignment horizontal="center" vertical="center" textRotation="0" wrapText="true" indent="0" shrinkToFit="false"/>
      <protection locked="true" hidden="false"/>
    </xf>
    <xf numFmtId="165" fontId="5"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justify"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7" fillId="6" borderId="1" xfId="20" applyFont="true" applyBorder="true" applyAlignment="false" applyProtection="false">
      <alignment horizontal="general" vertical="bottom" textRotation="0" wrapText="false" indent="0" shrinkToFit="false"/>
      <protection locked="true" hidden="false"/>
    </xf>
    <xf numFmtId="164" fontId="7" fillId="5" borderId="1" xfId="20" applyFont="true" applyBorder="true" applyAlignment="false" applyProtection="false">
      <alignment horizontal="general" vertical="bottom" textRotation="0" wrapText="false" indent="0" shrinkToFit="false"/>
      <protection locked="true" hidden="false"/>
    </xf>
    <xf numFmtId="164" fontId="6" fillId="8" borderId="1" xfId="20" applyFont="true" applyBorder="true" applyAlignment="true" applyProtection="true">
      <alignment horizontal="center" vertical="top" textRotation="0" wrapText="true" indent="0" shrinkToFit="false"/>
      <protection locked="true" hidden="false"/>
    </xf>
    <xf numFmtId="164" fontId="7" fillId="2" borderId="15" xfId="20" applyFont="true" applyBorder="true" applyAlignment="true" applyProtection="true">
      <alignment horizontal="center" vertical="center" textRotation="0" wrapText="true" indent="0" shrinkToFit="false"/>
      <protection locked="false" hidden="false"/>
    </xf>
    <xf numFmtId="164" fontId="7" fillId="2" borderId="15" xfId="20" applyFont="true" applyBorder="true" applyAlignment="true" applyProtection="true">
      <alignment horizontal="left" vertical="top" textRotation="0" wrapText="true" indent="0" shrinkToFit="false"/>
      <protection locked="false" hidden="false"/>
    </xf>
    <xf numFmtId="164" fontId="7" fillId="0" borderId="15" xfId="20" applyFont="true" applyBorder="true" applyAlignment="true" applyProtection="true">
      <alignment horizontal="left" vertical="top" textRotation="0" wrapText="true" indent="0" shrinkToFit="false"/>
      <protection locked="false" hidden="false"/>
    </xf>
    <xf numFmtId="164" fontId="7" fillId="0" borderId="15" xfId="20" applyFont="true" applyBorder="true" applyAlignment="true" applyProtection="true">
      <alignment horizontal="left" vertical="top" textRotation="0" wrapText="true" indent="0" shrinkToFit="false"/>
      <protection locked="true" hidden="false"/>
    </xf>
    <xf numFmtId="165" fontId="7" fillId="0" borderId="15" xfId="20" applyFont="true" applyBorder="true" applyAlignment="true" applyProtection="true">
      <alignment horizontal="left" vertical="top" textRotation="0" wrapText="true" indent="0" shrinkToFit="false"/>
      <protection locked="false" hidden="false"/>
    </xf>
    <xf numFmtId="164" fontId="7" fillId="0" borderId="0" xfId="20" applyFont="true" applyBorder="true" applyAlignment="true" applyProtection="true">
      <alignment horizontal="left" vertical="top" textRotation="0" wrapText="true" indent="0" shrinkToFit="false"/>
      <protection locked="false" hidden="false"/>
    </xf>
    <xf numFmtId="164" fontId="7" fillId="0" borderId="1" xfId="20" applyFont="true" applyBorder="true" applyAlignment="true" applyProtection="true">
      <alignment horizontal="center" vertical="center" textRotation="0" wrapText="true" indent="0" shrinkToFit="false"/>
      <protection locked="false" hidden="false"/>
    </xf>
    <xf numFmtId="164" fontId="7" fillId="2" borderId="1" xfId="20" applyFont="true" applyBorder="true" applyAlignment="true" applyProtection="true">
      <alignment horizontal="left" vertical="top" textRotation="0" wrapText="true" indent="0" shrinkToFit="false"/>
      <protection locked="false" hidden="false"/>
    </xf>
    <xf numFmtId="164" fontId="7" fillId="2" borderId="1" xfId="20" applyFont="true" applyBorder="true" applyAlignment="true" applyProtection="true">
      <alignment horizontal="center" vertical="center" textRotation="0" wrapText="true" indent="0" shrinkToFit="false"/>
      <protection locked="false" hidden="false"/>
    </xf>
    <xf numFmtId="164" fontId="7" fillId="0" borderId="1" xfId="20" applyFont="true" applyBorder="true" applyAlignment="true" applyProtection="true">
      <alignment horizontal="left" vertical="top" textRotation="0" wrapText="true" indent="0" shrinkToFit="false"/>
      <protection locked="false" hidden="false"/>
    </xf>
    <xf numFmtId="164" fontId="7" fillId="0" borderId="1" xfId="20" applyFont="true" applyBorder="true" applyAlignment="true" applyProtection="true">
      <alignment horizontal="left" vertical="top" textRotation="0" wrapText="true" indent="0" shrinkToFit="false"/>
      <protection locked="true" hidden="false"/>
    </xf>
    <xf numFmtId="164" fontId="5" fillId="0" borderId="0" xfId="20" applyFont="true" applyBorder="true" applyAlignment="true" applyProtection="true">
      <alignment horizontal="justify" vertical="top" textRotation="0" wrapText="true" indent="0" shrinkToFit="false"/>
      <protection locked="true" hidden="false"/>
    </xf>
    <xf numFmtId="164" fontId="14" fillId="0" borderId="0" xfId="20" applyFont="true" applyBorder="true" applyAlignment="true" applyProtection="true">
      <alignment horizontal="justify" vertical="top" textRotation="0" wrapText="tru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14" fillId="0" borderId="16" xfId="20" applyFont="true" applyBorder="true" applyAlignment="true" applyProtection="true">
      <alignment horizontal="general" vertical="top" textRotation="0" wrapText="true" indent="0" shrinkToFit="false"/>
      <protection locked="true" hidden="false"/>
    </xf>
    <xf numFmtId="164" fontId="5" fillId="0" borderId="0" xfId="20" applyFont="true" applyBorder="true" applyAlignment="true" applyProtection="true">
      <alignment horizontal="center" vertical="top" textRotation="0" wrapText="true" indent="0" shrinkToFit="false"/>
      <protection locked="false" hidden="false"/>
    </xf>
    <xf numFmtId="164" fontId="6" fillId="2" borderId="17" xfId="20" applyFont="true" applyBorder="true" applyAlignment="true" applyProtection="true">
      <alignment horizontal="right" vertical="center" textRotation="0" wrapText="true" indent="0" shrinkToFit="false"/>
      <protection locked="true" hidden="false"/>
    </xf>
    <xf numFmtId="164" fontId="6" fillId="2" borderId="0" xfId="20" applyFont="true" applyBorder="true" applyAlignment="true" applyProtection="true">
      <alignment horizontal="right" vertical="center" textRotation="0" wrapText="true" indent="0" shrinkToFit="false"/>
      <protection locked="true" hidden="false"/>
    </xf>
    <xf numFmtId="166" fontId="5" fillId="2" borderId="18" xfId="20" applyFont="true" applyBorder="true" applyAlignment="true" applyProtection="true">
      <alignment horizontal="center" vertical="center" textRotation="0" wrapText="true" indent="0" shrinkToFit="false"/>
      <protection locked="false" hidden="false"/>
    </xf>
    <xf numFmtId="166" fontId="5" fillId="2"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top" textRotation="0" wrapText="true" indent="0" shrinkToFit="false"/>
      <protection locked="true" hidden="false"/>
    </xf>
    <xf numFmtId="164" fontId="6" fillId="0" borderId="0" xfId="20" applyFont="true" applyBorder="true" applyAlignment="true" applyProtection="true">
      <alignment horizontal="right" vertical="top" textRotation="0" wrapText="true" indent="0" shrinkToFit="false"/>
      <protection locked="true" hidden="false"/>
    </xf>
    <xf numFmtId="164" fontId="6" fillId="0" borderId="16" xfId="20" applyFont="true" applyBorder="true" applyAlignment="true" applyProtection="true">
      <alignment horizontal="right" vertical="top" textRotation="0" wrapText="true" indent="0" shrinkToFit="false"/>
      <protection locked="true" hidden="false"/>
    </xf>
    <xf numFmtId="164" fontId="6" fillId="2" borderId="13" xfId="20" applyFont="true" applyBorder="true" applyAlignment="true" applyProtection="true">
      <alignment horizontal="general" vertical="center" textRotation="0" wrapText="true" indent="0" shrinkToFit="false"/>
      <protection locked="true" hidden="false"/>
    </xf>
    <xf numFmtId="164" fontId="8" fillId="2" borderId="19" xfId="20" applyFont="true" applyBorder="true" applyAlignment="true" applyProtection="true">
      <alignment horizontal="left" vertical="bottom" textRotation="0" wrapText="false" indent="0" shrinkToFit="false"/>
      <protection locked="true" hidden="false"/>
    </xf>
    <xf numFmtId="164" fontId="8" fillId="2" borderId="20" xfId="20" applyFont="true" applyBorder="true" applyAlignment="true" applyProtection="true">
      <alignment horizontal="left" vertical="bottom" textRotation="0" wrapText="false" indent="0" shrinkToFit="false"/>
      <protection locked="true" hidden="false"/>
    </xf>
    <xf numFmtId="164" fontId="6" fillId="0" borderId="20" xfId="20" applyFont="true" applyBorder="true" applyAlignment="true" applyProtection="true">
      <alignment horizontal="left" vertical="top" textRotation="0" wrapText="true" indent="0" shrinkToFit="false"/>
      <protection locked="true" hidden="false"/>
    </xf>
    <xf numFmtId="164" fontId="7" fillId="0" borderId="20" xfId="20" applyFont="true" applyBorder="true" applyAlignment="false" applyProtection="true">
      <alignment horizontal="general" vertical="bottom" textRotation="0" wrapText="false" indent="0" shrinkToFit="false"/>
      <protection locked="true" hidden="false"/>
    </xf>
    <xf numFmtId="164" fontId="7" fillId="0" borderId="21" xfId="20" applyFont="true" applyBorder="true" applyAlignment="false" applyProtection="true">
      <alignment horizontal="general" vertical="bottom" textRotation="0" wrapText="false" indent="0" shrinkToFit="false"/>
      <protection locked="true" hidden="false"/>
    </xf>
    <xf numFmtId="164" fontId="8" fillId="2" borderId="13" xfId="20" applyFont="true" applyBorder="true" applyAlignment="true" applyProtection="true">
      <alignment horizontal="left" vertical="center" textRotation="0" wrapText="true" indent="0" shrinkToFit="false"/>
      <protection locked="true" hidden="false"/>
    </xf>
    <xf numFmtId="164" fontId="8" fillId="2" borderId="0" xfId="20" applyFont="true" applyBorder="true" applyAlignment="true" applyProtection="true">
      <alignment horizontal="left" vertical="center" textRotation="0" wrapText="true" indent="0" shrinkToFit="false"/>
      <protection locked="true" hidden="false"/>
    </xf>
    <xf numFmtId="164" fontId="5" fillId="0" borderId="0" xfId="20" applyFont="true" applyBorder="true" applyAlignment="true" applyProtection="true">
      <alignment horizontal="justify" vertical="top" textRotation="0" wrapText="true" indent="0" shrinkToFit="false"/>
      <protection locked="true" hidden="false"/>
    </xf>
    <xf numFmtId="164" fontId="5" fillId="0" borderId="0" xfId="20" applyFont="true" applyBorder="true" applyAlignment="true" applyProtection="true">
      <alignment horizontal="left" vertical="top" textRotation="0" wrapText="true" indent="0" shrinkToFit="false"/>
      <protection locked="true" hidden="false"/>
    </xf>
    <xf numFmtId="164" fontId="5" fillId="0" borderId="0" xfId="2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5" fontId="5" fillId="6" borderId="1" xfId="0" applyFont="true" applyBorder="true" applyAlignment="true" applyProtection="false">
      <alignment horizontal="general" vertical="center" textRotation="0" wrapText="true" indent="0" shrinkToFit="false"/>
      <protection locked="true" hidden="false"/>
    </xf>
    <xf numFmtId="169" fontId="5" fillId="2" borderId="1" xfId="17" applyFont="true" applyBorder="true" applyAlignment="true" applyProtection="true">
      <alignment horizontal="center" vertical="center" textRotation="0" wrapText="true" indent="0" shrinkToFit="false"/>
      <protection locked="true" hidden="false"/>
    </xf>
    <xf numFmtId="165" fontId="5" fillId="5" borderId="1" xfId="0" applyFont="true" applyBorder="true" applyAlignment="true" applyProtection="false">
      <alignment horizontal="general" vertical="center" textRotation="0" wrapText="true" indent="0" shrinkToFit="false"/>
      <protection locked="true" hidden="false"/>
    </xf>
    <xf numFmtId="165" fontId="5" fillId="5" borderId="1" xfId="0" applyFont="true" applyBorder="true" applyAlignment="true" applyProtection="false">
      <alignment horizontal="center"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true" applyProtection="false">
      <alignment horizontal="left" vertical="bottom" textRotation="0" wrapText="tru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6" fillId="3" borderId="23"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2" borderId="26"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2" borderId="23" xfId="0" applyFont="true" applyBorder="true" applyAlignment="true" applyProtection="false">
      <alignment horizontal="left" vertical="center" textRotation="0" wrapText="true" indent="0" shrinkToFit="false"/>
      <protection locked="true" hidden="false"/>
    </xf>
    <xf numFmtId="165" fontId="5" fillId="2" borderId="23" xfId="0" applyFont="true" applyBorder="true" applyAlignment="true" applyProtection="false">
      <alignment horizontal="center" vertical="center" textRotation="0" wrapText="true" indent="0" shrinkToFit="false"/>
      <protection locked="true" hidden="false"/>
    </xf>
    <xf numFmtId="165" fontId="5" fillId="2" borderId="23" xfId="0" applyFont="true" applyBorder="true" applyAlignment="true" applyProtection="false">
      <alignment horizontal="justify" vertical="center" textRotation="0" wrapText="true" indent="0" shrinkToFit="false"/>
      <protection locked="true" hidden="false"/>
    </xf>
    <xf numFmtId="165" fontId="6" fillId="2" borderId="23" xfId="0" applyFont="true" applyBorder="true" applyAlignment="true" applyProtection="false">
      <alignment horizontal="center" vertical="center" textRotation="0" wrapText="true" indent="0" shrinkToFit="false"/>
      <protection locked="true" hidden="false"/>
    </xf>
    <xf numFmtId="165" fontId="5" fillId="6" borderId="23" xfId="0" applyFont="true" applyBorder="true" applyAlignment="true" applyProtection="false">
      <alignment horizontal="center" vertical="center" textRotation="0" wrapText="true" indent="0" shrinkToFit="false"/>
      <protection locked="true" hidden="false"/>
    </xf>
    <xf numFmtId="170" fontId="5" fillId="2" borderId="26"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23" xfId="0" applyFont="true" applyBorder="true" applyAlignment="true" applyProtection="false">
      <alignment horizontal="general" vertical="center" textRotation="0" wrapText="true" indent="0" shrinkToFit="false"/>
      <protection locked="true" hidden="false"/>
    </xf>
    <xf numFmtId="170" fontId="5" fillId="2" borderId="27"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5" fontId="5" fillId="3" borderId="23" xfId="0" applyFont="true" applyBorder="true" applyAlignment="true" applyProtection="false">
      <alignment horizontal="center"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5" fontId="5" fillId="2" borderId="28" xfId="0" applyFont="true" applyBorder="true" applyAlignment="true" applyProtection="false">
      <alignment horizontal="center" vertical="center" textRotation="0" wrapText="true" indent="0" shrinkToFit="false"/>
      <protection locked="true" hidden="false"/>
    </xf>
    <xf numFmtId="165" fontId="5" fillId="3" borderId="29" xfId="0" applyFont="true" applyBorder="true" applyAlignment="true" applyProtection="false">
      <alignment horizontal="general" vertical="center" textRotation="0" wrapText="true" indent="0" shrinkToFit="false"/>
      <protection locked="true" hidden="false"/>
    </xf>
    <xf numFmtId="165" fontId="5" fillId="0" borderId="23" xfId="0" applyFont="true" applyBorder="true" applyAlignment="true" applyProtection="false">
      <alignment horizontal="justify" vertical="center" textRotation="0" wrapText="true" indent="0" shrinkToFit="false"/>
      <protection locked="true" hidden="false"/>
    </xf>
    <xf numFmtId="164" fontId="5" fillId="2" borderId="2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6"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30"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general" vertical="bottom" textRotation="0" wrapText="true" indent="0" shrinkToFit="false"/>
      <protection locked="true" hidden="false"/>
    </xf>
    <xf numFmtId="164" fontId="6" fillId="2" borderId="26"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70" fontId="5" fillId="2" borderId="26"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justify"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70" fontId="5" fillId="2"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4" xfId="2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A2BD90"/>
      <rgbColor rgb="FFFF99CC"/>
      <rgbColor rgb="FFCC99FF"/>
      <rgbColor rgb="FFFFCC99"/>
      <rgbColor rgb="FF3366FF"/>
      <rgbColor rgb="FF33CCCC"/>
      <rgbColor rgb="FF99CC00"/>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invivienda.gov.co/Users%5CIBastidas%5CAppData%5CLocal%5CMicrosoft%5CWindows%5CTemporary%20Internet%20Files%5CContent.Outlook%5CPUBCHM3P%5CFormato%20Racionalizaci&#243;n%20de%20tr&#225;mit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IBastidas/AppData/Local/Microsoft/Windows/Temporary%20Internet%20Files/Content.Outlook/PUBCHM3P/PAAC%202017%20Prelimin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RATEGIAS DE RACIONALIZACION"/>
      <sheetName val="TABLA"/>
      <sheetName val="Tablas instituciones"/>
      <sheetName val="Hoja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hyperlink" Target="mailto:contratosmvct@minvivienda.gov.co"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U18"/>
  <sheetViews>
    <sheetView showFormulas="false" showGridLines="false" showRowColHeaders="true" showZeros="true" rightToLeft="false" tabSelected="false" showOutlineSymbols="true" defaultGridColor="true" view="normal" topLeftCell="A2" colorId="64" zoomScale="80" zoomScaleNormal="80" zoomScalePageLayoutView="100" workbookViewId="0">
      <selection pane="topLeft" activeCell="A2" activeCellId="0" sqref="A2:A16"/>
    </sheetView>
  </sheetViews>
  <sheetFormatPr defaultColWidth="11.41796875" defaultRowHeight="15" zeroHeight="false" outlineLevelRow="0" outlineLevelCol="0"/>
  <cols>
    <col collapsed="false" customWidth="true" hidden="false" outlineLevel="0" max="1" min="1" style="1" width="1.28"/>
    <col collapsed="false" customWidth="true" hidden="false" outlineLevel="0" max="2" min="2" style="1" width="29.85"/>
    <col collapsed="false" customWidth="true" hidden="false" outlineLevel="0" max="3" min="3" style="1" width="7.28"/>
    <col collapsed="false" customWidth="true" hidden="false" outlineLevel="0" max="4" min="4" style="1" width="34.99"/>
    <col collapsed="false" customWidth="true" hidden="false" outlineLevel="0" max="5" min="5" style="2" width="42.14"/>
    <col collapsed="false" customWidth="true" hidden="false" outlineLevel="0" max="6" min="6" style="3" width="20.13"/>
    <col collapsed="false" customWidth="true" hidden="false" outlineLevel="0" max="7" min="7" style="3" width="25.41"/>
    <col collapsed="false" customWidth="true" hidden="false" outlineLevel="0" max="11" min="8" style="3" width="5.85"/>
    <col collapsed="false" customWidth="true" hidden="false" outlineLevel="0" max="12" min="12" style="3" width="14.56"/>
    <col collapsed="false" customWidth="true" hidden="false" outlineLevel="0" max="13" min="13" style="4" width="14.56"/>
    <col collapsed="false" customWidth="true" hidden="true" outlineLevel="0" max="14" min="14" style="4" width="53.13"/>
    <col collapsed="false" customWidth="true" hidden="true" outlineLevel="0" max="15" min="15" style="4" width="24.28"/>
    <col collapsed="false" customWidth="true" hidden="true" outlineLevel="0" max="16" min="16" style="4" width="5.13"/>
    <col collapsed="false" customWidth="true" hidden="false" outlineLevel="0" max="17" min="17" style="4" width="75.14"/>
    <col collapsed="false" customWidth="true" hidden="false" outlineLevel="0" max="18" min="18" style="4" width="24.28"/>
    <col collapsed="false" customWidth="true" hidden="false" outlineLevel="0" max="19" min="19" style="5" width="5.13"/>
    <col collapsed="false" customWidth="false" hidden="false" outlineLevel="0" max="257" min="20" style="1" width="11.42"/>
  </cols>
  <sheetData>
    <row r="1" customFormat="false" ht="15.75" hidden="false" customHeight="false" outlineLevel="0" collapsed="false"/>
    <row r="2" customFormat="false" ht="16.5" hidden="false" customHeight="true" outlineLevel="0" collapsed="false">
      <c r="A2" s="6"/>
      <c r="B2" s="7" t="s">
        <v>0</v>
      </c>
      <c r="C2" s="7"/>
      <c r="D2" s="7"/>
      <c r="E2" s="7"/>
      <c r="F2" s="7"/>
      <c r="G2" s="7"/>
      <c r="H2" s="7"/>
      <c r="I2" s="7"/>
      <c r="J2" s="7"/>
      <c r="K2" s="7"/>
      <c r="L2" s="7"/>
      <c r="M2" s="7"/>
      <c r="N2" s="7"/>
      <c r="O2" s="7"/>
      <c r="P2" s="7"/>
      <c r="Q2" s="7"/>
      <c r="R2" s="7"/>
      <c r="S2" s="7"/>
      <c r="T2" s="8"/>
      <c r="U2" s="9"/>
    </row>
    <row r="3" customFormat="false" ht="16.5" hidden="false" customHeight="true" outlineLevel="0" collapsed="false">
      <c r="A3" s="6"/>
      <c r="B3" s="7" t="s">
        <v>1</v>
      </c>
      <c r="C3" s="7"/>
      <c r="D3" s="7"/>
      <c r="E3" s="7"/>
      <c r="F3" s="7"/>
      <c r="G3" s="7"/>
      <c r="H3" s="7"/>
      <c r="I3" s="7"/>
      <c r="J3" s="7"/>
      <c r="K3" s="7"/>
      <c r="L3" s="7"/>
      <c r="M3" s="7"/>
      <c r="N3" s="7"/>
      <c r="O3" s="7"/>
      <c r="P3" s="7"/>
      <c r="Q3" s="7"/>
      <c r="R3" s="7"/>
      <c r="S3" s="7"/>
      <c r="T3" s="8"/>
      <c r="U3" s="9"/>
    </row>
    <row r="4" customFormat="false" ht="16.5" hidden="false" customHeight="true" outlineLevel="0" collapsed="false">
      <c r="A4" s="6"/>
      <c r="B4" s="7" t="s">
        <v>2</v>
      </c>
      <c r="C4" s="7"/>
      <c r="D4" s="7"/>
      <c r="E4" s="7"/>
      <c r="F4" s="7"/>
      <c r="G4" s="7"/>
      <c r="H4" s="7"/>
      <c r="I4" s="7"/>
      <c r="J4" s="7"/>
      <c r="K4" s="7"/>
      <c r="L4" s="7"/>
      <c r="M4" s="7"/>
      <c r="N4" s="7"/>
      <c r="O4" s="7"/>
      <c r="P4" s="7"/>
      <c r="Q4" s="7"/>
      <c r="R4" s="7"/>
      <c r="S4" s="7"/>
      <c r="T4" s="8"/>
      <c r="U4" s="9"/>
    </row>
    <row r="5" customFormat="false" ht="16.5" hidden="false" customHeight="true" outlineLevel="0" collapsed="false">
      <c r="A5" s="6"/>
      <c r="B5" s="10" t="s">
        <v>3</v>
      </c>
      <c r="C5" s="10"/>
      <c r="D5" s="10"/>
      <c r="E5" s="10"/>
      <c r="F5" s="10"/>
      <c r="G5" s="10"/>
      <c r="H5" s="10"/>
      <c r="I5" s="10"/>
      <c r="J5" s="10"/>
      <c r="K5" s="10"/>
      <c r="L5" s="10"/>
      <c r="M5" s="10"/>
      <c r="N5" s="10"/>
      <c r="O5" s="10"/>
      <c r="P5" s="10"/>
      <c r="Q5" s="10"/>
      <c r="R5" s="10"/>
      <c r="S5" s="10"/>
      <c r="T5" s="11"/>
      <c r="U5" s="12"/>
    </row>
    <row r="6" customFormat="false" ht="30.75" hidden="false" customHeight="true" outlineLevel="0" collapsed="false">
      <c r="A6" s="6"/>
      <c r="B6" s="7" t="s">
        <v>4</v>
      </c>
      <c r="C6" s="7" t="s">
        <v>5</v>
      </c>
      <c r="D6" s="7"/>
      <c r="E6" s="7" t="s">
        <v>6</v>
      </c>
      <c r="F6" s="7" t="s">
        <v>7</v>
      </c>
      <c r="G6" s="13" t="s">
        <v>8</v>
      </c>
      <c r="H6" s="14" t="s">
        <v>9</v>
      </c>
      <c r="I6" s="14"/>
      <c r="J6" s="14"/>
      <c r="K6" s="14"/>
      <c r="L6" s="14" t="s">
        <v>10</v>
      </c>
      <c r="M6" s="14"/>
      <c r="N6" s="15" t="s">
        <v>11</v>
      </c>
      <c r="O6" s="15" t="s">
        <v>12</v>
      </c>
      <c r="P6" s="15"/>
      <c r="Q6" s="15" t="s">
        <v>13</v>
      </c>
      <c r="R6" s="15" t="s">
        <v>12</v>
      </c>
      <c r="S6" s="15"/>
      <c r="T6" s="11"/>
      <c r="U6" s="12"/>
    </row>
    <row r="7" customFormat="false" ht="16.5" hidden="false" customHeight="true" outlineLevel="0" collapsed="false">
      <c r="A7" s="6"/>
      <c r="B7" s="7"/>
      <c r="C7" s="7"/>
      <c r="D7" s="7"/>
      <c r="E7" s="7"/>
      <c r="F7" s="7"/>
      <c r="G7" s="13"/>
      <c r="H7" s="14" t="n">
        <v>1</v>
      </c>
      <c r="I7" s="14" t="n">
        <v>2</v>
      </c>
      <c r="J7" s="14" t="n">
        <v>3</v>
      </c>
      <c r="K7" s="14" t="n">
        <v>4</v>
      </c>
      <c r="L7" s="14" t="s">
        <v>14</v>
      </c>
      <c r="M7" s="14" t="s">
        <v>15</v>
      </c>
      <c r="N7" s="15"/>
      <c r="O7" s="15"/>
      <c r="P7" s="15"/>
      <c r="Q7" s="15"/>
      <c r="R7" s="15"/>
      <c r="S7" s="15"/>
      <c r="T7" s="11"/>
      <c r="U7" s="12"/>
    </row>
    <row r="8" customFormat="false" ht="200.25" hidden="false" customHeight="true" outlineLevel="0" collapsed="false">
      <c r="A8" s="6"/>
      <c r="B8" s="16" t="s">
        <v>16</v>
      </c>
      <c r="C8" s="7" t="s">
        <v>17</v>
      </c>
      <c r="D8" s="17" t="s">
        <v>18</v>
      </c>
      <c r="E8" s="17" t="s">
        <v>19</v>
      </c>
      <c r="F8" s="16" t="s">
        <v>20</v>
      </c>
      <c r="G8" s="18" t="s">
        <v>21</v>
      </c>
      <c r="H8" s="18" t="s">
        <v>22</v>
      </c>
      <c r="I8" s="18"/>
      <c r="J8" s="18"/>
      <c r="K8" s="18"/>
      <c r="L8" s="19" t="n">
        <v>43497</v>
      </c>
      <c r="M8" s="19" t="n">
        <v>43554</v>
      </c>
      <c r="N8" s="20" t="s">
        <v>23</v>
      </c>
      <c r="O8" s="21" t="s">
        <v>24</v>
      </c>
      <c r="P8" s="22"/>
      <c r="Q8" s="20" t="s">
        <v>25</v>
      </c>
      <c r="R8" s="21" t="s">
        <v>24</v>
      </c>
      <c r="S8" s="22"/>
      <c r="T8" s="11"/>
      <c r="U8" s="12"/>
    </row>
    <row r="9" customFormat="false" ht="228" hidden="false" customHeight="true" outlineLevel="0" collapsed="false">
      <c r="A9" s="6"/>
      <c r="B9" s="16"/>
      <c r="C9" s="7" t="s">
        <v>26</v>
      </c>
      <c r="D9" s="17" t="s">
        <v>27</v>
      </c>
      <c r="E9" s="17" t="s">
        <v>28</v>
      </c>
      <c r="F9" s="16" t="s">
        <v>20</v>
      </c>
      <c r="G9" s="18" t="s">
        <v>29</v>
      </c>
      <c r="H9" s="18" t="s">
        <v>22</v>
      </c>
      <c r="I9" s="18"/>
      <c r="J9" s="18"/>
      <c r="K9" s="18"/>
      <c r="L9" s="19" t="n">
        <v>43556</v>
      </c>
      <c r="M9" s="19" t="n">
        <v>43585</v>
      </c>
      <c r="N9" s="23" t="s">
        <v>30</v>
      </c>
      <c r="O9" s="21" t="s">
        <v>31</v>
      </c>
      <c r="P9" s="24"/>
      <c r="Q9" s="23" t="s">
        <v>32</v>
      </c>
      <c r="R9" s="21" t="s">
        <v>24</v>
      </c>
      <c r="S9" s="22"/>
      <c r="T9" s="11"/>
      <c r="U9" s="12"/>
    </row>
    <row r="10" customFormat="false" ht="172.5" hidden="false" customHeight="true" outlineLevel="0" collapsed="false">
      <c r="A10" s="6"/>
      <c r="B10" s="16" t="s">
        <v>33</v>
      </c>
      <c r="C10" s="7" t="s">
        <v>34</v>
      </c>
      <c r="D10" s="25" t="s">
        <v>35</v>
      </c>
      <c r="E10" s="17" t="s">
        <v>36</v>
      </c>
      <c r="F10" s="16" t="s">
        <v>20</v>
      </c>
      <c r="G10" s="18" t="s">
        <v>37</v>
      </c>
      <c r="H10" s="18" t="s">
        <v>22</v>
      </c>
      <c r="I10" s="18"/>
      <c r="J10" s="18"/>
      <c r="K10" s="18"/>
      <c r="L10" s="19" t="n">
        <v>43466</v>
      </c>
      <c r="M10" s="19" t="n">
        <v>43496</v>
      </c>
      <c r="N10" s="26" t="s">
        <v>38</v>
      </c>
      <c r="O10" s="21" t="s">
        <v>31</v>
      </c>
      <c r="P10" s="24"/>
      <c r="Q10" s="27" t="s">
        <v>39</v>
      </c>
      <c r="R10" s="21" t="s">
        <v>31</v>
      </c>
      <c r="S10" s="24"/>
      <c r="T10" s="11"/>
      <c r="U10" s="12"/>
    </row>
    <row r="11" customFormat="false" ht="115.5" hidden="false" customHeight="true" outlineLevel="0" collapsed="false">
      <c r="A11" s="6"/>
      <c r="B11" s="16"/>
      <c r="C11" s="7" t="s">
        <v>40</v>
      </c>
      <c r="D11" s="25" t="s">
        <v>41</v>
      </c>
      <c r="E11" s="17" t="s">
        <v>42</v>
      </c>
      <c r="F11" s="16" t="s">
        <v>43</v>
      </c>
      <c r="G11" s="18" t="s">
        <v>29</v>
      </c>
      <c r="H11" s="18" t="s">
        <v>22</v>
      </c>
      <c r="I11" s="18" t="s">
        <v>22</v>
      </c>
      <c r="J11" s="18"/>
      <c r="K11" s="18"/>
      <c r="L11" s="19" t="n">
        <v>43571</v>
      </c>
      <c r="M11" s="19" t="n">
        <v>43646</v>
      </c>
      <c r="N11" s="26" t="s">
        <v>44</v>
      </c>
      <c r="O11" s="21" t="s">
        <v>45</v>
      </c>
      <c r="P11" s="28"/>
      <c r="Q11" s="29" t="s">
        <v>46</v>
      </c>
      <c r="R11" s="21" t="s">
        <v>45</v>
      </c>
      <c r="S11" s="30"/>
      <c r="T11" s="11"/>
      <c r="U11" s="12"/>
    </row>
    <row r="12" customFormat="false" ht="169.5" hidden="false" customHeight="true" outlineLevel="0" collapsed="false">
      <c r="A12" s="6"/>
      <c r="B12" s="16" t="s">
        <v>47</v>
      </c>
      <c r="C12" s="7" t="s">
        <v>48</v>
      </c>
      <c r="D12" s="17" t="s">
        <v>49</v>
      </c>
      <c r="E12" s="17" t="s">
        <v>50</v>
      </c>
      <c r="F12" s="16" t="s">
        <v>20</v>
      </c>
      <c r="G12" s="18" t="s">
        <v>29</v>
      </c>
      <c r="H12" s="18" t="s">
        <v>22</v>
      </c>
      <c r="I12" s="18"/>
      <c r="J12" s="18"/>
      <c r="K12" s="18"/>
      <c r="L12" s="19" t="n">
        <v>43480</v>
      </c>
      <c r="M12" s="19" t="n">
        <v>43496</v>
      </c>
      <c r="N12" s="26" t="s">
        <v>51</v>
      </c>
      <c r="O12" s="21" t="s">
        <v>31</v>
      </c>
      <c r="P12" s="24"/>
      <c r="Q12" s="27" t="s">
        <v>39</v>
      </c>
      <c r="R12" s="21" t="s">
        <v>31</v>
      </c>
      <c r="S12" s="24"/>
      <c r="T12" s="11"/>
      <c r="U12" s="12"/>
    </row>
    <row r="13" customFormat="false" ht="170.25" hidden="false" customHeight="true" outlineLevel="0" collapsed="false">
      <c r="A13" s="6"/>
      <c r="B13" s="16"/>
      <c r="C13" s="7" t="s">
        <v>52</v>
      </c>
      <c r="D13" s="17" t="s">
        <v>53</v>
      </c>
      <c r="E13" s="17" t="s">
        <v>36</v>
      </c>
      <c r="F13" s="16" t="s">
        <v>20</v>
      </c>
      <c r="G13" s="18"/>
      <c r="H13" s="18" t="s">
        <v>22</v>
      </c>
      <c r="I13" s="18"/>
      <c r="J13" s="18"/>
      <c r="K13" s="18"/>
      <c r="L13" s="19" t="n">
        <v>43480</v>
      </c>
      <c r="M13" s="19" t="n">
        <v>43496</v>
      </c>
      <c r="N13" s="26" t="s">
        <v>38</v>
      </c>
      <c r="O13" s="21" t="s">
        <v>31</v>
      </c>
      <c r="P13" s="24"/>
      <c r="Q13" s="27" t="s">
        <v>39</v>
      </c>
      <c r="R13" s="21" t="s">
        <v>31</v>
      </c>
      <c r="S13" s="24"/>
      <c r="T13" s="31"/>
      <c r="U13" s="31"/>
    </row>
    <row r="14" customFormat="false" ht="235.5" hidden="false" customHeight="true" outlineLevel="0" collapsed="false">
      <c r="A14" s="6"/>
      <c r="B14" s="16" t="s">
        <v>54</v>
      </c>
      <c r="C14" s="7" t="s">
        <v>55</v>
      </c>
      <c r="D14" s="17" t="s">
        <v>56</v>
      </c>
      <c r="E14" s="17" t="s">
        <v>57</v>
      </c>
      <c r="F14" s="16" t="s">
        <v>43</v>
      </c>
      <c r="G14" s="18" t="s">
        <v>37</v>
      </c>
      <c r="H14" s="18" t="s">
        <v>22</v>
      </c>
      <c r="I14" s="18" t="s">
        <v>22</v>
      </c>
      <c r="J14" s="18" t="s">
        <v>22</v>
      </c>
      <c r="K14" s="18"/>
      <c r="L14" s="19" t="n">
        <v>43466</v>
      </c>
      <c r="M14" s="19" t="n">
        <v>43753</v>
      </c>
      <c r="N14" s="27" t="s">
        <v>58</v>
      </c>
      <c r="O14" s="21" t="s">
        <v>31</v>
      </c>
      <c r="P14" s="24"/>
      <c r="Q14" s="26" t="s">
        <v>59</v>
      </c>
      <c r="R14" s="21" t="s">
        <v>31</v>
      </c>
      <c r="S14" s="24"/>
      <c r="T14" s="32"/>
      <c r="U14" s="33"/>
    </row>
    <row r="15" customFormat="false" ht="192.75" hidden="false" customHeight="true" outlineLevel="0" collapsed="false">
      <c r="A15" s="6"/>
      <c r="B15" s="16" t="s">
        <v>60</v>
      </c>
      <c r="C15" s="7" t="s">
        <v>61</v>
      </c>
      <c r="D15" s="17" t="s">
        <v>62</v>
      </c>
      <c r="E15" s="25" t="s">
        <v>63</v>
      </c>
      <c r="F15" s="16" t="s">
        <v>64</v>
      </c>
      <c r="G15" s="18" t="s">
        <v>37</v>
      </c>
      <c r="H15" s="18" t="s">
        <v>22</v>
      </c>
      <c r="I15" s="18" t="s">
        <v>22</v>
      </c>
      <c r="J15" s="18" t="s">
        <v>22</v>
      </c>
      <c r="K15" s="18" t="s">
        <v>22</v>
      </c>
      <c r="L15" s="19" t="n">
        <v>43497</v>
      </c>
      <c r="M15" s="19" t="n">
        <v>43798</v>
      </c>
      <c r="N15" s="27" t="s">
        <v>65</v>
      </c>
      <c r="O15" s="21" t="s">
        <v>24</v>
      </c>
      <c r="P15" s="22"/>
      <c r="Q15" s="26" t="s">
        <v>66</v>
      </c>
      <c r="R15" s="21" t="s">
        <v>24</v>
      </c>
      <c r="S15" s="22"/>
      <c r="T15" s="34"/>
      <c r="U15" s="35"/>
    </row>
    <row r="16" customFormat="false" ht="15" hidden="false" customHeight="false" outlineLevel="0" collapsed="false">
      <c r="A16" s="6"/>
      <c r="B16" s="36"/>
      <c r="C16" s="36"/>
      <c r="D16" s="36"/>
      <c r="E16" s="37"/>
      <c r="F16" s="38"/>
      <c r="G16" s="38"/>
      <c r="H16" s="38"/>
      <c r="I16" s="38"/>
      <c r="J16" s="38"/>
      <c r="K16" s="38"/>
      <c r="L16" s="38"/>
      <c r="M16" s="39"/>
      <c r="N16" s="39"/>
      <c r="O16" s="39"/>
      <c r="P16" s="39"/>
      <c r="Q16" s="39"/>
      <c r="R16" s="39"/>
      <c r="S16" s="40"/>
      <c r="T16" s="41"/>
      <c r="U16" s="41"/>
    </row>
    <row r="17" customFormat="false" ht="15" hidden="false" customHeight="false" outlineLevel="0" collapsed="false">
      <c r="A17" s="6"/>
      <c r="B17" s="6"/>
      <c r="C17" s="6"/>
      <c r="D17" s="6"/>
      <c r="E17" s="6"/>
      <c r="F17" s="6"/>
      <c r="G17" s="6"/>
      <c r="H17" s="6"/>
      <c r="I17" s="6"/>
      <c r="J17" s="6"/>
      <c r="K17" s="6"/>
      <c r="L17" s="6"/>
      <c r="M17" s="6"/>
      <c r="N17" s="6"/>
      <c r="O17" s="6"/>
      <c r="P17" s="6"/>
      <c r="Q17" s="6"/>
      <c r="R17" s="6"/>
      <c r="S17" s="6"/>
      <c r="T17" s="6"/>
    </row>
    <row r="18" customFormat="false" ht="15" hidden="false" customHeight="false" outlineLevel="0" collapsed="false">
      <c r="A18" s="6"/>
      <c r="B18" s="6"/>
      <c r="C18" s="6"/>
      <c r="D18" s="6"/>
      <c r="E18" s="6"/>
      <c r="F18" s="6"/>
      <c r="G18" s="6"/>
      <c r="H18" s="6"/>
      <c r="I18" s="6"/>
      <c r="J18" s="6"/>
      <c r="K18" s="6"/>
      <c r="L18" s="6"/>
      <c r="M18" s="6"/>
      <c r="N18" s="6"/>
      <c r="O18" s="6"/>
      <c r="P18" s="6"/>
      <c r="Q18" s="6"/>
      <c r="R18" s="6"/>
      <c r="S18" s="6"/>
      <c r="T18" s="6"/>
    </row>
  </sheetData>
  <mergeCells count="21">
    <mergeCell ref="A2:A16"/>
    <mergeCell ref="B2:S2"/>
    <mergeCell ref="B3:S3"/>
    <mergeCell ref="B4:S4"/>
    <mergeCell ref="B5:S5"/>
    <mergeCell ref="B6:B7"/>
    <mergeCell ref="C6:D7"/>
    <mergeCell ref="E6:E7"/>
    <mergeCell ref="F6:F7"/>
    <mergeCell ref="G6:G7"/>
    <mergeCell ref="H6:K6"/>
    <mergeCell ref="L6:M6"/>
    <mergeCell ref="N6:N7"/>
    <mergeCell ref="O6:P7"/>
    <mergeCell ref="Q6:Q7"/>
    <mergeCell ref="R6:S7"/>
    <mergeCell ref="B8:B9"/>
    <mergeCell ref="B10:B11"/>
    <mergeCell ref="B12:B13"/>
    <mergeCell ref="T13:U13"/>
    <mergeCell ref="A17: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2BD90"/>
    <pageSetUpPr fitToPage="false"/>
  </sheetPr>
  <dimension ref="B1:T16"/>
  <sheetViews>
    <sheetView showFormulas="false" showGridLines="false" showRowColHeaders="true" showZeros="true" rightToLeft="false" tabSelected="true" showOutlineSymbols="true" defaultGridColor="true" view="normal" topLeftCell="D1" colorId="64" zoomScale="80" zoomScaleNormal="80" zoomScalePageLayoutView="100" workbookViewId="0">
      <selection pane="topLeft" activeCell="Q12" activeCellId="0" sqref="Q12"/>
    </sheetView>
  </sheetViews>
  <sheetFormatPr defaultColWidth="11.41796875" defaultRowHeight="15" zeroHeight="false" outlineLevelRow="0" outlineLevelCol="0"/>
  <cols>
    <col collapsed="false" customWidth="true" hidden="false" outlineLevel="0" max="1" min="1" style="1" width="3.85"/>
    <col collapsed="false" customWidth="true" hidden="false" outlineLevel="0" max="2" min="2" style="1" width="20.13"/>
    <col collapsed="false" customWidth="true" hidden="false" outlineLevel="0" max="3" min="3" style="1" width="9.99"/>
    <col collapsed="false" customWidth="true" hidden="false" outlineLevel="0" max="4" min="4" style="1" width="48.41"/>
    <col collapsed="false" customWidth="true" hidden="false" outlineLevel="0" max="5" min="5" style="1" width="41.14"/>
    <col collapsed="false" customWidth="true" hidden="false" outlineLevel="0" max="7" min="6" style="1" width="18.14"/>
    <col collapsed="false" customWidth="true" hidden="false" outlineLevel="0" max="11" min="8" style="1" width="5.41"/>
    <col collapsed="false" customWidth="true" hidden="false" outlineLevel="0" max="13" min="12" style="1" width="14.85"/>
    <col collapsed="false" customWidth="true" hidden="true" outlineLevel="0" max="14" min="14" style="1" width="47.7"/>
    <col collapsed="false" customWidth="true" hidden="true" outlineLevel="0" max="15" min="15" style="1" width="27.42"/>
    <col collapsed="false" customWidth="true" hidden="true" outlineLevel="0" max="16" min="16" style="1" width="4.56"/>
    <col collapsed="false" customWidth="true" hidden="false" outlineLevel="0" max="17" min="17" style="1" width="50.42"/>
    <col collapsed="false" customWidth="true" hidden="false" outlineLevel="0" max="18" min="18" style="1" width="26.13"/>
    <col collapsed="false" customWidth="true" hidden="false" outlineLevel="0" max="19" min="19" style="1" width="4.85"/>
    <col collapsed="false" customWidth="true" hidden="true" outlineLevel="0" max="20" min="20" style="1" width="10.97"/>
    <col collapsed="false" customWidth="false" hidden="false" outlineLevel="0" max="257" min="21" style="1" width="11.42"/>
  </cols>
  <sheetData>
    <row r="1" customFormat="false" ht="15" hidden="false" customHeight="false" outlineLevel="0" collapsed="false">
      <c r="B1" s="226"/>
      <c r="C1" s="226"/>
      <c r="D1" s="226"/>
      <c r="E1" s="226"/>
      <c r="F1" s="226"/>
      <c r="G1" s="226"/>
      <c r="H1" s="226"/>
      <c r="I1" s="226"/>
      <c r="J1" s="226"/>
      <c r="K1" s="226"/>
      <c r="L1" s="226"/>
      <c r="M1" s="226"/>
      <c r="N1" s="226"/>
      <c r="O1" s="226"/>
      <c r="P1" s="226"/>
      <c r="Q1" s="226"/>
      <c r="R1" s="226"/>
      <c r="S1" s="226"/>
    </row>
    <row r="2" customFormat="false" ht="35.25" hidden="false" customHeight="true" outlineLevel="0" collapsed="false">
      <c r="B2" s="7" t="s">
        <v>517</v>
      </c>
      <c r="C2" s="7"/>
      <c r="D2" s="7"/>
      <c r="E2" s="7"/>
      <c r="F2" s="7"/>
      <c r="G2" s="7"/>
      <c r="H2" s="7"/>
      <c r="I2" s="7"/>
      <c r="J2" s="7"/>
      <c r="K2" s="7"/>
      <c r="L2" s="7"/>
      <c r="M2" s="7"/>
      <c r="N2" s="7"/>
      <c r="O2" s="7"/>
      <c r="P2" s="7"/>
      <c r="Q2" s="7"/>
      <c r="R2" s="7"/>
      <c r="S2" s="7"/>
    </row>
    <row r="3" customFormat="false" ht="15.75" hidden="false" customHeight="true" outlineLevel="0" collapsed="false">
      <c r="B3" s="10" t="s">
        <v>939</v>
      </c>
      <c r="C3" s="10"/>
      <c r="D3" s="10"/>
      <c r="E3" s="10"/>
      <c r="F3" s="10"/>
      <c r="G3" s="10"/>
      <c r="H3" s="10"/>
      <c r="I3" s="10"/>
      <c r="J3" s="10"/>
      <c r="K3" s="10"/>
      <c r="L3" s="10"/>
      <c r="M3" s="10"/>
      <c r="N3" s="10"/>
      <c r="O3" s="10"/>
      <c r="P3" s="10"/>
      <c r="Q3" s="10"/>
      <c r="R3" s="10"/>
      <c r="S3" s="10"/>
    </row>
    <row r="4" customFormat="false" ht="15.75" hidden="false" customHeight="true" outlineLevel="0" collapsed="false">
      <c r="B4" s="7" t="s">
        <v>4</v>
      </c>
      <c r="C4" s="7" t="s">
        <v>5</v>
      </c>
      <c r="D4" s="7"/>
      <c r="E4" s="7" t="s">
        <v>520</v>
      </c>
      <c r="F4" s="7" t="s">
        <v>521</v>
      </c>
      <c r="G4" s="13" t="s">
        <v>8</v>
      </c>
      <c r="H4" s="14" t="s">
        <v>9</v>
      </c>
      <c r="I4" s="14"/>
      <c r="J4" s="14"/>
      <c r="K4" s="14"/>
      <c r="L4" s="14" t="s">
        <v>10</v>
      </c>
      <c r="M4" s="14"/>
      <c r="N4" s="15" t="s">
        <v>11</v>
      </c>
      <c r="O4" s="15" t="s">
        <v>12</v>
      </c>
      <c r="P4" s="15"/>
      <c r="Q4" s="15" t="s">
        <v>13</v>
      </c>
      <c r="R4" s="15" t="s">
        <v>12</v>
      </c>
      <c r="S4" s="15"/>
      <c r="T4" s="227" t="s">
        <v>674</v>
      </c>
    </row>
    <row r="5" customFormat="false" ht="16.5" hidden="false" customHeight="true" outlineLevel="0" collapsed="false">
      <c r="B5" s="7"/>
      <c r="C5" s="7"/>
      <c r="D5" s="7"/>
      <c r="E5" s="7"/>
      <c r="F5" s="7"/>
      <c r="G5" s="13"/>
      <c r="H5" s="14" t="n">
        <v>1</v>
      </c>
      <c r="I5" s="14" t="n">
        <v>2</v>
      </c>
      <c r="J5" s="14" t="n">
        <v>3</v>
      </c>
      <c r="K5" s="14" t="n">
        <v>4</v>
      </c>
      <c r="L5" s="14" t="s">
        <v>14</v>
      </c>
      <c r="M5" s="14" t="s">
        <v>15</v>
      </c>
      <c r="N5" s="15"/>
      <c r="O5" s="15"/>
      <c r="P5" s="15"/>
      <c r="Q5" s="15"/>
      <c r="R5" s="15"/>
      <c r="S5" s="15"/>
      <c r="T5" s="227"/>
    </row>
    <row r="6" customFormat="false" ht="102.75" hidden="false" customHeight="true" outlineLevel="0" collapsed="false">
      <c r="B6" s="228" t="s">
        <v>940</v>
      </c>
      <c r="C6" s="7" t="s">
        <v>17</v>
      </c>
      <c r="D6" s="167" t="s">
        <v>941</v>
      </c>
      <c r="E6" s="167" t="s">
        <v>942</v>
      </c>
      <c r="F6" s="211" t="s">
        <v>20</v>
      </c>
      <c r="G6" s="169" t="s">
        <v>526</v>
      </c>
      <c r="H6" s="19" t="s">
        <v>22</v>
      </c>
      <c r="I6" s="19" t="s">
        <v>22</v>
      </c>
      <c r="J6" s="19" t="s">
        <v>22</v>
      </c>
      <c r="K6" s="19" t="s">
        <v>22</v>
      </c>
      <c r="L6" s="19" t="n">
        <v>43497</v>
      </c>
      <c r="M6" s="19" t="n">
        <v>43799</v>
      </c>
      <c r="N6" s="20" t="s">
        <v>532</v>
      </c>
      <c r="O6" s="21" t="s">
        <v>45</v>
      </c>
      <c r="P6" s="30"/>
      <c r="Q6" s="20" t="s">
        <v>532</v>
      </c>
      <c r="R6" s="21" t="s">
        <v>45</v>
      </c>
      <c r="S6" s="30"/>
      <c r="T6" s="229" t="n">
        <v>1</v>
      </c>
    </row>
    <row r="7" customFormat="false" ht="166.5" hidden="false" customHeight="true" outlineLevel="0" collapsed="false">
      <c r="B7" s="228"/>
      <c r="C7" s="7" t="s">
        <v>26</v>
      </c>
      <c r="D7" s="167" t="s">
        <v>943</v>
      </c>
      <c r="E7" s="167" t="s">
        <v>944</v>
      </c>
      <c r="F7" s="211" t="s">
        <v>681</v>
      </c>
      <c r="G7" s="169" t="s">
        <v>526</v>
      </c>
      <c r="H7" s="19" t="s">
        <v>22</v>
      </c>
      <c r="I7" s="19" t="s">
        <v>22</v>
      </c>
      <c r="J7" s="19" t="s">
        <v>22</v>
      </c>
      <c r="K7" s="19" t="s">
        <v>22</v>
      </c>
      <c r="L7" s="19" t="n">
        <v>43497</v>
      </c>
      <c r="M7" s="19" t="n">
        <v>43799</v>
      </c>
      <c r="N7" s="20" t="s">
        <v>532</v>
      </c>
      <c r="O7" s="21" t="s">
        <v>45</v>
      </c>
      <c r="P7" s="30"/>
      <c r="Q7" s="29" t="s">
        <v>945</v>
      </c>
      <c r="R7" s="21" t="s">
        <v>45</v>
      </c>
      <c r="S7" s="30"/>
      <c r="T7" s="229"/>
    </row>
    <row r="8" customFormat="false" ht="237" hidden="false" customHeight="true" outlineLevel="0" collapsed="false">
      <c r="B8" s="228"/>
      <c r="C8" s="7" t="s">
        <v>684</v>
      </c>
      <c r="D8" s="167" t="s">
        <v>946</v>
      </c>
      <c r="E8" s="167" t="s">
        <v>947</v>
      </c>
      <c r="F8" s="211" t="s">
        <v>20</v>
      </c>
      <c r="G8" s="169" t="s">
        <v>526</v>
      </c>
      <c r="H8" s="19" t="s">
        <v>22</v>
      </c>
      <c r="I8" s="19" t="s">
        <v>22</v>
      </c>
      <c r="J8" s="19" t="s">
        <v>22</v>
      </c>
      <c r="K8" s="19" t="s">
        <v>22</v>
      </c>
      <c r="L8" s="19" t="n">
        <v>43497</v>
      </c>
      <c r="M8" s="19" t="n">
        <v>43799</v>
      </c>
      <c r="N8" s="20" t="s">
        <v>532</v>
      </c>
      <c r="O8" s="21" t="s">
        <v>45</v>
      </c>
      <c r="P8" s="30"/>
      <c r="Q8" s="230" t="s">
        <v>948</v>
      </c>
      <c r="R8" s="21" t="s">
        <v>31</v>
      </c>
      <c r="S8" s="24"/>
      <c r="T8" s="229"/>
    </row>
    <row r="9" customFormat="false" ht="183.75" hidden="false" customHeight="true" outlineLevel="0" collapsed="false">
      <c r="B9" s="228"/>
      <c r="C9" s="7" t="s">
        <v>689</v>
      </c>
      <c r="D9" s="167" t="s">
        <v>949</v>
      </c>
      <c r="E9" s="167" t="s">
        <v>950</v>
      </c>
      <c r="F9" s="211" t="s">
        <v>692</v>
      </c>
      <c r="G9" s="169" t="s">
        <v>526</v>
      </c>
      <c r="H9" s="19" t="s">
        <v>821</v>
      </c>
      <c r="I9" s="19" t="s">
        <v>821</v>
      </c>
      <c r="J9" s="19"/>
      <c r="K9" s="19"/>
      <c r="L9" s="19" t="n">
        <v>43467</v>
      </c>
      <c r="M9" s="19" t="n">
        <v>43585</v>
      </c>
      <c r="N9" s="20" t="s">
        <v>951</v>
      </c>
      <c r="O9" s="21" t="s">
        <v>31</v>
      </c>
      <c r="P9" s="24"/>
      <c r="Q9" s="29" t="s">
        <v>952</v>
      </c>
      <c r="R9" s="21" t="s">
        <v>31</v>
      </c>
      <c r="S9" s="24"/>
      <c r="T9" s="229"/>
    </row>
    <row r="10" customFormat="false" ht="155.25" hidden="false" customHeight="true" outlineLevel="0" collapsed="false">
      <c r="B10" s="228"/>
      <c r="C10" s="7" t="s">
        <v>694</v>
      </c>
      <c r="D10" s="167" t="s">
        <v>953</v>
      </c>
      <c r="E10" s="167" t="s">
        <v>954</v>
      </c>
      <c r="F10" s="211" t="s">
        <v>692</v>
      </c>
      <c r="G10" s="169" t="s">
        <v>526</v>
      </c>
      <c r="H10" s="19" t="s">
        <v>821</v>
      </c>
      <c r="I10" s="19" t="s">
        <v>821</v>
      </c>
      <c r="J10" s="19"/>
      <c r="K10" s="19"/>
      <c r="L10" s="19" t="n">
        <v>43467</v>
      </c>
      <c r="M10" s="19" t="n">
        <v>43585</v>
      </c>
      <c r="N10" s="20" t="s">
        <v>955</v>
      </c>
      <c r="O10" s="21" t="s">
        <v>31</v>
      </c>
      <c r="P10" s="24"/>
      <c r="Q10" s="29" t="s">
        <v>956</v>
      </c>
      <c r="R10" s="21" t="s">
        <v>31</v>
      </c>
      <c r="S10" s="24"/>
      <c r="T10" s="229"/>
    </row>
    <row r="11" customFormat="false" ht="137.25" hidden="false" customHeight="true" outlineLevel="0" collapsed="false">
      <c r="B11" s="228"/>
      <c r="C11" s="7" t="s">
        <v>957</v>
      </c>
      <c r="D11" s="167" t="s">
        <v>958</v>
      </c>
      <c r="E11" s="167" t="s">
        <v>959</v>
      </c>
      <c r="F11" s="211" t="s">
        <v>692</v>
      </c>
      <c r="G11" s="169" t="s">
        <v>526</v>
      </c>
      <c r="H11" s="19" t="s">
        <v>821</v>
      </c>
      <c r="I11" s="19" t="s">
        <v>821</v>
      </c>
      <c r="J11" s="19" t="s">
        <v>821</v>
      </c>
      <c r="K11" s="19" t="s">
        <v>821</v>
      </c>
      <c r="L11" s="19" t="n">
        <v>43467</v>
      </c>
      <c r="M11" s="19" t="n">
        <v>43830</v>
      </c>
      <c r="N11" s="20" t="s">
        <v>960</v>
      </c>
      <c r="O11" s="21" t="s">
        <v>31</v>
      </c>
      <c r="P11" s="24"/>
      <c r="Q11" s="29" t="s">
        <v>961</v>
      </c>
      <c r="R11" s="21" t="s">
        <v>31</v>
      </c>
      <c r="S11" s="24"/>
      <c r="T11" s="229"/>
    </row>
    <row r="12" customFormat="false" ht="217.5" hidden="false" customHeight="true" outlineLevel="0" collapsed="false">
      <c r="B12" s="228"/>
      <c r="C12" s="7" t="s">
        <v>962</v>
      </c>
      <c r="D12" s="167" t="s">
        <v>963</v>
      </c>
      <c r="E12" s="167" t="s">
        <v>964</v>
      </c>
      <c r="F12" s="211" t="s">
        <v>626</v>
      </c>
      <c r="G12" s="169" t="s">
        <v>526</v>
      </c>
      <c r="H12" s="19" t="s">
        <v>22</v>
      </c>
      <c r="I12" s="19" t="s">
        <v>22</v>
      </c>
      <c r="J12" s="19" t="s">
        <v>22</v>
      </c>
      <c r="K12" s="19" t="s">
        <v>22</v>
      </c>
      <c r="L12" s="19" t="n">
        <v>43497</v>
      </c>
      <c r="M12" s="19" t="n">
        <v>43799</v>
      </c>
      <c r="N12" s="20" t="s">
        <v>965</v>
      </c>
      <c r="O12" s="21" t="s">
        <v>45</v>
      </c>
      <c r="P12" s="30"/>
      <c r="Q12" s="29" t="s">
        <v>966</v>
      </c>
      <c r="R12" s="225" t="s">
        <v>24</v>
      </c>
      <c r="S12" s="176"/>
      <c r="T12" s="229"/>
    </row>
    <row r="13" customFormat="false" ht="210.75" hidden="false" customHeight="true" outlineLevel="0" collapsed="false">
      <c r="B13" s="228"/>
      <c r="C13" s="7" t="s">
        <v>967</v>
      </c>
      <c r="D13" s="167" t="s">
        <v>968</v>
      </c>
      <c r="E13" s="167" t="s">
        <v>969</v>
      </c>
      <c r="F13" s="211" t="s">
        <v>681</v>
      </c>
      <c r="G13" s="169" t="s">
        <v>526</v>
      </c>
      <c r="H13" s="19"/>
      <c r="I13" s="19" t="s">
        <v>22</v>
      </c>
      <c r="J13" s="19" t="s">
        <v>22</v>
      </c>
      <c r="K13" s="19" t="s">
        <v>22</v>
      </c>
      <c r="L13" s="19" t="n">
        <v>43586</v>
      </c>
      <c r="M13" s="19" t="n">
        <v>43799</v>
      </c>
      <c r="N13" s="19" t="s">
        <v>225</v>
      </c>
      <c r="O13" s="19" t="s">
        <v>225</v>
      </c>
      <c r="P13" s="178"/>
      <c r="Q13" s="29" t="s">
        <v>970</v>
      </c>
      <c r="R13" s="21" t="s">
        <v>45</v>
      </c>
      <c r="S13" s="30"/>
      <c r="T13" s="229"/>
    </row>
    <row r="14" customFormat="false" ht="184.5" hidden="false" customHeight="true" outlineLevel="0" collapsed="false">
      <c r="B14" s="228"/>
      <c r="C14" s="7" t="s">
        <v>971</v>
      </c>
      <c r="D14" s="167" t="s">
        <v>972</v>
      </c>
      <c r="E14" s="167" t="s">
        <v>973</v>
      </c>
      <c r="F14" s="211" t="s">
        <v>974</v>
      </c>
      <c r="G14" s="169" t="s">
        <v>526</v>
      </c>
      <c r="H14" s="19"/>
      <c r="I14" s="19"/>
      <c r="J14" s="19" t="s">
        <v>22</v>
      </c>
      <c r="K14" s="19" t="s">
        <v>22</v>
      </c>
      <c r="L14" s="19" t="n">
        <v>43678</v>
      </c>
      <c r="M14" s="19" t="n">
        <v>43830</v>
      </c>
      <c r="N14" s="19" t="s">
        <v>225</v>
      </c>
      <c r="O14" s="19" t="s">
        <v>225</v>
      </c>
      <c r="P14" s="178"/>
      <c r="Q14" s="29" t="s">
        <v>975</v>
      </c>
      <c r="R14" s="21" t="s">
        <v>45</v>
      </c>
      <c r="S14" s="30"/>
      <c r="T14" s="229"/>
    </row>
    <row r="15" customFormat="false" ht="246" hidden="false" customHeight="true" outlineLevel="0" collapsed="false">
      <c r="B15" s="228"/>
      <c r="C15" s="7" t="s">
        <v>976</v>
      </c>
      <c r="D15" s="168" t="s">
        <v>767</v>
      </c>
      <c r="E15" s="231" t="s">
        <v>977</v>
      </c>
      <c r="F15" s="232" t="s">
        <v>978</v>
      </c>
      <c r="G15" s="169" t="s">
        <v>526</v>
      </c>
      <c r="H15" s="169" t="s">
        <v>22</v>
      </c>
      <c r="I15" s="169" t="s">
        <v>22</v>
      </c>
      <c r="J15" s="169"/>
      <c r="K15" s="169"/>
      <c r="L15" s="19" t="n">
        <v>43497</v>
      </c>
      <c r="M15" s="19" t="n">
        <v>43646</v>
      </c>
      <c r="N15" s="20" t="s">
        <v>532</v>
      </c>
      <c r="O15" s="21" t="s">
        <v>45</v>
      </c>
      <c r="P15" s="30"/>
      <c r="Q15" s="29" t="s">
        <v>979</v>
      </c>
      <c r="R15" s="21" t="s">
        <v>31</v>
      </c>
      <c r="S15" s="24"/>
      <c r="T15" s="229"/>
    </row>
    <row r="16" customFormat="false" ht="131.25" hidden="false" customHeight="true" outlineLevel="0" collapsed="false">
      <c r="B16" s="228"/>
      <c r="C16" s="7" t="s">
        <v>980</v>
      </c>
      <c r="D16" s="168" t="s">
        <v>981</v>
      </c>
      <c r="E16" s="231" t="s">
        <v>977</v>
      </c>
      <c r="F16" s="232" t="s">
        <v>982</v>
      </c>
      <c r="G16" s="169" t="s">
        <v>526</v>
      </c>
      <c r="H16" s="169" t="s">
        <v>22</v>
      </c>
      <c r="I16" s="169" t="s">
        <v>22</v>
      </c>
      <c r="J16" s="169"/>
      <c r="K16" s="169"/>
      <c r="L16" s="19" t="n">
        <v>43497</v>
      </c>
      <c r="M16" s="19" t="n">
        <v>43646</v>
      </c>
      <c r="N16" s="20" t="s">
        <v>532</v>
      </c>
      <c r="O16" s="21" t="s">
        <v>45</v>
      </c>
      <c r="P16" s="30"/>
      <c r="Q16" s="213" t="s">
        <v>983</v>
      </c>
      <c r="R16" s="21" t="s">
        <v>45</v>
      </c>
      <c r="S16" s="30"/>
      <c r="T16" s="233"/>
    </row>
  </sheetData>
  <autoFilter ref="B4:T5"/>
  <mergeCells count="14">
    <mergeCell ref="B2:S2"/>
    <mergeCell ref="B3:S3"/>
    <mergeCell ref="B4:B5"/>
    <mergeCell ref="C4:D5"/>
    <mergeCell ref="E4:E5"/>
    <mergeCell ref="F4:F5"/>
    <mergeCell ref="G4:G5"/>
    <mergeCell ref="H4:K4"/>
    <mergeCell ref="L4:M4"/>
    <mergeCell ref="N4:N5"/>
    <mergeCell ref="O4:P5"/>
    <mergeCell ref="Q4:Q5"/>
    <mergeCell ref="R4:S5"/>
    <mergeCell ref="B6:B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77"/>
  <sheetViews>
    <sheetView showFormulas="false" showGridLines="true" showRowColHeaders="true" showZeros="true" rightToLeft="false" tabSelected="false" showOutlineSymbols="true" defaultGridColor="true" view="normal" topLeftCell="P1" colorId="64" zoomScale="80" zoomScaleNormal="80" zoomScalePageLayoutView="100" workbookViewId="0">
      <selection pane="topLeft" activeCell="Z6" activeCellId="0" sqref="Z6:Z71"/>
    </sheetView>
  </sheetViews>
  <sheetFormatPr defaultColWidth="11.41796875" defaultRowHeight="15.75" zeroHeight="false" outlineLevelRow="0" outlineLevelCol="0"/>
  <cols>
    <col collapsed="false" customWidth="true" hidden="false" outlineLevel="0" max="1" min="1" style="42" width="23.7"/>
    <col collapsed="false" customWidth="true" hidden="false" outlineLevel="0" max="2" min="2" style="42" width="38.99"/>
    <col collapsed="false" customWidth="true" hidden="false" outlineLevel="0" max="3" min="3" style="43" width="7.85"/>
    <col collapsed="false" customWidth="true" hidden="false" outlineLevel="0" max="4" min="4" style="42" width="27.85"/>
    <col collapsed="false" customWidth="true" hidden="false" outlineLevel="0" max="5" min="5" style="42" width="40.84"/>
    <col collapsed="false" customWidth="true" hidden="false" outlineLevel="0" max="6" min="6" style="42" width="33.7"/>
    <col collapsed="false" customWidth="true" hidden="false" outlineLevel="0" max="7" min="7" style="44" width="7.99"/>
    <col collapsed="false" customWidth="true" hidden="false" outlineLevel="0" max="8" min="8" style="44" width="7.42"/>
    <col collapsed="false" customWidth="true" hidden="false" outlineLevel="0" max="9" min="9" style="44" width="9.85"/>
    <col collapsed="false" customWidth="true" hidden="false" outlineLevel="0" max="10" min="10" style="44" width="42.14"/>
    <col collapsed="false" customWidth="true" hidden="false" outlineLevel="0" max="11" min="11" style="44" width="77.71"/>
    <col collapsed="false" customWidth="true" hidden="false" outlineLevel="0" max="12" min="12" style="44" width="40.13"/>
    <col collapsed="false" customWidth="true" hidden="false" outlineLevel="0" max="13" min="13" style="44" width="7.7"/>
    <col collapsed="false" customWidth="true" hidden="false" outlineLevel="0" max="14" min="14" style="44" width="7.42"/>
    <col collapsed="false" customWidth="true" hidden="false" outlineLevel="0" max="15" min="15" style="44" width="7.28"/>
    <col collapsed="false" customWidth="true" hidden="false" outlineLevel="0" max="16" min="16" style="44" width="20.28"/>
    <col collapsed="false" customWidth="true" hidden="false" outlineLevel="0" max="17" min="17" style="42" width="35.28"/>
    <col collapsed="false" customWidth="true" hidden="false" outlineLevel="0" max="18" min="18" style="42" width="31.28"/>
    <col collapsed="false" customWidth="true" hidden="false" outlineLevel="0" max="19" min="19" style="42" width="24.28"/>
    <col collapsed="false" customWidth="true" hidden="false" outlineLevel="0" max="20" min="20" style="42" width="30.28"/>
    <col collapsed="false" customWidth="true" hidden="false" outlineLevel="0" max="21" min="21" style="42" width="22.42"/>
    <col collapsed="false" customWidth="true" hidden="false" outlineLevel="0" max="22" min="22" style="42" width="23.28"/>
    <col collapsed="false" customWidth="true" hidden="false" outlineLevel="0" max="23" min="23" style="42" width="25.28"/>
    <col collapsed="false" customWidth="true" hidden="true" outlineLevel="0" max="24" min="24" style="45" width="112.56"/>
    <col collapsed="false" customWidth="true" hidden="true" outlineLevel="0" max="25" min="25" style="45" width="7.56"/>
    <col collapsed="false" customWidth="true" hidden="false" outlineLevel="0" max="26" min="26" style="45" width="112.56"/>
    <col collapsed="false" customWidth="true" hidden="false" outlineLevel="0" max="27" min="27" style="45" width="7.56"/>
    <col collapsed="false" customWidth="false" hidden="false" outlineLevel="0" max="257" min="28" style="45" width="11.42"/>
  </cols>
  <sheetData>
    <row r="1" customFormat="false" ht="60.75" hidden="false" customHeight="true" outlineLevel="0" collapsed="false">
      <c r="A1" s="46" t="s">
        <v>67</v>
      </c>
      <c r="B1" s="46"/>
      <c r="C1" s="46"/>
      <c r="D1" s="46"/>
      <c r="E1" s="46"/>
      <c r="F1" s="46"/>
      <c r="G1" s="46"/>
      <c r="H1" s="46"/>
      <c r="I1" s="46"/>
      <c r="J1" s="46"/>
      <c r="K1" s="46"/>
      <c r="L1" s="46"/>
      <c r="M1" s="46"/>
      <c r="N1" s="46"/>
      <c r="O1" s="46"/>
      <c r="P1" s="46"/>
      <c r="Q1" s="46"/>
      <c r="R1" s="46"/>
      <c r="S1" s="46"/>
      <c r="T1" s="46"/>
      <c r="U1" s="46"/>
      <c r="V1" s="46"/>
      <c r="W1" s="46"/>
    </row>
    <row r="2" customFormat="false" ht="18" hidden="false" customHeight="true" outlineLevel="0" collapsed="false">
      <c r="A2" s="47" t="s">
        <v>68</v>
      </c>
      <c r="B2" s="47"/>
      <c r="C2" s="47"/>
      <c r="D2" s="47"/>
      <c r="E2" s="47"/>
      <c r="F2" s="47"/>
      <c r="G2" s="47" t="s">
        <v>69</v>
      </c>
      <c r="H2" s="47"/>
      <c r="I2" s="47"/>
      <c r="J2" s="47"/>
      <c r="K2" s="47"/>
      <c r="L2" s="47"/>
      <c r="M2" s="47"/>
      <c r="N2" s="47"/>
      <c r="O2" s="47"/>
      <c r="P2" s="47"/>
      <c r="Q2" s="47"/>
      <c r="R2" s="47"/>
      <c r="S2" s="48" t="s">
        <v>8</v>
      </c>
      <c r="T2" s="48" t="s">
        <v>70</v>
      </c>
      <c r="U2" s="49" t="s">
        <v>71</v>
      </c>
      <c r="V2" s="49"/>
      <c r="W2" s="49"/>
      <c r="X2" s="48" t="s">
        <v>11</v>
      </c>
      <c r="Y2" s="50" t="s">
        <v>12</v>
      </c>
      <c r="Z2" s="48" t="s">
        <v>13</v>
      </c>
      <c r="AA2" s="50" t="s">
        <v>12</v>
      </c>
    </row>
    <row r="3" customFormat="false" ht="32.25" hidden="false" customHeight="true" outlineLevel="0" collapsed="false">
      <c r="A3" s="51" t="s">
        <v>72</v>
      </c>
      <c r="B3" s="48" t="s">
        <v>73</v>
      </c>
      <c r="C3" s="52" t="s">
        <v>74</v>
      </c>
      <c r="D3" s="52"/>
      <c r="E3" s="51" t="s">
        <v>75</v>
      </c>
      <c r="F3" s="51" t="s">
        <v>76</v>
      </c>
      <c r="G3" s="52" t="s">
        <v>77</v>
      </c>
      <c r="H3" s="52"/>
      <c r="I3" s="52"/>
      <c r="J3" s="51" t="s">
        <v>78</v>
      </c>
      <c r="K3" s="51"/>
      <c r="L3" s="51"/>
      <c r="M3" s="51"/>
      <c r="N3" s="51"/>
      <c r="O3" s="51"/>
      <c r="P3" s="51"/>
      <c r="Q3" s="51"/>
      <c r="R3" s="51"/>
      <c r="S3" s="48"/>
      <c r="T3" s="48"/>
      <c r="U3" s="50" t="s">
        <v>79</v>
      </c>
      <c r="V3" s="48" t="s">
        <v>80</v>
      </c>
      <c r="W3" s="53" t="s">
        <v>81</v>
      </c>
      <c r="X3" s="48"/>
      <c r="Y3" s="50"/>
      <c r="Z3" s="48"/>
      <c r="AA3" s="50"/>
    </row>
    <row r="4" customFormat="false" ht="32.25" hidden="false" customHeight="true" outlineLevel="0" collapsed="false">
      <c r="A4" s="51"/>
      <c r="B4" s="48"/>
      <c r="C4" s="52"/>
      <c r="D4" s="52"/>
      <c r="E4" s="51"/>
      <c r="F4" s="51"/>
      <c r="G4" s="52" t="s">
        <v>82</v>
      </c>
      <c r="H4" s="52"/>
      <c r="I4" s="52"/>
      <c r="J4" s="48" t="s">
        <v>83</v>
      </c>
      <c r="K4" s="48" t="s">
        <v>84</v>
      </c>
      <c r="L4" s="48"/>
      <c r="M4" s="51" t="s">
        <v>85</v>
      </c>
      <c r="N4" s="51"/>
      <c r="O4" s="51"/>
      <c r="P4" s="48" t="s">
        <v>86</v>
      </c>
      <c r="Q4" s="48"/>
      <c r="R4" s="48"/>
      <c r="S4" s="48"/>
      <c r="T4" s="48"/>
      <c r="U4" s="50"/>
      <c r="V4" s="48"/>
      <c r="W4" s="53"/>
      <c r="X4" s="48"/>
      <c r="Y4" s="50"/>
      <c r="Z4" s="48"/>
      <c r="AA4" s="50"/>
    </row>
    <row r="5" customFormat="false" ht="124.5" hidden="false" customHeight="true" outlineLevel="0" collapsed="false">
      <c r="A5" s="51"/>
      <c r="B5" s="48"/>
      <c r="C5" s="48" t="s">
        <v>87</v>
      </c>
      <c r="D5" s="48" t="s">
        <v>88</v>
      </c>
      <c r="E5" s="51"/>
      <c r="F5" s="51"/>
      <c r="G5" s="50" t="s">
        <v>89</v>
      </c>
      <c r="H5" s="50" t="s">
        <v>90</v>
      </c>
      <c r="I5" s="54" t="s">
        <v>91</v>
      </c>
      <c r="J5" s="48"/>
      <c r="K5" s="48"/>
      <c r="L5" s="48" t="s">
        <v>92</v>
      </c>
      <c r="M5" s="50" t="s">
        <v>89</v>
      </c>
      <c r="N5" s="50" t="s">
        <v>90</v>
      </c>
      <c r="O5" s="54" t="s">
        <v>93</v>
      </c>
      <c r="P5" s="54" t="s">
        <v>94</v>
      </c>
      <c r="Q5" s="48" t="s">
        <v>95</v>
      </c>
      <c r="R5" s="48" t="s">
        <v>96</v>
      </c>
      <c r="S5" s="48"/>
      <c r="T5" s="48"/>
      <c r="U5" s="50"/>
      <c r="V5" s="48"/>
      <c r="W5" s="53"/>
      <c r="X5" s="48"/>
      <c r="Y5" s="50"/>
      <c r="Z5" s="48"/>
      <c r="AA5" s="50"/>
    </row>
    <row r="6" s="64" customFormat="true" ht="168.75" hidden="false" customHeight="true" outlineLevel="0" collapsed="false">
      <c r="A6" s="55" t="s">
        <v>97</v>
      </c>
      <c r="B6" s="56" t="s">
        <v>98</v>
      </c>
      <c r="C6" s="55" t="n">
        <v>1</v>
      </c>
      <c r="D6" s="57" t="s">
        <v>99</v>
      </c>
      <c r="E6" s="57" t="s">
        <v>100</v>
      </c>
      <c r="F6" s="57" t="s">
        <v>101</v>
      </c>
      <c r="G6" s="58" t="s">
        <v>102</v>
      </c>
      <c r="H6" s="58" t="s">
        <v>103</v>
      </c>
      <c r="I6" s="58" t="s">
        <v>104</v>
      </c>
      <c r="J6" s="57" t="s">
        <v>105</v>
      </c>
      <c r="K6" s="57" t="s">
        <v>106</v>
      </c>
      <c r="L6" s="57" t="s">
        <v>107</v>
      </c>
      <c r="M6" s="58" t="s">
        <v>102</v>
      </c>
      <c r="N6" s="58" t="s">
        <v>103</v>
      </c>
      <c r="O6" s="58" t="s">
        <v>104</v>
      </c>
      <c r="P6" s="59" t="n">
        <v>43830</v>
      </c>
      <c r="Q6" s="57" t="s">
        <v>108</v>
      </c>
      <c r="R6" s="57" t="s">
        <v>109</v>
      </c>
      <c r="S6" s="56" t="s">
        <v>110</v>
      </c>
      <c r="T6" s="56" t="s">
        <v>111</v>
      </c>
      <c r="U6" s="56" t="s">
        <v>112</v>
      </c>
      <c r="V6" s="56" t="s">
        <v>113</v>
      </c>
      <c r="W6" s="56" t="s">
        <v>114</v>
      </c>
      <c r="X6" s="60" t="s">
        <v>115</v>
      </c>
      <c r="Y6" s="61"/>
      <c r="Z6" s="62" t="s">
        <v>116</v>
      </c>
      <c r="AA6" s="63"/>
    </row>
    <row r="7" s="64" customFormat="true" ht="115.5" hidden="false" customHeight="true" outlineLevel="0" collapsed="false">
      <c r="A7" s="55"/>
      <c r="B7" s="56"/>
      <c r="C7" s="55"/>
      <c r="D7" s="57"/>
      <c r="E7" s="57"/>
      <c r="F7" s="57"/>
      <c r="G7" s="58"/>
      <c r="H7" s="58"/>
      <c r="I7" s="58"/>
      <c r="J7" s="57"/>
      <c r="K7" s="57"/>
      <c r="L7" s="57"/>
      <c r="M7" s="58"/>
      <c r="N7" s="58"/>
      <c r="O7" s="58"/>
      <c r="P7" s="59"/>
      <c r="Q7" s="57"/>
      <c r="R7" s="57"/>
      <c r="S7" s="56"/>
      <c r="T7" s="56"/>
      <c r="U7" s="56"/>
      <c r="V7" s="56"/>
      <c r="W7" s="56"/>
      <c r="X7" s="65" t="s">
        <v>117</v>
      </c>
      <c r="Y7" s="66"/>
      <c r="Z7" s="62"/>
      <c r="AA7" s="63"/>
    </row>
    <row r="8" s="64" customFormat="true" ht="87" hidden="false" customHeight="true" outlineLevel="0" collapsed="false">
      <c r="A8" s="55"/>
      <c r="B8" s="56"/>
      <c r="C8" s="55"/>
      <c r="D8" s="57"/>
      <c r="E8" s="57"/>
      <c r="F8" s="57"/>
      <c r="G8" s="58"/>
      <c r="H8" s="58"/>
      <c r="I8" s="58"/>
      <c r="J8" s="57"/>
      <c r="K8" s="57"/>
      <c r="L8" s="57"/>
      <c r="M8" s="58"/>
      <c r="N8" s="58"/>
      <c r="O8" s="58"/>
      <c r="P8" s="59"/>
      <c r="Q8" s="57"/>
      <c r="R8" s="57"/>
      <c r="S8" s="56"/>
      <c r="T8" s="56"/>
      <c r="U8" s="56"/>
      <c r="V8" s="56"/>
      <c r="W8" s="56"/>
      <c r="X8" s="65" t="s">
        <v>118</v>
      </c>
      <c r="Y8" s="66"/>
      <c r="Z8" s="62"/>
      <c r="AA8" s="63"/>
    </row>
    <row r="9" s="64" customFormat="true" ht="97.5" hidden="false" customHeight="true" outlineLevel="0" collapsed="false">
      <c r="A9" s="55" t="s">
        <v>119</v>
      </c>
      <c r="B9" s="56" t="s">
        <v>120</v>
      </c>
      <c r="C9" s="55" t="n">
        <v>2</v>
      </c>
      <c r="D9" s="57" t="s">
        <v>121</v>
      </c>
      <c r="E9" s="57" t="s">
        <v>122</v>
      </c>
      <c r="F9" s="57" t="s">
        <v>123</v>
      </c>
      <c r="G9" s="58" t="s">
        <v>102</v>
      </c>
      <c r="H9" s="58" t="s">
        <v>103</v>
      </c>
      <c r="I9" s="58" t="s">
        <v>104</v>
      </c>
      <c r="J9" s="57" t="s">
        <v>124</v>
      </c>
      <c r="K9" s="57" t="s">
        <v>125</v>
      </c>
      <c r="L9" s="57" t="s">
        <v>126</v>
      </c>
      <c r="M9" s="58" t="s">
        <v>102</v>
      </c>
      <c r="N9" s="58" t="s">
        <v>127</v>
      </c>
      <c r="O9" s="58" t="s">
        <v>128</v>
      </c>
      <c r="P9" s="59" t="n">
        <v>43830</v>
      </c>
      <c r="Q9" s="57" t="s">
        <v>129</v>
      </c>
      <c r="R9" s="55" t="s">
        <v>130</v>
      </c>
      <c r="S9" s="56" t="s">
        <v>131</v>
      </c>
      <c r="T9" s="56" t="s">
        <v>132</v>
      </c>
      <c r="U9" s="56" t="s">
        <v>112</v>
      </c>
      <c r="V9" s="56" t="s">
        <v>133</v>
      </c>
      <c r="W9" s="56" t="s">
        <v>134</v>
      </c>
      <c r="X9" s="65" t="s">
        <v>135</v>
      </c>
      <c r="Y9" s="67"/>
      <c r="Z9" s="62"/>
      <c r="AA9" s="63"/>
    </row>
    <row r="10" s="64" customFormat="true" ht="92.25" hidden="false" customHeight="true" outlineLevel="0" collapsed="false">
      <c r="A10" s="55"/>
      <c r="B10" s="56"/>
      <c r="C10" s="55"/>
      <c r="D10" s="57"/>
      <c r="E10" s="57"/>
      <c r="F10" s="57"/>
      <c r="G10" s="58"/>
      <c r="H10" s="58"/>
      <c r="I10" s="58"/>
      <c r="J10" s="57"/>
      <c r="K10" s="57"/>
      <c r="L10" s="57"/>
      <c r="M10" s="58"/>
      <c r="N10" s="58"/>
      <c r="O10" s="58"/>
      <c r="P10" s="59"/>
      <c r="Q10" s="57"/>
      <c r="R10" s="55"/>
      <c r="S10" s="56"/>
      <c r="T10" s="56"/>
      <c r="U10" s="56"/>
      <c r="V10" s="56"/>
      <c r="W10" s="56"/>
      <c r="X10" s="65" t="s">
        <v>136</v>
      </c>
      <c r="Y10" s="67"/>
      <c r="Z10" s="62"/>
      <c r="AA10" s="63"/>
    </row>
    <row r="11" s="64" customFormat="true" ht="83.25" hidden="false" customHeight="true" outlineLevel="0" collapsed="false">
      <c r="A11" s="55"/>
      <c r="B11" s="56"/>
      <c r="C11" s="55"/>
      <c r="D11" s="57"/>
      <c r="E11" s="57"/>
      <c r="F11" s="57"/>
      <c r="G11" s="58"/>
      <c r="H11" s="58"/>
      <c r="I11" s="58"/>
      <c r="J11" s="57"/>
      <c r="K11" s="57"/>
      <c r="L11" s="57"/>
      <c r="M11" s="58"/>
      <c r="N11" s="58"/>
      <c r="O11" s="58"/>
      <c r="P11" s="59"/>
      <c r="Q11" s="57"/>
      <c r="R11" s="55"/>
      <c r="S11" s="56"/>
      <c r="T11" s="56"/>
      <c r="U11" s="56"/>
      <c r="V11" s="56"/>
      <c r="W11" s="56"/>
      <c r="X11" s="65" t="s">
        <v>137</v>
      </c>
      <c r="Y11" s="67"/>
      <c r="Z11" s="62"/>
      <c r="AA11" s="63"/>
    </row>
    <row r="12" s="64" customFormat="true" ht="102.75" hidden="false" customHeight="true" outlineLevel="0" collapsed="false">
      <c r="A12" s="55"/>
      <c r="B12" s="56"/>
      <c r="C12" s="55"/>
      <c r="D12" s="57"/>
      <c r="E12" s="57"/>
      <c r="F12" s="57"/>
      <c r="G12" s="58"/>
      <c r="H12" s="58"/>
      <c r="I12" s="58"/>
      <c r="J12" s="57"/>
      <c r="K12" s="57"/>
      <c r="L12" s="57"/>
      <c r="M12" s="58"/>
      <c r="N12" s="58"/>
      <c r="O12" s="58"/>
      <c r="P12" s="59"/>
      <c r="Q12" s="57"/>
      <c r="R12" s="55"/>
      <c r="S12" s="56"/>
      <c r="T12" s="56"/>
      <c r="U12" s="56"/>
      <c r="V12" s="56"/>
      <c r="W12" s="56"/>
      <c r="X12" s="65" t="s">
        <v>138</v>
      </c>
      <c r="Y12" s="67"/>
      <c r="Z12" s="62"/>
      <c r="AA12" s="63"/>
    </row>
    <row r="13" s="64" customFormat="true" ht="162.75" hidden="false" customHeight="true" outlineLevel="0" collapsed="false">
      <c r="A13" s="55" t="s">
        <v>139</v>
      </c>
      <c r="B13" s="56" t="s">
        <v>140</v>
      </c>
      <c r="C13" s="55" t="n">
        <v>3</v>
      </c>
      <c r="D13" s="57" t="s">
        <v>141</v>
      </c>
      <c r="E13" s="57" t="s">
        <v>142</v>
      </c>
      <c r="F13" s="57" t="s">
        <v>143</v>
      </c>
      <c r="G13" s="58" t="s">
        <v>102</v>
      </c>
      <c r="H13" s="58" t="s">
        <v>127</v>
      </c>
      <c r="I13" s="58" t="s">
        <v>128</v>
      </c>
      <c r="J13" s="68" t="s">
        <v>144</v>
      </c>
      <c r="K13" s="57" t="s">
        <v>145</v>
      </c>
      <c r="L13" s="57" t="s">
        <v>146</v>
      </c>
      <c r="M13" s="58" t="s">
        <v>102</v>
      </c>
      <c r="N13" s="58" t="s">
        <v>127</v>
      </c>
      <c r="O13" s="58" t="s">
        <v>128</v>
      </c>
      <c r="P13" s="59" t="n">
        <v>43829</v>
      </c>
      <c r="Q13" s="57" t="s">
        <v>147</v>
      </c>
      <c r="R13" s="55" t="s">
        <v>148</v>
      </c>
      <c r="S13" s="56" t="s">
        <v>149</v>
      </c>
      <c r="T13" s="56" t="s">
        <v>111</v>
      </c>
      <c r="U13" s="56" t="s">
        <v>112</v>
      </c>
      <c r="V13" s="56" t="s">
        <v>133</v>
      </c>
      <c r="W13" s="69" t="s">
        <v>150</v>
      </c>
      <c r="X13" s="60" t="s">
        <v>151</v>
      </c>
      <c r="Y13" s="70"/>
      <c r="Z13" s="62"/>
      <c r="AA13" s="63"/>
    </row>
    <row r="14" s="64" customFormat="true" ht="100.5" hidden="false" customHeight="true" outlineLevel="0" collapsed="false">
      <c r="A14" s="55" t="s">
        <v>152</v>
      </c>
      <c r="B14" s="56" t="s">
        <v>153</v>
      </c>
      <c r="C14" s="55" t="n">
        <v>4</v>
      </c>
      <c r="D14" s="57" t="s">
        <v>154</v>
      </c>
      <c r="E14" s="57" t="s">
        <v>155</v>
      </c>
      <c r="F14" s="57" t="s">
        <v>156</v>
      </c>
      <c r="G14" s="58" t="s">
        <v>102</v>
      </c>
      <c r="H14" s="58" t="s">
        <v>103</v>
      </c>
      <c r="I14" s="58" t="s">
        <v>104</v>
      </c>
      <c r="J14" s="57" t="s">
        <v>157</v>
      </c>
      <c r="K14" s="57" t="s">
        <v>158</v>
      </c>
      <c r="L14" s="57" t="s">
        <v>159</v>
      </c>
      <c r="M14" s="58" t="s">
        <v>102</v>
      </c>
      <c r="N14" s="58" t="s">
        <v>127</v>
      </c>
      <c r="O14" s="58" t="s">
        <v>160</v>
      </c>
      <c r="P14" s="59" t="n">
        <v>43646</v>
      </c>
      <c r="Q14" s="57" t="s">
        <v>161</v>
      </c>
      <c r="R14" s="57" t="s">
        <v>162</v>
      </c>
      <c r="S14" s="56" t="s">
        <v>163</v>
      </c>
      <c r="T14" s="56" t="s">
        <v>164</v>
      </c>
      <c r="U14" s="56" t="s">
        <v>165</v>
      </c>
      <c r="V14" s="56" t="s">
        <v>166</v>
      </c>
      <c r="W14" s="56" t="s">
        <v>167</v>
      </c>
      <c r="X14" s="65" t="s">
        <v>168</v>
      </c>
      <c r="Y14" s="70"/>
      <c r="Z14" s="62"/>
      <c r="AA14" s="63"/>
    </row>
    <row r="15" s="64" customFormat="true" ht="95.25" hidden="false" customHeight="true" outlineLevel="0" collapsed="false">
      <c r="A15" s="55"/>
      <c r="B15" s="56"/>
      <c r="C15" s="55"/>
      <c r="D15" s="57"/>
      <c r="E15" s="57"/>
      <c r="F15" s="57"/>
      <c r="G15" s="58"/>
      <c r="H15" s="58"/>
      <c r="I15" s="58"/>
      <c r="J15" s="57"/>
      <c r="K15" s="57"/>
      <c r="L15" s="57"/>
      <c r="M15" s="58"/>
      <c r="N15" s="58"/>
      <c r="O15" s="58"/>
      <c r="P15" s="59"/>
      <c r="Q15" s="57"/>
      <c r="R15" s="57"/>
      <c r="S15" s="56"/>
      <c r="T15" s="56"/>
      <c r="U15" s="56"/>
      <c r="V15" s="56"/>
      <c r="W15" s="56"/>
      <c r="X15" s="65" t="s">
        <v>169</v>
      </c>
      <c r="Y15" s="70"/>
      <c r="Z15" s="62"/>
      <c r="AA15" s="63"/>
    </row>
    <row r="16" s="64" customFormat="true" ht="122.25" hidden="false" customHeight="true" outlineLevel="0" collapsed="false">
      <c r="A16" s="55"/>
      <c r="B16" s="56"/>
      <c r="C16" s="55"/>
      <c r="D16" s="57"/>
      <c r="E16" s="57"/>
      <c r="F16" s="57"/>
      <c r="G16" s="58"/>
      <c r="H16" s="58"/>
      <c r="I16" s="58"/>
      <c r="J16" s="57"/>
      <c r="K16" s="57"/>
      <c r="L16" s="57"/>
      <c r="M16" s="58"/>
      <c r="N16" s="58"/>
      <c r="O16" s="58"/>
      <c r="P16" s="59"/>
      <c r="Q16" s="57"/>
      <c r="R16" s="57"/>
      <c r="S16" s="56"/>
      <c r="T16" s="56"/>
      <c r="U16" s="56"/>
      <c r="V16" s="56"/>
      <c r="W16" s="56"/>
      <c r="X16" s="65" t="s">
        <v>170</v>
      </c>
      <c r="Y16" s="70"/>
      <c r="Z16" s="62"/>
      <c r="AA16" s="63"/>
    </row>
    <row r="17" s="64" customFormat="true" ht="98.25" hidden="false" customHeight="true" outlineLevel="0" collapsed="false">
      <c r="A17" s="55"/>
      <c r="B17" s="56"/>
      <c r="C17" s="55"/>
      <c r="D17" s="57"/>
      <c r="E17" s="57"/>
      <c r="F17" s="57"/>
      <c r="G17" s="58"/>
      <c r="H17" s="58"/>
      <c r="I17" s="58"/>
      <c r="J17" s="57"/>
      <c r="K17" s="57"/>
      <c r="L17" s="57"/>
      <c r="M17" s="58"/>
      <c r="N17" s="58"/>
      <c r="O17" s="58"/>
      <c r="P17" s="59"/>
      <c r="Q17" s="57"/>
      <c r="R17" s="57"/>
      <c r="S17" s="56"/>
      <c r="T17" s="56"/>
      <c r="U17" s="56"/>
      <c r="V17" s="56"/>
      <c r="W17" s="56"/>
      <c r="X17" s="60" t="s">
        <v>171</v>
      </c>
      <c r="Y17" s="67"/>
      <c r="Z17" s="62"/>
      <c r="AA17" s="63"/>
    </row>
    <row r="18" s="64" customFormat="true" ht="123" hidden="false" customHeight="true" outlineLevel="0" collapsed="false">
      <c r="A18" s="55"/>
      <c r="B18" s="56"/>
      <c r="C18" s="55"/>
      <c r="D18" s="57"/>
      <c r="E18" s="57"/>
      <c r="F18" s="57"/>
      <c r="G18" s="58"/>
      <c r="H18" s="58"/>
      <c r="I18" s="58"/>
      <c r="J18" s="57"/>
      <c r="K18" s="57"/>
      <c r="L18" s="57"/>
      <c r="M18" s="58"/>
      <c r="N18" s="58"/>
      <c r="O18" s="58"/>
      <c r="P18" s="59"/>
      <c r="Q18" s="57"/>
      <c r="R18" s="57"/>
      <c r="S18" s="56"/>
      <c r="T18" s="56"/>
      <c r="U18" s="56"/>
      <c r="V18" s="56"/>
      <c r="W18" s="56"/>
      <c r="X18" s="65" t="s">
        <v>172</v>
      </c>
      <c r="Y18" s="70"/>
      <c r="Z18" s="62"/>
      <c r="AA18" s="63"/>
    </row>
    <row r="19" s="64" customFormat="true" ht="105" hidden="false" customHeight="true" outlineLevel="0" collapsed="false">
      <c r="A19" s="55"/>
      <c r="B19" s="56"/>
      <c r="C19" s="55"/>
      <c r="D19" s="57"/>
      <c r="E19" s="57"/>
      <c r="F19" s="57"/>
      <c r="G19" s="58"/>
      <c r="H19" s="58"/>
      <c r="I19" s="58"/>
      <c r="J19" s="57"/>
      <c r="K19" s="57"/>
      <c r="L19" s="57"/>
      <c r="M19" s="58"/>
      <c r="N19" s="58"/>
      <c r="O19" s="58"/>
      <c r="P19" s="59"/>
      <c r="Q19" s="57"/>
      <c r="R19" s="57"/>
      <c r="S19" s="56"/>
      <c r="T19" s="56"/>
      <c r="U19" s="56"/>
      <c r="V19" s="56"/>
      <c r="W19" s="56"/>
      <c r="X19" s="65" t="s">
        <v>173</v>
      </c>
      <c r="Y19" s="70"/>
      <c r="Z19" s="62"/>
      <c r="AA19" s="63"/>
    </row>
    <row r="20" s="64" customFormat="true" ht="93.75" hidden="false" customHeight="true" outlineLevel="0" collapsed="false">
      <c r="A20" s="55"/>
      <c r="B20" s="56"/>
      <c r="C20" s="55"/>
      <c r="D20" s="57"/>
      <c r="E20" s="57"/>
      <c r="F20" s="57"/>
      <c r="G20" s="58"/>
      <c r="H20" s="58"/>
      <c r="I20" s="58"/>
      <c r="J20" s="57"/>
      <c r="K20" s="57"/>
      <c r="L20" s="57"/>
      <c r="M20" s="58"/>
      <c r="N20" s="58"/>
      <c r="O20" s="58"/>
      <c r="P20" s="59"/>
      <c r="Q20" s="57"/>
      <c r="R20" s="57"/>
      <c r="S20" s="56"/>
      <c r="T20" s="56"/>
      <c r="U20" s="56"/>
      <c r="V20" s="56"/>
      <c r="W20" s="56"/>
      <c r="X20" s="65" t="s">
        <v>174</v>
      </c>
      <c r="Y20" s="70"/>
      <c r="Z20" s="62"/>
      <c r="AA20" s="63"/>
    </row>
    <row r="21" s="64" customFormat="true" ht="101.25" hidden="false" customHeight="true" outlineLevel="0" collapsed="false">
      <c r="A21" s="55"/>
      <c r="B21" s="56"/>
      <c r="C21" s="55"/>
      <c r="D21" s="57"/>
      <c r="E21" s="57"/>
      <c r="F21" s="57"/>
      <c r="G21" s="58"/>
      <c r="H21" s="58"/>
      <c r="I21" s="58"/>
      <c r="J21" s="57"/>
      <c r="K21" s="57"/>
      <c r="L21" s="57"/>
      <c r="M21" s="58"/>
      <c r="N21" s="58"/>
      <c r="O21" s="58"/>
      <c r="P21" s="59"/>
      <c r="Q21" s="57"/>
      <c r="R21" s="57"/>
      <c r="S21" s="56"/>
      <c r="T21" s="56"/>
      <c r="U21" s="56"/>
      <c r="V21" s="56"/>
      <c r="W21" s="56"/>
      <c r="X21" s="65" t="s">
        <v>175</v>
      </c>
      <c r="Y21" s="67"/>
      <c r="Z21" s="62"/>
      <c r="AA21" s="63"/>
    </row>
    <row r="22" s="64" customFormat="true" ht="300" hidden="false" customHeight="true" outlineLevel="0" collapsed="false">
      <c r="A22" s="55" t="s">
        <v>176</v>
      </c>
      <c r="B22" s="56" t="s">
        <v>177</v>
      </c>
      <c r="C22" s="69" t="n">
        <v>5</v>
      </c>
      <c r="D22" s="56" t="s">
        <v>178</v>
      </c>
      <c r="E22" s="56" t="s">
        <v>179</v>
      </c>
      <c r="F22" s="56" t="s">
        <v>180</v>
      </c>
      <c r="G22" s="71" t="s">
        <v>181</v>
      </c>
      <c r="H22" s="71" t="s">
        <v>103</v>
      </c>
      <c r="I22" s="71" t="s">
        <v>182</v>
      </c>
      <c r="J22" s="56" t="s">
        <v>183</v>
      </c>
      <c r="K22" s="56" t="s">
        <v>184</v>
      </c>
      <c r="L22" s="56" t="s">
        <v>185</v>
      </c>
      <c r="M22" s="71" t="s">
        <v>186</v>
      </c>
      <c r="N22" s="71" t="s">
        <v>127</v>
      </c>
      <c r="O22" s="71" t="s">
        <v>160</v>
      </c>
      <c r="P22" s="72" t="n">
        <v>43585</v>
      </c>
      <c r="Q22" s="56" t="s">
        <v>187</v>
      </c>
      <c r="R22" s="56" t="s">
        <v>188</v>
      </c>
      <c r="S22" s="56" t="s">
        <v>189</v>
      </c>
      <c r="T22" s="56" t="s">
        <v>190</v>
      </c>
      <c r="U22" s="56" t="s">
        <v>112</v>
      </c>
      <c r="V22" s="56" t="s">
        <v>191</v>
      </c>
      <c r="W22" s="56" t="s">
        <v>192</v>
      </c>
      <c r="X22" s="60" t="s">
        <v>193</v>
      </c>
      <c r="Y22" s="61"/>
      <c r="Z22" s="62"/>
      <c r="AA22" s="63"/>
    </row>
    <row r="23" s="64" customFormat="true" ht="92.25" hidden="false" customHeight="true" outlineLevel="0" collapsed="false">
      <c r="A23" s="55"/>
      <c r="B23" s="56"/>
      <c r="C23" s="69"/>
      <c r="D23" s="56"/>
      <c r="E23" s="56"/>
      <c r="F23" s="56"/>
      <c r="G23" s="71"/>
      <c r="H23" s="71"/>
      <c r="I23" s="71"/>
      <c r="J23" s="56"/>
      <c r="K23" s="56"/>
      <c r="L23" s="56"/>
      <c r="M23" s="71"/>
      <c r="N23" s="71"/>
      <c r="O23" s="71"/>
      <c r="P23" s="72"/>
      <c r="Q23" s="56"/>
      <c r="R23" s="56"/>
      <c r="S23" s="56"/>
      <c r="T23" s="56"/>
      <c r="U23" s="56"/>
      <c r="V23" s="56"/>
      <c r="W23" s="56"/>
      <c r="X23" s="60" t="s">
        <v>194</v>
      </c>
      <c r="Y23" s="73"/>
      <c r="Z23" s="62"/>
      <c r="AA23" s="63"/>
    </row>
    <row r="24" s="64" customFormat="true" ht="180.75" hidden="false" customHeight="true" outlineLevel="0" collapsed="false">
      <c r="A24" s="55"/>
      <c r="B24" s="56"/>
      <c r="C24" s="69"/>
      <c r="D24" s="56"/>
      <c r="E24" s="56"/>
      <c r="F24" s="56"/>
      <c r="G24" s="71"/>
      <c r="H24" s="71"/>
      <c r="I24" s="71"/>
      <c r="J24" s="56"/>
      <c r="K24" s="56"/>
      <c r="L24" s="56"/>
      <c r="M24" s="71"/>
      <c r="N24" s="71"/>
      <c r="O24" s="71"/>
      <c r="P24" s="72"/>
      <c r="Q24" s="56"/>
      <c r="R24" s="56"/>
      <c r="S24" s="56"/>
      <c r="T24" s="56"/>
      <c r="U24" s="56"/>
      <c r="V24" s="56"/>
      <c r="W24" s="56"/>
      <c r="X24" s="60" t="s">
        <v>195</v>
      </c>
      <c r="Y24" s="61"/>
      <c r="Z24" s="62"/>
      <c r="AA24" s="63"/>
    </row>
    <row r="25" s="64" customFormat="true" ht="409.5" hidden="false" customHeight="true" outlineLevel="0" collapsed="false">
      <c r="A25" s="55"/>
      <c r="B25" s="56" t="s">
        <v>196</v>
      </c>
      <c r="C25" s="69" t="n">
        <v>6</v>
      </c>
      <c r="D25" s="56" t="s">
        <v>197</v>
      </c>
      <c r="E25" s="56" t="s">
        <v>198</v>
      </c>
      <c r="F25" s="56" t="s">
        <v>199</v>
      </c>
      <c r="G25" s="71" t="s">
        <v>186</v>
      </c>
      <c r="H25" s="71" t="s">
        <v>103</v>
      </c>
      <c r="I25" s="71" t="s">
        <v>182</v>
      </c>
      <c r="J25" s="56" t="s">
        <v>200</v>
      </c>
      <c r="K25" s="56" t="s">
        <v>201</v>
      </c>
      <c r="L25" s="56" t="s">
        <v>202</v>
      </c>
      <c r="M25" s="71" t="s">
        <v>102</v>
      </c>
      <c r="N25" s="71" t="s">
        <v>127</v>
      </c>
      <c r="O25" s="71" t="s">
        <v>160</v>
      </c>
      <c r="P25" s="72" t="n">
        <v>43646</v>
      </c>
      <c r="Q25" s="56" t="s">
        <v>203</v>
      </c>
      <c r="R25" s="56" t="s">
        <v>204</v>
      </c>
      <c r="S25" s="56" t="s">
        <v>205</v>
      </c>
      <c r="T25" s="56" t="s">
        <v>206</v>
      </c>
      <c r="U25" s="56" t="s">
        <v>112</v>
      </c>
      <c r="V25" s="56" t="s">
        <v>191</v>
      </c>
      <c r="W25" s="56" t="s">
        <v>192</v>
      </c>
      <c r="X25" s="60" t="s">
        <v>207</v>
      </c>
      <c r="Y25" s="61"/>
      <c r="Z25" s="62"/>
      <c r="AA25" s="63"/>
    </row>
    <row r="26" s="64" customFormat="true" ht="149.25" hidden="false" customHeight="true" outlineLevel="0" collapsed="false">
      <c r="A26" s="55"/>
      <c r="B26" s="56"/>
      <c r="C26" s="69"/>
      <c r="D26" s="56"/>
      <c r="E26" s="56"/>
      <c r="F26" s="56"/>
      <c r="G26" s="71"/>
      <c r="H26" s="71"/>
      <c r="I26" s="71"/>
      <c r="J26" s="56"/>
      <c r="K26" s="56"/>
      <c r="L26" s="56"/>
      <c r="M26" s="71"/>
      <c r="N26" s="71"/>
      <c r="O26" s="71"/>
      <c r="P26" s="72"/>
      <c r="Q26" s="56"/>
      <c r="R26" s="56"/>
      <c r="S26" s="56"/>
      <c r="T26" s="56"/>
      <c r="U26" s="56"/>
      <c r="V26" s="56"/>
      <c r="W26" s="56"/>
      <c r="X26" s="60" t="s">
        <v>208</v>
      </c>
      <c r="Y26" s="66"/>
      <c r="Z26" s="62"/>
      <c r="AA26" s="63"/>
    </row>
    <row r="27" s="64" customFormat="true" ht="152.25" hidden="false" customHeight="true" outlineLevel="0" collapsed="false">
      <c r="A27" s="55"/>
      <c r="B27" s="56"/>
      <c r="C27" s="69"/>
      <c r="D27" s="56"/>
      <c r="E27" s="56"/>
      <c r="F27" s="56"/>
      <c r="G27" s="71"/>
      <c r="H27" s="71"/>
      <c r="I27" s="71"/>
      <c r="J27" s="56"/>
      <c r="K27" s="56"/>
      <c r="L27" s="56"/>
      <c r="M27" s="71"/>
      <c r="N27" s="71"/>
      <c r="O27" s="71"/>
      <c r="P27" s="72"/>
      <c r="Q27" s="56"/>
      <c r="R27" s="56"/>
      <c r="S27" s="56"/>
      <c r="T27" s="56"/>
      <c r="U27" s="56"/>
      <c r="V27" s="56"/>
      <c r="W27" s="56"/>
      <c r="X27" s="60" t="s">
        <v>209</v>
      </c>
      <c r="Y27" s="61"/>
      <c r="Z27" s="62"/>
      <c r="AA27" s="63"/>
    </row>
    <row r="28" s="64" customFormat="true" ht="88.5" hidden="false" customHeight="true" outlineLevel="0" collapsed="false">
      <c r="A28" s="55" t="s">
        <v>210</v>
      </c>
      <c r="B28" s="57" t="s">
        <v>211</v>
      </c>
      <c r="C28" s="55" t="n">
        <v>7</v>
      </c>
      <c r="D28" s="57" t="s">
        <v>212</v>
      </c>
      <c r="E28" s="57" t="s">
        <v>213</v>
      </c>
      <c r="F28" s="57" t="s">
        <v>214</v>
      </c>
      <c r="G28" s="58" t="s">
        <v>102</v>
      </c>
      <c r="H28" s="58" t="s">
        <v>103</v>
      </c>
      <c r="I28" s="58" t="s">
        <v>104</v>
      </c>
      <c r="J28" s="57" t="s">
        <v>215</v>
      </c>
      <c r="K28" s="57" t="s">
        <v>216</v>
      </c>
      <c r="L28" s="57" t="s">
        <v>217</v>
      </c>
      <c r="M28" s="58" t="s">
        <v>102</v>
      </c>
      <c r="N28" s="58" t="s">
        <v>127</v>
      </c>
      <c r="O28" s="58" t="s">
        <v>160</v>
      </c>
      <c r="P28" s="59" t="n">
        <v>43646</v>
      </c>
      <c r="Q28" s="57" t="s">
        <v>218</v>
      </c>
      <c r="R28" s="57" t="s">
        <v>219</v>
      </c>
      <c r="S28" s="56" t="s">
        <v>220</v>
      </c>
      <c r="T28" s="56" t="s">
        <v>221</v>
      </c>
      <c r="U28" s="56" t="s">
        <v>112</v>
      </c>
      <c r="V28" s="56" t="s">
        <v>222</v>
      </c>
      <c r="W28" s="56" t="s">
        <v>223</v>
      </c>
      <c r="X28" s="65" t="s">
        <v>224</v>
      </c>
      <c r="Y28" s="74" t="s">
        <v>225</v>
      </c>
      <c r="Z28" s="62"/>
      <c r="AA28" s="63"/>
    </row>
    <row r="29" s="64" customFormat="true" ht="70.5" hidden="false" customHeight="true" outlineLevel="0" collapsed="false">
      <c r="A29" s="55"/>
      <c r="B29" s="57"/>
      <c r="C29" s="55"/>
      <c r="D29" s="57"/>
      <c r="E29" s="57"/>
      <c r="F29" s="57"/>
      <c r="G29" s="58"/>
      <c r="H29" s="58"/>
      <c r="I29" s="58"/>
      <c r="J29" s="57"/>
      <c r="K29" s="57"/>
      <c r="L29" s="57"/>
      <c r="M29" s="58"/>
      <c r="N29" s="58"/>
      <c r="O29" s="58"/>
      <c r="P29" s="59"/>
      <c r="Q29" s="57"/>
      <c r="R29" s="57"/>
      <c r="S29" s="56"/>
      <c r="T29" s="56"/>
      <c r="U29" s="56"/>
      <c r="V29" s="56"/>
      <c r="W29" s="56"/>
      <c r="X29" s="65" t="s">
        <v>226</v>
      </c>
      <c r="Y29" s="67"/>
      <c r="Z29" s="62"/>
      <c r="AA29" s="63"/>
    </row>
    <row r="30" s="64" customFormat="true" ht="69" hidden="false" customHeight="true" outlineLevel="0" collapsed="false">
      <c r="A30" s="55"/>
      <c r="B30" s="57"/>
      <c r="C30" s="55"/>
      <c r="D30" s="57"/>
      <c r="E30" s="57"/>
      <c r="F30" s="57"/>
      <c r="G30" s="58"/>
      <c r="H30" s="58"/>
      <c r="I30" s="58"/>
      <c r="J30" s="57"/>
      <c r="K30" s="57"/>
      <c r="L30" s="57"/>
      <c r="M30" s="58"/>
      <c r="N30" s="58"/>
      <c r="O30" s="58"/>
      <c r="P30" s="59"/>
      <c r="Q30" s="57"/>
      <c r="R30" s="57"/>
      <c r="S30" s="56"/>
      <c r="T30" s="56"/>
      <c r="U30" s="56"/>
      <c r="V30" s="56"/>
      <c r="W30" s="56"/>
      <c r="X30" s="65" t="s">
        <v>227</v>
      </c>
      <c r="Y30" s="70"/>
      <c r="Z30" s="62"/>
      <c r="AA30" s="63"/>
    </row>
    <row r="31" s="64" customFormat="true" ht="64.5" hidden="false" customHeight="true" outlineLevel="0" collapsed="false">
      <c r="A31" s="55"/>
      <c r="B31" s="57"/>
      <c r="C31" s="55"/>
      <c r="D31" s="57"/>
      <c r="E31" s="57"/>
      <c r="F31" s="57"/>
      <c r="G31" s="58"/>
      <c r="H31" s="58"/>
      <c r="I31" s="58"/>
      <c r="J31" s="57"/>
      <c r="K31" s="57"/>
      <c r="L31" s="57"/>
      <c r="M31" s="58"/>
      <c r="N31" s="58"/>
      <c r="O31" s="58"/>
      <c r="P31" s="59"/>
      <c r="Q31" s="57"/>
      <c r="R31" s="57"/>
      <c r="S31" s="56"/>
      <c r="T31" s="56"/>
      <c r="U31" s="56"/>
      <c r="V31" s="56"/>
      <c r="W31" s="56"/>
      <c r="X31" s="65" t="s">
        <v>228</v>
      </c>
      <c r="Y31" s="74" t="s">
        <v>225</v>
      </c>
      <c r="Z31" s="62"/>
      <c r="AA31" s="63"/>
    </row>
    <row r="32" s="64" customFormat="true" ht="66" hidden="false" customHeight="true" outlineLevel="0" collapsed="false">
      <c r="A32" s="55"/>
      <c r="B32" s="57"/>
      <c r="C32" s="55"/>
      <c r="D32" s="57"/>
      <c r="E32" s="57"/>
      <c r="F32" s="57"/>
      <c r="G32" s="58"/>
      <c r="H32" s="58"/>
      <c r="I32" s="58"/>
      <c r="J32" s="57"/>
      <c r="K32" s="57"/>
      <c r="L32" s="57"/>
      <c r="M32" s="58"/>
      <c r="N32" s="58"/>
      <c r="O32" s="58"/>
      <c r="P32" s="59"/>
      <c r="Q32" s="57"/>
      <c r="R32" s="57"/>
      <c r="S32" s="56"/>
      <c r="T32" s="56"/>
      <c r="U32" s="56"/>
      <c r="V32" s="56"/>
      <c r="W32" s="56"/>
      <c r="X32" s="65" t="s">
        <v>229</v>
      </c>
      <c r="Y32" s="74" t="s">
        <v>225</v>
      </c>
      <c r="Z32" s="62"/>
      <c r="AA32" s="63"/>
    </row>
    <row r="33" s="64" customFormat="true" ht="72" hidden="false" customHeight="true" outlineLevel="0" collapsed="false">
      <c r="A33" s="55"/>
      <c r="B33" s="57"/>
      <c r="C33" s="55"/>
      <c r="D33" s="57"/>
      <c r="E33" s="57"/>
      <c r="F33" s="57"/>
      <c r="G33" s="58"/>
      <c r="H33" s="58"/>
      <c r="I33" s="58"/>
      <c r="J33" s="57"/>
      <c r="K33" s="57"/>
      <c r="L33" s="57"/>
      <c r="M33" s="58"/>
      <c r="N33" s="58"/>
      <c r="O33" s="58"/>
      <c r="P33" s="59"/>
      <c r="Q33" s="57"/>
      <c r="R33" s="57"/>
      <c r="S33" s="56"/>
      <c r="T33" s="56"/>
      <c r="U33" s="56"/>
      <c r="V33" s="56"/>
      <c r="W33" s="56"/>
      <c r="X33" s="65" t="s">
        <v>230</v>
      </c>
      <c r="Y33" s="70"/>
      <c r="Z33" s="62"/>
      <c r="AA33" s="63"/>
    </row>
    <row r="34" s="64" customFormat="true" ht="70.5" hidden="false" customHeight="true" outlineLevel="0" collapsed="false">
      <c r="A34" s="55"/>
      <c r="B34" s="57"/>
      <c r="C34" s="55"/>
      <c r="D34" s="57"/>
      <c r="E34" s="57"/>
      <c r="F34" s="57"/>
      <c r="G34" s="58"/>
      <c r="H34" s="58"/>
      <c r="I34" s="58"/>
      <c r="J34" s="57"/>
      <c r="K34" s="57"/>
      <c r="L34" s="57"/>
      <c r="M34" s="58"/>
      <c r="N34" s="58"/>
      <c r="O34" s="58"/>
      <c r="P34" s="59"/>
      <c r="Q34" s="57"/>
      <c r="R34" s="57"/>
      <c r="S34" s="56"/>
      <c r="T34" s="56"/>
      <c r="U34" s="56"/>
      <c r="V34" s="56"/>
      <c r="W34" s="56"/>
      <c r="X34" s="65" t="s">
        <v>231</v>
      </c>
      <c r="Y34" s="74" t="s">
        <v>225</v>
      </c>
      <c r="Z34" s="62"/>
      <c r="AA34" s="63"/>
    </row>
    <row r="35" s="64" customFormat="true" ht="79.5" hidden="false" customHeight="true" outlineLevel="0" collapsed="false">
      <c r="A35" s="55"/>
      <c r="B35" s="57"/>
      <c r="C35" s="55"/>
      <c r="D35" s="57"/>
      <c r="E35" s="57"/>
      <c r="F35" s="57"/>
      <c r="G35" s="58"/>
      <c r="H35" s="58"/>
      <c r="I35" s="58"/>
      <c r="J35" s="57"/>
      <c r="K35" s="57"/>
      <c r="L35" s="57"/>
      <c r="M35" s="58"/>
      <c r="N35" s="58"/>
      <c r="O35" s="58"/>
      <c r="P35" s="59"/>
      <c r="Q35" s="57"/>
      <c r="R35" s="57"/>
      <c r="S35" s="56"/>
      <c r="T35" s="56"/>
      <c r="U35" s="56"/>
      <c r="V35" s="56"/>
      <c r="W35" s="56"/>
      <c r="X35" s="65" t="s">
        <v>232</v>
      </c>
      <c r="Y35" s="70"/>
      <c r="Z35" s="62"/>
      <c r="AA35" s="63"/>
    </row>
    <row r="36" s="64" customFormat="true" ht="63" hidden="false" customHeight="true" outlineLevel="0" collapsed="false">
      <c r="A36" s="55"/>
      <c r="B36" s="57"/>
      <c r="C36" s="55"/>
      <c r="D36" s="57"/>
      <c r="E36" s="57"/>
      <c r="F36" s="57"/>
      <c r="G36" s="58"/>
      <c r="H36" s="58"/>
      <c r="I36" s="58"/>
      <c r="J36" s="57"/>
      <c r="K36" s="57"/>
      <c r="L36" s="57"/>
      <c r="M36" s="58"/>
      <c r="N36" s="58"/>
      <c r="O36" s="58"/>
      <c r="P36" s="59"/>
      <c r="Q36" s="57"/>
      <c r="R36" s="57"/>
      <c r="S36" s="56"/>
      <c r="T36" s="56"/>
      <c r="U36" s="56"/>
      <c r="V36" s="56"/>
      <c r="W36" s="56"/>
      <c r="X36" s="65" t="s">
        <v>233</v>
      </c>
      <c r="Y36" s="74" t="s">
        <v>225</v>
      </c>
      <c r="Z36" s="62"/>
      <c r="AA36" s="63"/>
    </row>
    <row r="37" s="64" customFormat="true" ht="111.75" hidden="false" customHeight="true" outlineLevel="0" collapsed="false">
      <c r="A37" s="55"/>
      <c r="B37" s="57" t="s">
        <v>211</v>
      </c>
      <c r="C37" s="55" t="n">
        <v>8</v>
      </c>
      <c r="D37" s="57" t="s">
        <v>234</v>
      </c>
      <c r="E37" s="57" t="s">
        <v>235</v>
      </c>
      <c r="F37" s="57" t="s">
        <v>236</v>
      </c>
      <c r="G37" s="58" t="s">
        <v>102</v>
      </c>
      <c r="H37" s="58" t="s">
        <v>103</v>
      </c>
      <c r="I37" s="58" t="s">
        <v>104</v>
      </c>
      <c r="J37" s="57" t="s">
        <v>237</v>
      </c>
      <c r="K37" s="57" t="s">
        <v>238</v>
      </c>
      <c r="L37" s="57" t="s">
        <v>239</v>
      </c>
      <c r="M37" s="58" t="s">
        <v>102</v>
      </c>
      <c r="N37" s="58" t="s">
        <v>127</v>
      </c>
      <c r="O37" s="58" t="s">
        <v>160</v>
      </c>
      <c r="P37" s="59" t="n">
        <v>43830</v>
      </c>
      <c r="Q37" s="57" t="s">
        <v>240</v>
      </c>
      <c r="R37" s="57" t="s">
        <v>241</v>
      </c>
      <c r="S37" s="56" t="s">
        <v>242</v>
      </c>
      <c r="T37" s="56" t="s">
        <v>243</v>
      </c>
      <c r="U37" s="56" t="s">
        <v>112</v>
      </c>
      <c r="V37" s="56" t="s">
        <v>222</v>
      </c>
      <c r="W37" s="56" t="s">
        <v>223</v>
      </c>
      <c r="X37" s="65" t="s">
        <v>244</v>
      </c>
      <c r="Y37" s="70"/>
      <c r="Z37" s="62"/>
      <c r="AA37" s="63"/>
    </row>
    <row r="38" s="64" customFormat="true" ht="98.25" hidden="false" customHeight="true" outlineLevel="0" collapsed="false">
      <c r="A38" s="55"/>
      <c r="B38" s="57"/>
      <c r="C38" s="55"/>
      <c r="D38" s="57"/>
      <c r="E38" s="57"/>
      <c r="F38" s="57"/>
      <c r="G38" s="58"/>
      <c r="H38" s="58"/>
      <c r="I38" s="58"/>
      <c r="J38" s="57"/>
      <c r="K38" s="57"/>
      <c r="L38" s="57"/>
      <c r="M38" s="58"/>
      <c r="N38" s="58"/>
      <c r="O38" s="58"/>
      <c r="P38" s="59"/>
      <c r="Q38" s="57"/>
      <c r="R38" s="57"/>
      <c r="S38" s="56"/>
      <c r="T38" s="56"/>
      <c r="U38" s="56"/>
      <c r="V38" s="56"/>
      <c r="W38" s="56"/>
      <c r="X38" s="65" t="s">
        <v>245</v>
      </c>
      <c r="Y38" s="67"/>
      <c r="Z38" s="62"/>
      <c r="AA38" s="63"/>
    </row>
    <row r="39" s="64" customFormat="true" ht="99.75" hidden="false" customHeight="true" outlineLevel="0" collapsed="false">
      <c r="A39" s="55"/>
      <c r="B39" s="57"/>
      <c r="C39" s="55"/>
      <c r="D39" s="57"/>
      <c r="E39" s="57"/>
      <c r="F39" s="57"/>
      <c r="G39" s="58"/>
      <c r="H39" s="58"/>
      <c r="I39" s="58"/>
      <c r="J39" s="57"/>
      <c r="K39" s="57"/>
      <c r="L39" s="57"/>
      <c r="M39" s="58"/>
      <c r="N39" s="58"/>
      <c r="O39" s="58"/>
      <c r="P39" s="59"/>
      <c r="Q39" s="57"/>
      <c r="R39" s="57"/>
      <c r="S39" s="56"/>
      <c r="T39" s="56"/>
      <c r="U39" s="56"/>
      <c r="V39" s="56"/>
      <c r="W39" s="56"/>
      <c r="X39" s="65" t="s">
        <v>246</v>
      </c>
      <c r="Y39" s="70"/>
      <c r="Z39" s="62"/>
      <c r="AA39" s="63"/>
    </row>
    <row r="40" s="64" customFormat="true" ht="81.75" hidden="false" customHeight="true" outlineLevel="0" collapsed="false">
      <c r="A40" s="55"/>
      <c r="B40" s="57"/>
      <c r="C40" s="55"/>
      <c r="D40" s="57"/>
      <c r="E40" s="57"/>
      <c r="F40" s="57"/>
      <c r="G40" s="58"/>
      <c r="H40" s="58"/>
      <c r="I40" s="58"/>
      <c r="J40" s="57"/>
      <c r="K40" s="57"/>
      <c r="L40" s="57"/>
      <c r="M40" s="58"/>
      <c r="N40" s="58"/>
      <c r="O40" s="58"/>
      <c r="P40" s="59"/>
      <c r="Q40" s="57"/>
      <c r="R40" s="57"/>
      <c r="S40" s="56"/>
      <c r="T40" s="56"/>
      <c r="U40" s="56"/>
      <c r="V40" s="56"/>
      <c r="W40" s="56"/>
      <c r="X40" s="65" t="s">
        <v>247</v>
      </c>
      <c r="Y40" s="70"/>
      <c r="Z40" s="62"/>
      <c r="AA40" s="63"/>
    </row>
    <row r="41" s="64" customFormat="true" ht="78.75" hidden="false" customHeight="true" outlineLevel="0" collapsed="false">
      <c r="A41" s="55"/>
      <c r="B41" s="57"/>
      <c r="C41" s="55"/>
      <c r="D41" s="57"/>
      <c r="E41" s="57"/>
      <c r="F41" s="57"/>
      <c r="G41" s="58"/>
      <c r="H41" s="58"/>
      <c r="I41" s="58"/>
      <c r="J41" s="57"/>
      <c r="K41" s="57"/>
      <c r="L41" s="57"/>
      <c r="M41" s="58"/>
      <c r="N41" s="58"/>
      <c r="O41" s="58"/>
      <c r="P41" s="59"/>
      <c r="Q41" s="57"/>
      <c r="R41" s="57"/>
      <c r="S41" s="56"/>
      <c r="T41" s="56"/>
      <c r="U41" s="56"/>
      <c r="V41" s="56"/>
      <c r="W41" s="56"/>
      <c r="X41" s="65" t="s">
        <v>248</v>
      </c>
      <c r="Y41" s="74" t="s">
        <v>225</v>
      </c>
      <c r="Z41" s="62"/>
      <c r="AA41" s="63"/>
    </row>
    <row r="42" s="64" customFormat="true" ht="92.25" hidden="false" customHeight="true" outlineLevel="0" collapsed="false">
      <c r="A42" s="55"/>
      <c r="B42" s="57"/>
      <c r="C42" s="55"/>
      <c r="D42" s="57"/>
      <c r="E42" s="57"/>
      <c r="F42" s="57"/>
      <c r="G42" s="58"/>
      <c r="H42" s="58"/>
      <c r="I42" s="58"/>
      <c r="J42" s="57"/>
      <c r="K42" s="57"/>
      <c r="L42" s="57"/>
      <c r="M42" s="58"/>
      <c r="N42" s="58"/>
      <c r="O42" s="58"/>
      <c r="P42" s="59"/>
      <c r="Q42" s="57"/>
      <c r="R42" s="57"/>
      <c r="S42" s="56"/>
      <c r="T42" s="56"/>
      <c r="U42" s="56"/>
      <c r="V42" s="56"/>
      <c r="W42" s="56"/>
      <c r="X42" s="65" t="s">
        <v>249</v>
      </c>
      <c r="Y42" s="70"/>
      <c r="Z42" s="62"/>
      <c r="AA42" s="63"/>
    </row>
    <row r="43" s="64" customFormat="true" ht="99.75" hidden="false" customHeight="true" outlineLevel="0" collapsed="false">
      <c r="A43" s="55" t="s">
        <v>250</v>
      </c>
      <c r="B43" s="56" t="s">
        <v>251</v>
      </c>
      <c r="C43" s="55" t="n">
        <v>9</v>
      </c>
      <c r="D43" s="57" t="s">
        <v>252</v>
      </c>
      <c r="E43" s="57" t="s">
        <v>253</v>
      </c>
      <c r="F43" s="57" t="s">
        <v>254</v>
      </c>
      <c r="G43" s="58" t="s">
        <v>102</v>
      </c>
      <c r="H43" s="58" t="s">
        <v>103</v>
      </c>
      <c r="I43" s="58" t="s">
        <v>104</v>
      </c>
      <c r="J43" s="57" t="s">
        <v>255</v>
      </c>
      <c r="K43" s="57" t="s">
        <v>256</v>
      </c>
      <c r="L43" s="57" t="s">
        <v>257</v>
      </c>
      <c r="M43" s="58" t="s">
        <v>102</v>
      </c>
      <c r="N43" s="58" t="s">
        <v>127</v>
      </c>
      <c r="O43" s="58" t="s">
        <v>160</v>
      </c>
      <c r="P43" s="55" t="s">
        <v>258</v>
      </c>
      <c r="Q43" s="57" t="s">
        <v>259</v>
      </c>
      <c r="R43" s="57" t="s">
        <v>260</v>
      </c>
      <c r="S43" s="56" t="s">
        <v>261</v>
      </c>
      <c r="T43" s="56" t="s">
        <v>262</v>
      </c>
      <c r="U43" s="56" t="s">
        <v>112</v>
      </c>
      <c r="V43" s="56" t="s">
        <v>263</v>
      </c>
      <c r="W43" s="56" t="s">
        <v>264</v>
      </c>
      <c r="X43" s="65" t="s">
        <v>265</v>
      </c>
      <c r="Y43" s="70"/>
      <c r="Z43" s="62"/>
      <c r="AA43" s="63"/>
    </row>
    <row r="44" s="64" customFormat="true" ht="83.25" hidden="false" customHeight="true" outlineLevel="0" collapsed="false">
      <c r="A44" s="55"/>
      <c r="B44" s="56"/>
      <c r="C44" s="55"/>
      <c r="D44" s="57"/>
      <c r="E44" s="57"/>
      <c r="F44" s="57"/>
      <c r="G44" s="58"/>
      <c r="H44" s="58"/>
      <c r="I44" s="58"/>
      <c r="J44" s="57"/>
      <c r="K44" s="57"/>
      <c r="L44" s="57"/>
      <c r="M44" s="58"/>
      <c r="N44" s="58"/>
      <c r="O44" s="58"/>
      <c r="P44" s="55"/>
      <c r="Q44" s="57"/>
      <c r="R44" s="57"/>
      <c r="S44" s="56"/>
      <c r="T44" s="56"/>
      <c r="U44" s="56"/>
      <c r="V44" s="56"/>
      <c r="W44" s="56"/>
      <c r="X44" s="65" t="s">
        <v>266</v>
      </c>
      <c r="Y44" s="70"/>
      <c r="Z44" s="62"/>
      <c r="AA44" s="63"/>
    </row>
    <row r="45" s="64" customFormat="true" ht="125.25" hidden="false" customHeight="true" outlineLevel="0" collapsed="false">
      <c r="A45" s="55"/>
      <c r="B45" s="56"/>
      <c r="C45" s="55"/>
      <c r="D45" s="57"/>
      <c r="E45" s="57"/>
      <c r="F45" s="57"/>
      <c r="G45" s="58"/>
      <c r="H45" s="58"/>
      <c r="I45" s="58"/>
      <c r="J45" s="57"/>
      <c r="K45" s="57"/>
      <c r="L45" s="57"/>
      <c r="M45" s="58"/>
      <c r="N45" s="58"/>
      <c r="O45" s="58"/>
      <c r="P45" s="55"/>
      <c r="Q45" s="57"/>
      <c r="R45" s="57"/>
      <c r="S45" s="56"/>
      <c r="T45" s="56"/>
      <c r="U45" s="56"/>
      <c r="V45" s="56"/>
      <c r="W45" s="56"/>
      <c r="X45" s="65" t="s">
        <v>267</v>
      </c>
      <c r="Y45" s="67"/>
      <c r="Z45" s="62"/>
      <c r="AA45" s="63"/>
    </row>
    <row r="46" s="64" customFormat="true" ht="90" hidden="false" customHeight="true" outlineLevel="0" collapsed="false">
      <c r="A46" s="55" t="s">
        <v>268</v>
      </c>
      <c r="B46" s="56" t="s">
        <v>269</v>
      </c>
      <c r="C46" s="55" t="n">
        <v>10</v>
      </c>
      <c r="D46" s="57" t="s">
        <v>270</v>
      </c>
      <c r="E46" s="56" t="s">
        <v>271</v>
      </c>
      <c r="F46" s="75" t="s">
        <v>272</v>
      </c>
      <c r="G46" s="71" t="s">
        <v>102</v>
      </c>
      <c r="H46" s="71" t="s">
        <v>103</v>
      </c>
      <c r="I46" s="71" t="s">
        <v>104</v>
      </c>
      <c r="J46" s="57" t="s">
        <v>273</v>
      </c>
      <c r="K46" s="57" t="s">
        <v>274</v>
      </c>
      <c r="L46" s="68" t="s">
        <v>275</v>
      </c>
      <c r="M46" s="58" t="s">
        <v>102</v>
      </c>
      <c r="N46" s="58" t="s">
        <v>127</v>
      </c>
      <c r="O46" s="58" t="s">
        <v>128</v>
      </c>
      <c r="P46" s="59" t="n">
        <v>43616</v>
      </c>
      <c r="Q46" s="68" t="s">
        <v>276</v>
      </c>
      <c r="R46" s="68" t="s">
        <v>277</v>
      </c>
      <c r="S46" s="75" t="s">
        <v>131</v>
      </c>
      <c r="T46" s="56" t="s">
        <v>278</v>
      </c>
      <c r="U46" s="56" t="s">
        <v>112</v>
      </c>
      <c r="V46" s="56" t="s">
        <v>133</v>
      </c>
      <c r="W46" s="69" t="s">
        <v>279</v>
      </c>
      <c r="X46" s="65" t="s">
        <v>280</v>
      </c>
      <c r="Y46" s="70"/>
      <c r="Z46" s="62"/>
      <c r="AA46" s="63"/>
    </row>
    <row r="47" s="64" customFormat="true" ht="351.75" hidden="false" customHeight="true" outlineLevel="0" collapsed="false">
      <c r="A47" s="55" t="s">
        <v>281</v>
      </c>
      <c r="B47" s="56" t="s">
        <v>282</v>
      </c>
      <c r="C47" s="69" t="n">
        <v>11</v>
      </c>
      <c r="D47" s="56" t="s">
        <v>283</v>
      </c>
      <c r="E47" s="56" t="s">
        <v>284</v>
      </c>
      <c r="F47" s="56" t="s">
        <v>285</v>
      </c>
      <c r="G47" s="71" t="s">
        <v>102</v>
      </c>
      <c r="H47" s="71" t="s">
        <v>127</v>
      </c>
      <c r="I47" s="71" t="s">
        <v>128</v>
      </c>
      <c r="J47" s="56" t="s">
        <v>286</v>
      </c>
      <c r="K47" s="56" t="s">
        <v>287</v>
      </c>
      <c r="L47" s="75" t="s">
        <v>288</v>
      </c>
      <c r="M47" s="71" t="s">
        <v>102</v>
      </c>
      <c r="N47" s="71" t="s">
        <v>127</v>
      </c>
      <c r="O47" s="71" t="s">
        <v>128</v>
      </c>
      <c r="P47" s="72" t="n">
        <v>43646</v>
      </c>
      <c r="Q47" s="56" t="s">
        <v>289</v>
      </c>
      <c r="R47" s="56" t="s">
        <v>290</v>
      </c>
      <c r="S47" s="75" t="s">
        <v>291</v>
      </c>
      <c r="T47" s="56" t="s">
        <v>292</v>
      </c>
      <c r="U47" s="56" t="s">
        <v>112</v>
      </c>
      <c r="V47" s="56" t="s">
        <v>133</v>
      </c>
      <c r="W47" s="69" t="s">
        <v>293</v>
      </c>
      <c r="X47" s="60" t="s">
        <v>294</v>
      </c>
      <c r="Y47" s="61"/>
      <c r="Z47" s="62"/>
      <c r="AA47" s="63"/>
    </row>
    <row r="48" s="64" customFormat="true" ht="102.75" hidden="false" customHeight="true" outlineLevel="0" collapsed="false">
      <c r="A48" s="55" t="s">
        <v>295</v>
      </c>
      <c r="B48" s="56" t="s">
        <v>296</v>
      </c>
      <c r="C48" s="55" t="n">
        <v>12</v>
      </c>
      <c r="D48" s="57" t="s">
        <v>297</v>
      </c>
      <c r="E48" s="57" t="s">
        <v>298</v>
      </c>
      <c r="F48" s="57" t="s">
        <v>299</v>
      </c>
      <c r="G48" s="58" t="s">
        <v>102</v>
      </c>
      <c r="H48" s="58" t="s">
        <v>103</v>
      </c>
      <c r="I48" s="58" t="s">
        <v>104</v>
      </c>
      <c r="J48" s="57" t="s">
        <v>300</v>
      </c>
      <c r="K48" s="57" t="s">
        <v>301</v>
      </c>
      <c r="L48" s="57" t="s">
        <v>302</v>
      </c>
      <c r="M48" s="58" t="s">
        <v>102</v>
      </c>
      <c r="N48" s="58" t="s">
        <v>303</v>
      </c>
      <c r="O48" s="58" t="s">
        <v>128</v>
      </c>
      <c r="P48" s="59" t="n">
        <v>43676</v>
      </c>
      <c r="Q48" s="57" t="s">
        <v>304</v>
      </c>
      <c r="R48" s="57" t="s">
        <v>305</v>
      </c>
      <c r="S48" s="56" t="s">
        <v>306</v>
      </c>
      <c r="T48" s="56" t="s">
        <v>307</v>
      </c>
      <c r="U48" s="56" t="s">
        <v>112</v>
      </c>
      <c r="V48" s="56" t="s">
        <v>133</v>
      </c>
      <c r="W48" s="56" t="s">
        <v>308</v>
      </c>
      <c r="X48" s="65" t="s">
        <v>309</v>
      </c>
      <c r="Y48" s="70"/>
      <c r="Z48" s="62"/>
      <c r="AA48" s="63"/>
    </row>
    <row r="49" s="64" customFormat="true" ht="97.5" hidden="false" customHeight="true" outlineLevel="0" collapsed="false">
      <c r="A49" s="55"/>
      <c r="B49" s="56"/>
      <c r="C49" s="55"/>
      <c r="D49" s="57"/>
      <c r="E49" s="57"/>
      <c r="F49" s="57"/>
      <c r="G49" s="58"/>
      <c r="H49" s="58"/>
      <c r="I49" s="58"/>
      <c r="J49" s="57"/>
      <c r="K49" s="57"/>
      <c r="L49" s="57"/>
      <c r="M49" s="58"/>
      <c r="N49" s="58"/>
      <c r="O49" s="58"/>
      <c r="P49" s="59"/>
      <c r="Q49" s="57"/>
      <c r="R49" s="57"/>
      <c r="S49" s="56"/>
      <c r="T49" s="56"/>
      <c r="U49" s="56"/>
      <c r="V49" s="56"/>
      <c r="W49" s="56"/>
      <c r="X49" s="65" t="s">
        <v>310</v>
      </c>
      <c r="Y49" s="76"/>
      <c r="Z49" s="62"/>
      <c r="AA49" s="63"/>
    </row>
    <row r="50" s="64" customFormat="true" ht="117" hidden="false" customHeight="true" outlineLevel="0" collapsed="false">
      <c r="A50" s="55" t="s">
        <v>311</v>
      </c>
      <c r="B50" s="56" t="s">
        <v>312</v>
      </c>
      <c r="C50" s="77" t="n">
        <v>13</v>
      </c>
      <c r="D50" s="78" t="s">
        <v>313</v>
      </c>
      <c r="E50" s="78" t="s">
        <v>314</v>
      </c>
      <c r="F50" s="78" t="s">
        <v>315</v>
      </c>
      <c r="G50" s="79" t="s">
        <v>102</v>
      </c>
      <c r="H50" s="79" t="s">
        <v>103</v>
      </c>
      <c r="I50" s="79" t="s">
        <v>104</v>
      </c>
      <c r="J50" s="78" t="s">
        <v>316</v>
      </c>
      <c r="K50" s="78" t="s">
        <v>317</v>
      </c>
      <c r="L50" s="78" t="s">
        <v>318</v>
      </c>
      <c r="M50" s="79" t="s">
        <v>102</v>
      </c>
      <c r="N50" s="79" t="s">
        <v>127</v>
      </c>
      <c r="O50" s="79" t="s">
        <v>128</v>
      </c>
      <c r="P50" s="80" t="n">
        <v>43646</v>
      </c>
      <c r="Q50" s="78" t="s">
        <v>319</v>
      </c>
      <c r="R50" s="78" t="s">
        <v>320</v>
      </c>
      <c r="S50" s="78" t="s">
        <v>321</v>
      </c>
      <c r="T50" s="78" t="s">
        <v>322</v>
      </c>
      <c r="U50" s="78" t="s">
        <v>112</v>
      </c>
      <c r="V50" s="78" t="s">
        <v>133</v>
      </c>
      <c r="W50" s="78" t="s">
        <v>323</v>
      </c>
      <c r="X50" s="60" t="s">
        <v>324</v>
      </c>
      <c r="Y50" s="70"/>
      <c r="Z50" s="62"/>
      <c r="AA50" s="63"/>
    </row>
    <row r="51" s="64" customFormat="true" ht="85.5" hidden="false" customHeight="true" outlineLevel="0" collapsed="false">
      <c r="A51" s="55"/>
      <c r="B51" s="56"/>
      <c r="C51" s="77"/>
      <c r="D51" s="78"/>
      <c r="E51" s="78"/>
      <c r="F51" s="78"/>
      <c r="G51" s="79"/>
      <c r="H51" s="79"/>
      <c r="I51" s="79"/>
      <c r="J51" s="78"/>
      <c r="K51" s="78"/>
      <c r="L51" s="78"/>
      <c r="M51" s="79"/>
      <c r="N51" s="79"/>
      <c r="O51" s="79"/>
      <c r="P51" s="80"/>
      <c r="Q51" s="78"/>
      <c r="R51" s="78"/>
      <c r="S51" s="78"/>
      <c r="T51" s="78"/>
      <c r="U51" s="78"/>
      <c r="V51" s="78"/>
      <c r="W51" s="78"/>
      <c r="X51" s="60" t="s">
        <v>325</v>
      </c>
      <c r="Y51" s="70"/>
      <c r="Z51" s="62"/>
      <c r="AA51" s="63"/>
    </row>
    <row r="52" s="64" customFormat="true" ht="184.5" hidden="false" customHeight="true" outlineLevel="0" collapsed="false">
      <c r="A52" s="55"/>
      <c r="B52" s="56"/>
      <c r="C52" s="69" t="n">
        <v>14</v>
      </c>
      <c r="D52" s="56" t="s">
        <v>326</v>
      </c>
      <c r="E52" s="56" t="s">
        <v>327</v>
      </c>
      <c r="F52" s="56" t="s">
        <v>328</v>
      </c>
      <c r="G52" s="71" t="s">
        <v>102</v>
      </c>
      <c r="H52" s="71" t="s">
        <v>103</v>
      </c>
      <c r="I52" s="71" t="s">
        <v>104</v>
      </c>
      <c r="J52" s="56" t="s">
        <v>329</v>
      </c>
      <c r="K52" s="56" t="s">
        <v>330</v>
      </c>
      <c r="L52" s="56" t="s">
        <v>331</v>
      </c>
      <c r="M52" s="71" t="s">
        <v>102</v>
      </c>
      <c r="N52" s="71" t="s">
        <v>127</v>
      </c>
      <c r="O52" s="71" t="s">
        <v>128</v>
      </c>
      <c r="P52" s="72" t="n">
        <v>43646</v>
      </c>
      <c r="Q52" s="56" t="s">
        <v>332</v>
      </c>
      <c r="R52" s="56" t="s">
        <v>333</v>
      </c>
      <c r="S52" s="56" t="s">
        <v>334</v>
      </c>
      <c r="T52" s="56" t="s">
        <v>335</v>
      </c>
      <c r="U52" s="56" t="s">
        <v>112</v>
      </c>
      <c r="V52" s="56" t="s">
        <v>133</v>
      </c>
      <c r="W52" s="56" t="s">
        <v>336</v>
      </c>
      <c r="X52" s="60" t="s">
        <v>337</v>
      </c>
      <c r="Y52" s="70"/>
      <c r="Z52" s="62"/>
      <c r="AA52" s="63"/>
    </row>
    <row r="53" s="64" customFormat="true" ht="72" hidden="false" customHeight="true" outlineLevel="0" collapsed="false">
      <c r="A53" s="55"/>
      <c r="B53" s="56"/>
      <c r="C53" s="69"/>
      <c r="D53" s="56"/>
      <c r="E53" s="56"/>
      <c r="F53" s="56"/>
      <c r="G53" s="71"/>
      <c r="H53" s="71"/>
      <c r="I53" s="71"/>
      <c r="J53" s="56"/>
      <c r="K53" s="56"/>
      <c r="L53" s="56"/>
      <c r="M53" s="71"/>
      <c r="N53" s="71"/>
      <c r="O53" s="71"/>
      <c r="P53" s="72"/>
      <c r="Q53" s="56"/>
      <c r="R53" s="56"/>
      <c r="S53" s="56"/>
      <c r="T53" s="56"/>
      <c r="U53" s="56"/>
      <c r="V53" s="56"/>
      <c r="W53" s="56"/>
      <c r="X53" s="60" t="s">
        <v>325</v>
      </c>
      <c r="Y53" s="70"/>
      <c r="Z53" s="62"/>
      <c r="AA53" s="63"/>
    </row>
    <row r="54" s="64" customFormat="true" ht="120" hidden="false" customHeight="true" outlineLevel="0" collapsed="false">
      <c r="A54" s="81" t="s">
        <v>338</v>
      </c>
      <c r="B54" s="78" t="s">
        <v>339</v>
      </c>
      <c r="C54" s="77" t="n">
        <v>15</v>
      </c>
      <c r="D54" s="78" t="s">
        <v>340</v>
      </c>
      <c r="E54" s="78" t="s">
        <v>341</v>
      </c>
      <c r="F54" s="78" t="s">
        <v>342</v>
      </c>
      <c r="G54" s="79" t="s">
        <v>186</v>
      </c>
      <c r="H54" s="79" t="s">
        <v>103</v>
      </c>
      <c r="I54" s="79" t="s">
        <v>182</v>
      </c>
      <c r="J54" s="78" t="s">
        <v>343</v>
      </c>
      <c r="K54" s="78" t="s">
        <v>344</v>
      </c>
      <c r="L54" s="78" t="s">
        <v>345</v>
      </c>
      <c r="M54" s="79" t="s">
        <v>102</v>
      </c>
      <c r="N54" s="79" t="s">
        <v>127</v>
      </c>
      <c r="O54" s="79" t="s">
        <v>128</v>
      </c>
      <c r="P54" s="80" t="n">
        <v>43830</v>
      </c>
      <c r="Q54" s="82" t="s">
        <v>346</v>
      </c>
      <c r="R54" s="78" t="s">
        <v>347</v>
      </c>
      <c r="S54" s="78" t="s">
        <v>37</v>
      </c>
      <c r="T54" s="78" t="s">
        <v>348</v>
      </c>
      <c r="U54" s="78" t="s">
        <v>112</v>
      </c>
      <c r="V54" s="78" t="s">
        <v>349</v>
      </c>
      <c r="W54" s="78" t="s">
        <v>350</v>
      </c>
      <c r="X54" s="83" t="s">
        <v>351</v>
      </c>
      <c r="Y54" s="70"/>
      <c r="Z54" s="62"/>
      <c r="AA54" s="63"/>
    </row>
    <row r="55" s="64" customFormat="true" ht="104.25" hidden="false" customHeight="true" outlineLevel="0" collapsed="false">
      <c r="A55" s="81"/>
      <c r="B55" s="78"/>
      <c r="C55" s="77"/>
      <c r="D55" s="78"/>
      <c r="E55" s="78"/>
      <c r="F55" s="78"/>
      <c r="G55" s="79"/>
      <c r="H55" s="79"/>
      <c r="I55" s="79"/>
      <c r="J55" s="78"/>
      <c r="K55" s="78"/>
      <c r="L55" s="78"/>
      <c r="M55" s="79"/>
      <c r="N55" s="79"/>
      <c r="O55" s="79"/>
      <c r="P55" s="80"/>
      <c r="Q55" s="82"/>
      <c r="R55" s="82"/>
      <c r="S55" s="82"/>
      <c r="T55" s="82"/>
      <c r="U55" s="82"/>
      <c r="V55" s="82"/>
      <c r="W55" s="82"/>
      <c r="X55" s="83" t="s">
        <v>352</v>
      </c>
      <c r="Y55" s="70"/>
      <c r="Z55" s="62"/>
      <c r="AA55" s="63"/>
    </row>
    <row r="56" s="64" customFormat="true" ht="115.5" hidden="false" customHeight="true" outlineLevel="0" collapsed="false">
      <c r="A56" s="81"/>
      <c r="B56" s="78"/>
      <c r="C56" s="77"/>
      <c r="D56" s="78"/>
      <c r="E56" s="78"/>
      <c r="F56" s="78"/>
      <c r="G56" s="79"/>
      <c r="H56" s="79"/>
      <c r="I56" s="79"/>
      <c r="J56" s="78"/>
      <c r="K56" s="78"/>
      <c r="L56" s="78"/>
      <c r="M56" s="79"/>
      <c r="N56" s="79"/>
      <c r="O56" s="79"/>
      <c r="P56" s="80"/>
      <c r="Q56" s="82"/>
      <c r="R56" s="82"/>
      <c r="S56" s="82"/>
      <c r="T56" s="82"/>
      <c r="U56" s="82"/>
      <c r="V56" s="82"/>
      <c r="W56" s="82"/>
      <c r="X56" s="84" t="s">
        <v>353</v>
      </c>
      <c r="Y56" s="70"/>
      <c r="Z56" s="62"/>
      <c r="AA56" s="63"/>
    </row>
    <row r="57" s="64" customFormat="true" ht="312" hidden="false" customHeight="true" outlineLevel="0" collapsed="false">
      <c r="A57" s="55" t="s">
        <v>354</v>
      </c>
      <c r="B57" s="56" t="s">
        <v>355</v>
      </c>
      <c r="C57" s="69" t="n">
        <v>16</v>
      </c>
      <c r="D57" s="56" t="s">
        <v>356</v>
      </c>
      <c r="E57" s="56" t="s">
        <v>357</v>
      </c>
      <c r="F57" s="56" t="s">
        <v>358</v>
      </c>
      <c r="G57" s="71" t="s">
        <v>102</v>
      </c>
      <c r="H57" s="71" t="s">
        <v>103</v>
      </c>
      <c r="I57" s="71" t="s">
        <v>104</v>
      </c>
      <c r="J57" s="56" t="s">
        <v>359</v>
      </c>
      <c r="K57" s="56" t="s">
        <v>360</v>
      </c>
      <c r="L57" s="56" t="s">
        <v>361</v>
      </c>
      <c r="M57" s="71" t="s">
        <v>102</v>
      </c>
      <c r="N57" s="71" t="s">
        <v>127</v>
      </c>
      <c r="O57" s="71" t="s">
        <v>128</v>
      </c>
      <c r="P57" s="69" t="s">
        <v>362</v>
      </c>
      <c r="Q57" s="56" t="s">
        <v>363</v>
      </c>
      <c r="R57" s="56" t="s">
        <v>364</v>
      </c>
      <c r="S57" s="56" t="s">
        <v>365</v>
      </c>
      <c r="T57" s="56" t="s">
        <v>366</v>
      </c>
      <c r="U57" s="56" t="s">
        <v>367</v>
      </c>
      <c r="V57" s="56" t="s">
        <v>133</v>
      </c>
      <c r="W57" s="56" t="s">
        <v>368</v>
      </c>
      <c r="X57" s="65" t="s">
        <v>369</v>
      </c>
      <c r="Y57" s="67"/>
      <c r="Z57" s="62"/>
      <c r="AA57" s="63"/>
    </row>
    <row r="58" s="64" customFormat="true" ht="129.75" hidden="false" customHeight="true" outlineLevel="0" collapsed="false">
      <c r="A58" s="55" t="s">
        <v>370</v>
      </c>
      <c r="B58" s="56" t="s">
        <v>371</v>
      </c>
      <c r="C58" s="69" t="n">
        <v>17</v>
      </c>
      <c r="D58" s="56" t="s">
        <v>372</v>
      </c>
      <c r="E58" s="56" t="s">
        <v>373</v>
      </c>
      <c r="F58" s="56" t="s">
        <v>374</v>
      </c>
      <c r="G58" s="71" t="s">
        <v>186</v>
      </c>
      <c r="H58" s="71" t="s">
        <v>303</v>
      </c>
      <c r="I58" s="71" t="s">
        <v>104</v>
      </c>
      <c r="J58" s="56" t="s">
        <v>375</v>
      </c>
      <c r="K58" s="56" t="s">
        <v>376</v>
      </c>
      <c r="L58" s="56" t="s">
        <v>377</v>
      </c>
      <c r="M58" s="71" t="s">
        <v>102</v>
      </c>
      <c r="N58" s="71" t="s">
        <v>303</v>
      </c>
      <c r="O58" s="71" t="s">
        <v>128</v>
      </c>
      <c r="P58" s="72" t="n">
        <v>43585</v>
      </c>
      <c r="Q58" s="56" t="s">
        <v>378</v>
      </c>
      <c r="R58" s="56" t="s">
        <v>379</v>
      </c>
      <c r="S58" s="56" t="s">
        <v>380</v>
      </c>
      <c r="T58" s="56" t="s">
        <v>381</v>
      </c>
      <c r="U58" s="56" t="s">
        <v>112</v>
      </c>
      <c r="V58" s="56" t="s">
        <v>382</v>
      </c>
      <c r="W58" s="56" t="s">
        <v>383</v>
      </c>
      <c r="X58" s="83" t="s">
        <v>384</v>
      </c>
      <c r="Y58" s="67"/>
      <c r="Z58" s="62"/>
      <c r="AA58" s="63"/>
    </row>
    <row r="59" s="64" customFormat="true" ht="149.25" hidden="false" customHeight="true" outlineLevel="0" collapsed="false">
      <c r="A59" s="55"/>
      <c r="B59" s="56"/>
      <c r="C59" s="69"/>
      <c r="D59" s="56"/>
      <c r="E59" s="56"/>
      <c r="F59" s="56"/>
      <c r="G59" s="71"/>
      <c r="H59" s="71"/>
      <c r="I59" s="71"/>
      <c r="J59" s="56"/>
      <c r="K59" s="56"/>
      <c r="L59" s="56"/>
      <c r="M59" s="71"/>
      <c r="N59" s="71"/>
      <c r="O59" s="71"/>
      <c r="P59" s="72"/>
      <c r="Q59" s="56"/>
      <c r="R59" s="56"/>
      <c r="S59" s="56"/>
      <c r="T59" s="56"/>
      <c r="U59" s="56"/>
      <c r="V59" s="56"/>
      <c r="W59" s="56"/>
      <c r="X59" s="83" t="s">
        <v>385</v>
      </c>
      <c r="Y59" s="67"/>
      <c r="Z59" s="62"/>
      <c r="AA59" s="63"/>
    </row>
    <row r="60" s="64" customFormat="true" ht="105" hidden="false" customHeight="true" outlineLevel="0" collapsed="false">
      <c r="A60" s="55"/>
      <c r="B60" s="56" t="s">
        <v>371</v>
      </c>
      <c r="C60" s="69" t="n">
        <v>18</v>
      </c>
      <c r="D60" s="56" t="s">
        <v>386</v>
      </c>
      <c r="E60" s="56" t="s">
        <v>387</v>
      </c>
      <c r="F60" s="56" t="s">
        <v>388</v>
      </c>
      <c r="G60" s="71" t="s">
        <v>186</v>
      </c>
      <c r="H60" s="71" t="s">
        <v>303</v>
      </c>
      <c r="I60" s="71" t="s">
        <v>104</v>
      </c>
      <c r="J60" s="56" t="s">
        <v>389</v>
      </c>
      <c r="K60" s="56" t="s">
        <v>390</v>
      </c>
      <c r="L60" s="56" t="s">
        <v>391</v>
      </c>
      <c r="M60" s="71" t="s">
        <v>102</v>
      </c>
      <c r="N60" s="71" t="s">
        <v>127</v>
      </c>
      <c r="O60" s="71" t="s">
        <v>392</v>
      </c>
      <c r="P60" s="72" t="n">
        <v>43830</v>
      </c>
      <c r="Q60" s="56" t="s">
        <v>393</v>
      </c>
      <c r="R60" s="56" t="s">
        <v>394</v>
      </c>
      <c r="S60" s="56" t="s">
        <v>380</v>
      </c>
      <c r="T60" s="56" t="s">
        <v>395</v>
      </c>
      <c r="U60" s="56" t="s">
        <v>112</v>
      </c>
      <c r="V60" s="56" t="s">
        <v>382</v>
      </c>
      <c r="W60" s="56" t="s">
        <v>383</v>
      </c>
      <c r="X60" s="84" t="s">
        <v>396</v>
      </c>
      <c r="Y60" s="70"/>
      <c r="Z60" s="62"/>
      <c r="AA60" s="63"/>
    </row>
    <row r="61" s="64" customFormat="true" ht="117" hidden="false" customHeight="true" outlineLevel="0" collapsed="false">
      <c r="A61" s="55"/>
      <c r="B61" s="56"/>
      <c r="C61" s="69"/>
      <c r="D61" s="56"/>
      <c r="E61" s="56"/>
      <c r="F61" s="56"/>
      <c r="G61" s="71"/>
      <c r="H61" s="71"/>
      <c r="I61" s="71"/>
      <c r="J61" s="56"/>
      <c r="K61" s="56"/>
      <c r="L61" s="56"/>
      <c r="M61" s="71"/>
      <c r="N61" s="71"/>
      <c r="O61" s="71"/>
      <c r="P61" s="72"/>
      <c r="Q61" s="56"/>
      <c r="R61" s="56"/>
      <c r="S61" s="56"/>
      <c r="T61" s="56"/>
      <c r="U61" s="56"/>
      <c r="V61" s="56"/>
      <c r="W61" s="56"/>
      <c r="X61" s="84" t="s">
        <v>397</v>
      </c>
      <c r="Y61" s="70"/>
      <c r="Z61" s="62"/>
      <c r="AA61" s="63"/>
    </row>
    <row r="62" s="64" customFormat="true" ht="122.25" hidden="false" customHeight="true" outlineLevel="0" collapsed="false">
      <c r="A62" s="55" t="s">
        <v>398</v>
      </c>
      <c r="B62" s="56" t="s">
        <v>399</v>
      </c>
      <c r="C62" s="55" t="n">
        <v>19</v>
      </c>
      <c r="D62" s="57" t="s">
        <v>400</v>
      </c>
      <c r="E62" s="57" t="s">
        <v>401</v>
      </c>
      <c r="F62" s="57" t="s">
        <v>402</v>
      </c>
      <c r="G62" s="58" t="s">
        <v>102</v>
      </c>
      <c r="H62" s="58" t="s">
        <v>103</v>
      </c>
      <c r="I62" s="58" t="s">
        <v>104</v>
      </c>
      <c r="J62" s="57" t="s">
        <v>403</v>
      </c>
      <c r="K62" s="57" t="s">
        <v>404</v>
      </c>
      <c r="L62" s="57" t="s">
        <v>405</v>
      </c>
      <c r="M62" s="85" t="s">
        <v>102</v>
      </c>
      <c r="N62" s="58" t="s">
        <v>127</v>
      </c>
      <c r="O62" s="58" t="s">
        <v>128</v>
      </c>
      <c r="P62" s="59" t="n">
        <v>43830</v>
      </c>
      <c r="Q62" s="57" t="s">
        <v>406</v>
      </c>
      <c r="R62" s="57" t="s">
        <v>241</v>
      </c>
      <c r="S62" s="56" t="s">
        <v>407</v>
      </c>
      <c r="T62" s="56" t="s">
        <v>408</v>
      </c>
      <c r="U62" s="56" t="s">
        <v>112</v>
      </c>
      <c r="V62" s="86" t="s">
        <v>409</v>
      </c>
      <c r="W62" s="56" t="s">
        <v>410</v>
      </c>
      <c r="X62" s="65" t="s">
        <v>411</v>
      </c>
      <c r="Y62" s="76"/>
      <c r="Z62" s="62"/>
      <c r="AA62" s="63"/>
    </row>
    <row r="63" s="64" customFormat="true" ht="108.75" hidden="false" customHeight="true" outlineLevel="0" collapsed="false">
      <c r="A63" s="55"/>
      <c r="B63" s="56"/>
      <c r="C63" s="55"/>
      <c r="D63" s="57"/>
      <c r="E63" s="57"/>
      <c r="F63" s="57"/>
      <c r="G63" s="58"/>
      <c r="H63" s="58"/>
      <c r="I63" s="58"/>
      <c r="J63" s="57"/>
      <c r="K63" s="57"/>
      <c r="L63" s="57"/>
      <c r="M63" s="85"/>
      <c r="N63" s="58"/>
      <c r="O63" s="58"/>
      <c r="P63" s="59"/>
      <c r="Q63" s="57"/>
      <c r="R63" s="57"/>
      <c r="S63" s="56"/>
      <c r="T63" s="56"/>
      <c r="U63" s="56"/>
      <c r="V63" s="86"/>
      <c r="W63" s="56"/>
      <c r="X63" s="65" t="s">
        <v>412</v>
      </c>
      <c r="Y63" s="76"/>
      <c r="Z63" s="62"/>
      <c r="AA63" s="63"/>
    </row>
    <row r="64" s="64" customFormat="true" ht="107.25" hidden="false" customHeight="true" outlineLevel="0" collapsed="false">
      <c r="A64" s="55"/>
      <c r="B64" s="56"/>
      <c r="C64" s="55"/>
      <c r="D64" s="57"/>
      <c r="E64" s="57"/>
      <c r="F64" s="57"/>
      <c r="G64" s="58"/>
      <c r="H64" s="58"/>
      <c r="I64" s="58"/>
      <c r="J64" s="57"/>
      <c r="K64" s="57"/>
      <c r="L64" s="57"/>
      <c r="M64" s="85"/>
      <c r="N64" s="58"/>
      <c r="O64" s="58"/>
      <c r="P64" s="59"/>
      <c r="Q64" s="57"/>
      <c r="R64" s="57"/>
      <c r="S64" s="56"/>
      <c r="T64" s="56"/>
      <c r="U64" s="56"/>
      <c r="V64" s="86"/>
      <c r="W64" s="56"/>
      <c r="X64" s="65" t="s">
        <v>413</v>
      </c>
      <c r="Y64" s="76"/>
      <c r="Z64" s="62"/>
      <c r="AA64" s="63"/>
    </row>
    <row r="65" s="64" customFormat="true" ht="132" hidden="false" customHeight="true" outlineLevel="0" collapsed="false">
      <c r="A65" s="55" t="s">
        <v>414</v>
      </c>
      <c r="B65" s="56" t="s">
        <v>415</v>
      </c>
      <c r="C65" s="55" t="n">
        <v>20</v>
      </c>
      <c r="D65" s="57" t="s">
        <v>416</v>
      </c>
      <c r="E65" s="57" t="s">
        <v>417</v>
      </c>
      <c r="F65" s="57" t="s">
        <v>418</v>
      </c>
      <c r="G65" s="58" t="s">
        <v>102</v>
      </c>
      <c r="H65" s="58" t="s">
        <v>103</v>
      </c>
      <c r="I65" s="58" t="s">
        <v>104</v>
      </c>
      <c r="J65" s="57" t="s">
        <v>419</v>
      </c>
      <c r="K65" s="57" t="s">
        <v>420</v>
      </c>
      <c r="L65" s="57" t="s">
        <v>421</v>
      </c>
      <c r="M65" s="58" t="s">
        <v>102</v>
      </c>
      <c r="N65" s="58" t="s">
        <v>103</v>
      </c>
      <c r="O65" s="58" t="s">
        <v>104</v>
      </c>
      <c r="P65" s="59" t="n">
        <v>43830</v>
      </c>
      <c r="Q65" s="57" t="s">
        <v>422</v>
      </c>
      <c r="R65" s="57" t="s">
        <v>423</v>
      </c>
      <c r="S65" s="56" t="s">
        <v>424</v>
      </c>
      <c r="T65" s="56" t="s">
        <v>425</v>
      </c>
      <c r="U65" s="56" t="s">
        <v>112</v>
      </c>
      <c r="V65" s="56" t="s">
        <v>133</v>
      </c>
      <c r="W65" s="69" t="s">
        <v>426</v>
      </c>
      <c r="X65" s="60" t="s">
        <v>427</v>
      </c>
      <c r="Y65" s="76"/>
      <c r="Z65" s="62"/>
      <c r="AA65" s="63"/>
    </row>
    <row r="66" s="64" customFormat="true" ht="125.25" hidden="false" customHeight="true" outlineLevel="0" collapsed="false">
      <c r="A66" s="55" t="s">
        <v>428</v>
      </c>
      <c r="B66" s="56" t="s">
        <v>429</v>
      </c>
      <c r="C66" s="55" t="n">
        <v>21</v>
      </c>
      <c r="D66" s="57" t="s">
        <v>430</v>
      </c>
      <c r="E66" s="57" t="s">
        <v>431</v>
      </c>
      <c r="F66" s="57" t="s">
        <v>432</v>
      </c>
      <c r="G66" s="58" t="s">
        <v>433</v>
      </c>
      <c r="H66" s="58" t="s">
        <v>103</v>
      </c>
      <c r="I66" s="58" t="s">
        <v>182</v>
      </c>
      <c r="J66" s="57" t="s">
        <v>434</v>
      </c>
      <c r="K66" s="57" t="s">
        <v>435</v>
      </c>
      <c r="L66" s="57" t="s">
        <v>436</v>
      </c>
      <c r="M66" s="58" t="s">
        <v>186</v>
      </c>
      <c r="N66" s="58" t="s">
        <v>127</v>
      </c>
      <c r="O66" s="58" t="s">
        <v>128</v>
      </c>
      <c r="P66" s="59" t="n">
        <v>43830</v>
      </c>
      <c r="Q66" s="57" t="s">
        <v>437</v>
      </c>
      <c r="R66" s="57" t="s">
        <v>438</v>
      </c>
      <c r="S66" s="56" t="s">
        <v>439</v>
      </c>
      <c r="T66" s="56" t="s">
        <v>440</v>
      </c>
      <c r="U66" s="56" t="s">
        <v>112</v>
      </c>
      <c r="V66" s="56" t="s">
        <v>263</v>
      </c>
      <c r="W66" s="56" t="s">
        <v>441</v>
      </c>
      <c r="X66" s="65" t="s">
        <v>442</v>
      </c>
      <c r="Y66" s="67"/>
      <c r="Z66" s="62"/>
      <c r="AA66" s="63"/>
    </row>
    <row r="67" s="64" customFormat="true" ht="111.75" hidden="false" customHeight="true" outlineLevel="0" collapsed="false">
      <c r="A67" s="55"/>
      <c r="B67" s="56"/>
      <c r="C67" s="55"/>
      <c r="D67" s="57"/>
      <c r="E67" s="57"/>
      <c r="F67" s="57"/>
      <c r="G67" s="58"/>
      <c r="H67" s="58"/>
      <c r="I67" s="58"/>
      <c r="J67" s="57"/>
      <c r="K67" s="57"/>
      <c r="L67" s="57"/>
      <c r="M67" s="58"/>
      <c r="N67" s="58"/>
      <c r="O67" s="58"/>
      <c r="P67" s="59"/>
      <c r="Q67" s="57"/>
      <c r="R67" s="57"/>
      <c r="S67" s="56"/>
      <c r="T67" s="56"/>
      <c r="U67" s="56"/>
      <c r="V67" s="56"/>
      <c r="W67" s="56"/>
      <c r="X67" s="65" t="s">
        <v>443</v>
      </c>
      <c r="Y67" s="76"/>
      <c r="Z67" s="62"/>
      <c r="AA67" s="63"/>
    </row>
    <row r="68" s="64" customFormat="true" ht="119.25" hidden="false" customHeight="true" outlineLevel="0" collapsed="false">
      <c r="A68" s="55" t="s">
        <v>444</v>
      </c>
      <c r="B68" s="56" t="s">
        <v>445</v>
      </c>
      <c r="C68" s="55" t="n">
        <v>22</v>
      </c>
      <c r="D68" s="57" t="s">
        <v>446</v>
      </c>
      <c r="E68" s="57" t="s">
        <v>447</v>
      </c>
      <c r="F68" s="57" t="s">
        <v>448</v>
      </c>
      <c r="G68" s="58" t="s">
        <v>102</v>
      </c>
      <c r="H68" s="58" t="s">
        <v>303</v>
      </c>
      <c r="I68" s="58" t="s">
        <v>128</v>
      </c>
      <c r="J68" s="57" t="s">
        <v>449</v>
      </c>
      <c r="K68" s="57" t="s">
        <v>450</v>
      </c>
      <c r="L68" s="57" t="s">
        <v>451</v>
      </c>
      <c r="M68" s="58" t="s">
        <v>102</v>
      </c>
      <c r="N68" s="58" t="s">
        <v>127</v>
      </c>
      <c r="O68" s="58" t="s">
        <v>128</v>
      </c>
      <c r="P68" s="59" t="n">
        <v>43799</v>
      </c>
      <c r="Q68" s="57" t="s">
        <v>452</v>
      </c>
      <c r="R68" s="57" t="s">
        <v>453</v>
      </c>
      <c r="S68" s="56" t="s">
        <v>407</v>
      </c>
      <c r="T68" s="56" t="s">
        <v>454</v>
      </c>
      <c r="U68" s="56" t="s">
        <v>112</v>
      </c>
      <c r="V68" s="56" t="s">
        <v>455</v>
      </c>
      <c r="W68" s="56" t="s">
        <v>410</v>
      </c>
      <c r="X68" s="65" t="s">
        <v>456</v>
      </c>
      <c r="Y68" s="70"/>
      <c r="Z68" s="62"/>
      <c r="AA68" s="63"/>
    </row>
    <row r="69" s="64" customFormat="true" ht="125.25" hidden="false" customHeight="true" outlineLevel="0" collapsed="false">
      <c r="A69" s="55"/>
      <c r="B69" s="56"/>
      <c r="C69" s="55"/>
      <c r="D69" s="57"/>
      <c r="E69" s="57"/>
      <c r="F69" s="57"/>
      <c r="G69" s="58"/>
      <c r="H69" s="58"/>
      <c r="I69" s="58"/>
      <c r="J69" s="57"/>
      <c r="K69" s="57"/>
      <c r="L69" s="57"/>
      <c r="M69" s="58"/>
      <c r="N69" s="58"/>
      <c r="O69" s="58"/>
      <c r="P69" s="59"/>
      <c r="Q69" s="57"/>
      <c r="R69" s="57"/>
      <c r="S69" s="56"/>
      <c r="T69" s="56"/>
      <c r="U69" s="56"/>
      <c r="V69" s="56"/>
      <c r="W69" s="56"/>
      <c r="X69" s="65" t="s">
        <v>457</v>
      </c>
      <c r="Y69" s="67"/>
      <c r="Z69" s="62"/>
      <c r="AA69" s="63"/>
    </row>
    <row r="70" s="64" customFormat="true" ht="74.25" hidden="false" customHeight="true" outlineLevel="0" collapsed="false">
      <c r="A70" s="55" t="s">
        <v>458</v>
      </c>
      <c r="B70" s="56" t="s">
        <v>459</v>
      </c>
      <c r="C70" s="55" t="n">
        <v>23</v>
      </c>
      <c r="D70" s="56" t="s">
        <v>460</v>
      </c>
      <c r="E70" s="56" t="s">
        <v>461</v>
      </c>
      <c r="F70" s="56" t="s">
        <v>462</v>
      </c>
      <c r="G70" s="71" t="s">
        <v>102</v>
      </c>
      <c r="H70" s="71" t="s">
        <v>303</v>
      </c>
      <c r="I70" s="71" t="s">
        <v>128</v>
      </c>
      <c r="J70" s="56" t="s">
        <v>463</v>
      </c>
      <c r="K70" s="56" t="s">
        <v>464</v>
      </c>
      <c r="L70" s="56" t="s">
        <v>465</v>
      </c>
      <c r="M70" s="71" t="s">
        <v>102</v>
      </c>
      <c r="N70" s="71" t="s">
        <v>127</v>
      </c>
      <c r="O70" s="71" t="s">
        <v>128</v>
      </c>
      <c r="P70" s="72" t="n">
        <v>43738</v>
      </c>
      <c r="Q70" s="56" t="s">
        <v>466</v>
      </c>
      <c r="R70" s="56" t="s">
        <v>467</v>
      </c>
      <c r="S70" s="56" t="s">
        <v>468</v>
      </c>
      <c r="T70" s="56" t="s">
        <v>469</v>
      </c>
      <c r="U70" s="56" t="s">
        <v>112</v>
      </c>
      <c r="V70" s="56" t="s">
        <v>470</v>
      </c>
      <c r="W70" s="56" t="s">
        <v>471</v>
      </c>
      <c r="X70" s="83" t="s">
        <v>472</v>
      </c>
      <c r="Y70" s="70"/>
      <c r="Z70" s="62"/>
      <c r="AA70" s="63"/>
    </row>
    <row r="71" s="64" customFormat="true" ht="81" hidden="false" customHeight="true" outlineLevel="0" collapsed="false">
      <c r="A71" s="55"/>
      <c r="B71" s="56"/>
      <c r="C71" s="55"/>
      <c r="D71" s="56"/>
      <c r="E71" s="56"/>
      <c r="F71" s="56"/>
      <c r="G71" s="71"/>
      <c r="H71" s="71"/>
      <c r="I71" s="71"/>
      <c r="J71" s="56"/>
      <c r="K71" s="56"/>
      <c r="L71" s="56"/>
      <c r="M71" s="71"/>
      <c r="N71" s="71"/>
      <c r="O71" s="71"/>
      <c r="P71" s="72"/>
      <c r="Q71" s="56"/>
      <c r="R71" s="56"/>
      <c r="S71" s="56"/>
      <c r="T71" s="56"/>
      <c r="U71" s="56"/>
      <c r="V71" s="56"/>
      <c r="W71" s="56"/>
      <c r="X71" s="83" t="s">
        <v>473</v>
      </c>
      <c r="Y71" s="70"/>
      <c r="Z71" s="62"/>
      <c r="AA71" s="63"/>
    </row>
    <row r="73" customFormat="false" ht="15.75" hidden="false" customHeight="true" outlineLevel="0" collapsed="false">
      <c r="B73" s="87" t="s">
        <v>474</v>
      </c>
      <c r="C73" s="87"/>
      <c r="D73" s="87"/>
      <c r="E73" s="87"/>
      <c r="F73" s="87"/>
    </row>
    <row r="75" customFormat="false" ht="15" hidden="false" customHeight="true" outlineLevel="0" collapsed="false">
      <c r="B75" s="88" t="s">
        <v>475</v>
      </c>
      <c r="C75" s="88"/>
      <c r="D75" s="88"/>
      <c r="E75" s="88"/>
      <c r="F75" s="88"/>
      <c r="G75" s="88"/>
      <c r="H75" s="88"/>
      <c r="I75" s="88"/>
      <c r="J75" s="88"/>
      <c r="K75" s="89"/>
      <c r="L75" s="89"/>
      <c r="M75" s="90"/>
      <c r="N75" s="90"/>
      <c r="O75" s="90"/>
      <c r="P75" s="90"/>
      <c r="Q75" s="90"/>
      <c r="R75" s="90"/>
      <c r="S75" s="90"/>
      <c r="T75" s="90"/>
      <c r="U75" s="90"/>
      <c r="V75" s="90"/>
      <c r="W75" s="90"/>
    </row>
    <row r="76" customFormat="false" ht="15" hidden="false" customHeight="true" outlineLevel="0" collapsed="false">
      <c r="B76" s="91"/>
      <c r="C76" s="91"/>
      <c r="D76" s="91"/>
      <c r="E76" s="91"/>
      <c r="F76" s="91"/>
      <c r="G76" s="91"/>
      <c r="H76" s="91"/>
      <c r="I76" s="91"/>
      <c r="J76" s="91"/>
      <c r="K76" s="92"/>
      <c r="L76" s="92"/>
      <c r="M76" s="90"/>
      <c r="N76" s="90"/>
      <c r="O76" s="90"/>
      <c r="P76" s="90"/>
      <c r="Q76" s="90"/>
      <c r="R76" s="90"/>
      <c r="S76" s="90"/>
      <c r="T76" s="90"/>
      <c r="U76" s="90"/>
      <c r="V76" s="90"/>
      <c r="W76" s="90"/>
    </row>
    <row r="77" customFormat="false" ht="15" hidden="false" customHeight="true" outlineLevel="0" collapsed="false">
      <c r="B77" s="91"/>
      <c r="C77" s="91"/>
      <c r="D77" s="91"/>
      <c r="E77" s="91"/>
      <c r="F77" s="91"/>
      <c r="G77" s="91"/>
      <c r="H77" s="91"/>
      <c r="I77" s="91"/>
      <c r="J77" s="91"/>
      <c r="K77" s="92"/>
      <c r="L77" s="92"/>
      <c r="M77" s="90"/>
      <c r="N77" s="90"/>
      <c r="O77" s="90"/>
      <c r="P77" s="90"/>
      <c r="Q77" s="90"/>
      <c r="R77" s="90"/>
      <c r="S77" s="90"/>
      <c r="T77" s="90"/>
      <c r="U77" s="90"/>
      <c r="V77" s="90"/>
      <c r="W77" s="90"/>
    </row>
  </sheetData>
  <mergeCells count="443">
    <mergeCell ref="A1:W1"/>
    <mergeCell ref="A2:F2"/>
    <mergeCell ref="G2:R2"/>
    <mergeCell ref="S2:S5"/>
    <mergeCell ref="T2:T5"/>
    <mergeCell ref="U2:W2"/>
    <mergeCell ref="X2:X5"/>
    <mergeCell ref="Y2:Y5"/>
    <mergeCell ref="Z2:Z5"/>
    <mergeCell ref="AA2:AA5"/>
    <mergeCell ref="A3:A5"/>
    <mergeCell ref="B3:B5"/>
    <mergeCell ref="C3:D4"/>
    <mergeCell ref="E3:E5"/>
    <mergeCell ref="F3:F5"/>
    <mergeCell ref="G3:I3"/>
    <mergeCell ref="J3:R3"/>
    <mergeCell ref="U3:U5"/>
    <mergeCell ref="V3:V5"/>
    <mergeCell ref="W3:W5"/>
    <mergeCell ref="G4:I4"/>
    <mergeCell ref="J4:J5"/>
    <mergeCell ref="K4:K5"/>
    <mergeCell ref="M4:O4"/>
    <mergeCell ref="P4:R4"/>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Z6:Z71"/>
    <mergeCell ref="AA6:AA71"/>
    <mergeCell ref="A9:A12"/>
    <mergeCell ref="B9:B12"/>
    <mergeCell ref="C9:C12"/>
    <mergeCell ref="D9:D12"/>
    <mergeCell ref="E9:E12"/>
    <mergeCell ref="F9:F12"/>
    <mergeCell ref="G9:G12"/>
    <mergeCell ref="H9:H12"/>
    <mergeCell ref="I9:I12"/>
    <mergeCell ref="J9:J12"/>
    <mergeCell ref="K9:K12"/>
    <mergeCell ref="L9:L12"/>
    <mergeCell ref="M9:M12"/>
    <mergeCell ref="N9:N12"/>
    <mergeCell ref="O9:O12"/>
    <mergeCell ref="P9:P12"/>
    <mergeCell ref="Q9:Q12"/>
    <mergeCell ref="R9:R12"/>
    <mergeCell ref="S9:S12"/>
    <mergeCell ref="T9:T12"/>
    <mergeCell ref="U9:U12"/>
    <mergeCell ref="V9:V12"/>
    <mergeCell ref="W9:W12"/>
    <mergeCell ref="A14:A21"/>
    <mergeCell ref="B14:B21"/>
    <mergeCell ref="C14:C21"/>
    <mergeCell ref="D14:D21"/>
    <mergeCell ref="E14:E21"/>
    <mergeCell ref="F14:F21"/>
    <mergeCell ref="G14:G21"/>
    <mergeCell ref="H14:H21"/>
    <mergeCell ref="I14:I21"/>
    <mergeCell ref="J14:J21"/>
    <mergeCell ref="K14:K21"/>
    <mergeCell ref="L14:L21"/>
    <mergeCell ref="M14:M21"/>
    <mergeCell ref="N14:N21"/>
    <mergeCell ref="O14:O21"/>
    <mergeCell ref="P14:P21"/>
    <mergeCell ref="Q14:Q21"/>
    <mergeCell ref="R14:R21"/>
    <mergeCell ref="S14:S21"/>
    <mergeCell ref="T14:T21"/>
    <mergeCell ref="U14:U21"/>
    <mergeCell ref="V14:V21"/>
    <mergeCell ref="W14:W21"/>
    <mergeCell ref="A22:A27"/>
    <mergeCell ref="B22:B24"/>
    <mergeCell ref="C22:C24"/>
    <mergeCell ref="D22:D24"/>
    <mergeCell ref="E22:E24"/>
    <mergeCell ref="F22:F24"/>
    <mergeCell ref="G22:G24"/>
    <mergeCell ref="H22:H24"/>
    <mergeCell ref="I22:I24"/>
    <mergeCell ref="J22:J24"/>
    <mergeCell ref="K22:K24"/>
    <mergeCell ref="L22:L24"/>
    <mergeCell ref="M22:M24"/>
    <mergeCell ref="N22:N24"/>
    <mergeCell ref="O22:O24"/>
    <mergeCell ref="P22:P24"/>
    <mergeCell ref="Q22:Q24"/>
    <mergeCell ref="R22:R24"/>
    <mergeCell ref="S22:S24"/>
    <mergeCell ref="T22:T24"/>
    <mergeCell ref="U22:U24"/>
    <mergeCell ref="V22:V24"/>
    <mergeCell ref="W22:W24"/>
    <mergeCell ref="B25:B27"/>
    <mergeCell ref="C25:C27"/>
    <mergeCell ref="D25:D27"/>
    <mergeCell ref="E25:E27"/>
    <mergeCell ref="F25:F27"/>
    <mergeCell ref="G25:G27"/>
    <mergeCell ref="H25:H27"/>
    <mergeCell ref="I25:I27"/>
    <mergeCell ref="J25:J27"/>
    <mergeCell ref="K25:K27"/>
    <mergeCell ref="L25:L27"/>
    <mergeCell ref="M25:M27"/>
    <mergeCell ref="N25:N27"/>
    <mergeCell ref="O25:O27"/>
    <mergeCell ref="P25:P27"/>
    <mergeCell ref="Q25:Q27"/>
    <mergeCell ref="R25:R27"/>
    <mergeCell ref="S25:S27"/>
    <mergeCell ref="T25:T27"/>
    <mergeCell ref="U25:U27"/>
    <mergeCell ref="V25:V27"/>
    <mergeCell ref="W25:W27"/>
    <mergeCell ref="A28:A42"/>
    <mergeCell ref="B28:B36"/>
    <mergeCell ref="C28:C36"/>
    <mergeCell ref="D28:D36"/>
    <mergeCell ref="E28:E36"/>
    <mergeCell ref="F28:F36"/>
    <mergeCell ref="G28:G36"/>
    <mergeCell ref="H28:H36"/>
    <mergeCell ref="I28:I36"/>
    <mergeCell ref="J28:J36"/>
    <mergeCell ref="K28:K36"/>
    <mergeCell ref="L28:L36"/>
    <mergeCell ref="M28:M36"/>
    <mergeCell ref="N28:N36"/>
    <mergeCell ref="O28:O36"/>
    <mergeCell ref="P28:P36"/>
    <mergeCell ref="Q28:Q36"/>
    <mergeCell ref="R28:R36"/>
    <mergeCell ref="S28:S36"/>
    <mergeCell ref="T28:T36"/>
    <mergeCell ref="U28:U36"/>
    <mergeCell ref="V28:V36"/>
    <mergeCell ref="W28:W36"/>
    <mergeCell ref="B37:B42"/>
    <mergeCell ref="C37:C42"/>
    <mergeCell ref="D37:D42"/>
    <mergeCell ref="E37:E42"/>
    <mergeCell ref="F37:F42"/>
    <mergeCell ref="G37:G42"/>
    <mergeCell ref="H37:H42"/>
    <mergeCell ref="I37:I42"/>
    <mergeCell ref="J37:J42"/>
    <mergeCell ref="K37:K42"/>
    <mergeCell ref="L37:L42"/>
    <mergeCell ref="M37:M42"/>
    <mergeCell ref="N37:N42"/>
    <mergeCell ref="O37:O42"/>
    <mergeCell ref="P37:P42"/>
    <mergeCell ref="Q37:Q42"/>
    <mergeCell ref="R37:R42"/>
    <mergeCell ref="S37:S42"/>
    <mergeCell ref="T37:T42"/>
    <mergeCell ref="U37:U42"/>
    <mergeCell ref="V37:V42"/>
    <mergeCell ref="W37:W42"/>
    <mergeCell ref="A43:A45"/>
    <mergeCell ref="B43:B45"/>
    <mergeCell ref="C43:C45"/>
    <mergeCell ref="D43:D45"/>
    <mergeCell ref="E43:E45"/>
    <mergeCell ref="F43:F45"/>
    <mergeCell ref="G43:G45"/>
    <mergeCell ref="H43:H45"/>
    <mergeCell ref="I43:I45"/>
    <mergeCell ref="J43:J45"/>
    <mergeCell ref="K43:K45"/>
    <mergeCell ref="L43:L45"/>
    <mergeCell ref="M43:M45"/>
    <mergeCell ref="N43:N45"/>
    <mergeCell ref="O43:O45"/>
    <mergeCell ref="P43:P45"/>
    <mergeCell ref="Q43:Q45"/>
    <mergeCell ref="R43:R45"/>
    <mergeCell ref="S43:S45"/>
    <mergeCell ref="T43:T45"/>
    <mergeCell ref="U43:U45"/>
    <mergeCell ref="V43:V45"/>
    <mergeCell ref="W43:W45"/>
    <mergeCell ref="A48:A49"/>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Q48:Q49"/>
    <mergeCell ref="R48:R49"/>
    <mergeCell ref="S48:S49"/>
    <mergeCell ref="T48:T49"/>
    <mergeCell ref="U48:U49"/>
    <mergeCell ref="V48:V49"/>
    <mergeCell ref="W48:W49"/>
    <mergeCell ref="A50:A53"/>
    <mergeCell ref="B50:B53"/>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S50:S51"/>
    <mergeCell ref="T50:T51"/>
    <mergeCell ref="U50:U51"/>
    <mergeCell ref="V50:V51"/>
    <mergeCell ref="W50:W51"/>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V52:V53"/>
    <mergeCell ref="W52:W53"/>
    <mergeCell ref="A54:A56"/>
    <mergeCell ref="B54:B56"/>
    <mergeCell ref="C54:C56"/>
    <mergeCell ref="D54:D56"/>
    <mergeCell ref="E54:E56"/>
    <mergeCell ref="F54:F56"/>
    <mergeCell ref="G54:G56"/>
    <mergeCell ref="H54:H56"/>
    <mergeCell ref="I54:I56"/>
    <mergeCell ref="J54:J56"/>
    <mergeCell ref="K54:K56"/>
    <mergeCell ref="L54:L56"/>
    <mergeCell ref="M54:M56"/>
    <mergeCell ref="N54:N56"/>
    <mergeCell ref="O54:O56"/>
    <mergeCell ref="P54:P56"/>
    <mergeCell ref="Q54:Q56"/>
    <mergeCell ref="R54:R56"/>
    <mergeCell ref="S54:S56"/>
    <mergeCell ref="T54:T56"/>
    <mergeCell ref="U54:U56"/>
    <mergeCell ref="V54:V56"/>
    <mergeCell ref="W54:W56"/>
    <mergeCell ref="A58:A61"/>
    <mergeCell ref="B58:B59"/>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Q58:Q59"/>
    <mergeCell ref="R58:R59"/>
    <mergeCell ref="S58:S59"/>
    <mergeCell ref="T58:T59"/>
    <mergeCell ref="U58:U59"/>
    <mergeCell ref="V58:V59"/>
    <mergeCell ref="W58:W59"/>
    <mergeCell ref="B60:B61"/>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Q60:Q61"/>
    <mergeCell ref="R60:R61"/>
    <mergeCell ref="S60:S61"/>
    <mergeCell ref="T60:T61"/>
    <mergeCell ref="U60:U61"/>
    <mergeCell ref="V60:V61"/>
    <mergeCell ref="W60:W61"/>
    <mergeCell ref="A62:A64"/>
    <mergeCell ref="B62:B64"/>
    <mergeCell ref="C62:C64"/>
    <mergeCell ref="D62:D64"/>
    <mergeCell ref="E62:E64"/>
    <mergeCell ref="F62:F64"/>
    <mergeCell ref="G62:G64"/>
    <mergeCell ref="H62:H64"/>
    <mergeCell ref="I62:I64"/>
    <mergeCell ref="J62:J64"/>
    <mergeCell ref="K62:K64"/>
    <mergeCell ref="L62:L64"/>
    <mergeCell ref="M62:M64"/>
    <mergeCell ref="N62:N64"/>
    <mergeCell ref="O62:O64"/>
    <mergeCell ref="P62:P64"/>
    <mergeCell ref="Q62:Q64"/>
    <mergeCell ref="R62:R64"/>
    <mergeCell ref="S62:S64"/>
    <mergeCell ref="T62:T64"/>
    <mergeCell ref="U62:U64"/>
    <mergeCell ref="V62:V64"/>
    <mergeCell ref="W62:W64"/>
    <mergeCell ref="A66:A67"/>
    <mergeCell ref="B66:B67"/>
    <mergeCell ref="C66:C67"/>
    <mergeCell ref="D66:D67"/>
    <mergeCell ref="E66:E67"/>
    <mergeCell ref="F66:F67"/>
    <mergeCell ref="G66:G67"/>
    <mergeCell ref="H66:H67"/>
    <mergeCell ref="I66:I67"/>
    <mergeCell ref="J66:J67"/>
    <mergeCell ref="K66:K67"/>
    <mergeCell ref="L66:L67"/>
    <mergeCell ref="M66:M67"/>
    <mergeCell ref="N66:N67"/>
    <mergeCell ref="O66:O67"/>
    <mergeCell ref="P66:P67"/>
    <mergeCell ref="Q66:Q67"/>
    <mergeCell ref="R66:R67"/>
    <mergeCell ref="S66:S67"/>
    <mergeCell ref="T66:T67"/>
    <mergeCell ref="U66:U67"/>
    <mergeCell ref="V66:V67"/>
    <mergeCell ref="W66:W67"/>
    <mergeCell ref="A68:A69"/>
    <mergeCell ref="B68:B69"/>
    <mergeCell ref="C68:C69"/>
    <mergeCell ref="D68:D69"/>
    <mergeCell ref="E68:E69"/>
    <mergeCell ref="F68:F69"/>
    <mergeCell ref="G68:G69"/>
    <mergeCell ref="H68:H69"/>
    <mergeCell ref="I68:I69"/>
    <mergeCell ref="J68:J69"/>
    <mergeCell ref="K68:K69"/>
    <mergeCell ref="L68:L69"/>
    <mergeCell ref="M68:M69"/>
    <mergeCell ref="N68:N69"/>
    <mergeCell ref="O68:O69"/>
    <mergeCell ref="P68:P69"/>
    <mergeCell ref="Q68:Q69"/>
    <mergeCell ref="R68:R69"/>
    <mergeCell ref="S68:S69"/>
    <mergeCell ref="T68:T69"/>
    <mergeCell ref="U68:U69"/>
    <mergeCell ref="V68:V69"/>
    <mergeCell ref="W68:W69"/>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Q70:Q71"/>
    <mergeCell ref="R70:R71"/>
    <mergeCell ref="S70:S71"/>
    <mergeCell ref="T70:T71"/>
    <mergeCell ref="U70:U71"/>
    <mergeCell ref="V70:V71"/>
    <mergeCell ref="W70:W71"/>
    <mergeCell ref="B73:F73"/>
    <mergeCell ref="B75:J75"/>
    <mergeCell ref="M75:W75"/>
    <mergeCell ref="B76:J76"/>
    <mergeCell ref="M76:W76"/>
    <mergeCell ref="B77:J77"/>
    <mergeCell ref="M77:W77"/>
  </mergeCells>
  <hyperlinks>
    <hyperlink ref="Q54" r:id="rId1" display="Socializar temas de contratación para la etapa precontractual y post contractua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false"/>
  </sheetPr>
  <dimension ref="A1:R162"/>
  <sheetViews>
    <sheetView showFormulas="false" showGridLines="true" showRowColHeaders="true" showZeros="true" rightToLeft="false" tabSelected="false" showOutlineSymbols="true" defaultGridColor="true" view="normal" topLeftCell="A4" colorId="64" zoomScale="70" zoomScaleNormal="70" zoomScalePageLayoutView="85" workbookViewId="0">
      <selection pane="topLeft" activeCell="P15" activeCellId="0" sqref="P15"/>
    </sheetView>
  </sheetViews>
  <sheetFormatPr defaultColWidth="11.41796875" defaultRowHeight="15" zeroHeight="false" outlineLevelRow="0" outlineLevelCol="0"/>
  <cols>
    <col collapsed="false" customWidth="true" hidden="false" outlineLevel="0" max="1" min="1" style="93" width="3.28"/>
    <col collapsed="false" customWidth="true" hidden="false" outlineLevel="0" max="2" min="2" style="93" width="24.56"/>
    <col collapsed="false" customWidth="true" hidden="false" outlineLevel="0" max="3" min="3" style="93" width="22.99"/>
    <col collapsed="false" customWidth="true" hidden="false" outlineLevel="0" max="4" min="4" style="93" width="27.42"/>
    <col collapsed="false" customWidth="true" hidden="false" outlineLevel="0" max="5" min="5" style="93" width="37.56"/>
    <col collapsed="false" customWidth="true" hidden="false" outlineLevel="0" max="6" min="6" style="93" width="39.41"/>
    <col collapsed="false" customWidth="true" hidden="false" outlineLevel="0" max="7" min="7" style="93" width="38.85"/>
    <col collapsed="false" customWidth="true" hidden="false" outlineLevel="0" max="8" min="8" style="93" width="28.28"/>
    <col collapsed="false" customWidth="true" hidden="false" outlineLevel="0" max="9" min="9" style="93" width="19.14"/>
    <col collapsed="false" customWidth="true" hidden="false" outlineLevel="0" max="10" min="10" style="93" width="16.84"/>
    <col collapsed="false" customWidth="true" hidden="false" outlineLevel="0" max="12" min="11" style="93" width="12.85"/>
    <col collapsed="false" customWidth="true" hidden="true" outlineLevel="0" max="13" min="13" style="93" width="47.85"/>
    <col collapsed="false" customWidth="true" hidden="true" outlineLevel="0" max="14" min="14" style="93" width="20.99"/>
    <col collapsed="false" customWidth="true" hidden="true" outlineLevel="0" max="15" min="15" style="93" width="4.7"/>
    <col collapsed="false" customWidth="true" hidden="false" outlineLevel="0" max="16" min="16" style="93" width="46.85"/>
    <col collapsed="false" customWidth="true" hidden="false" outlineLevel="0" max="17" min="17" style="93" width="20.99"/>
    <col collapsed="false" customWidth="true" hidden="false" outlineLevel="0" max="18" min="18" style="94" width="4.7"/>
    <col collapsed="false" customWidth="false" hidden="false" outlineLevel="0" max="257" min="19" style="94" width="11.42"/>
  </cols>
  <sheetData>
    <row r="1" customFormat="false" ht="15" hidden="false" customHeight="false" outlineLevel="0" collapsed="false">
      <c r="A1" s="95"/>
      <c r="B1" s="96"/>
      <c r="C1" s="96"/>
      <c r="D1" s="96"/>
      <c r="E1" s="96"/>
      <c r="F1" s="96"/>
      <c r="G1" s="96"/>
      <c r="H1" s="96"/>
      <c r="I1" s="96"/>
      <c r="J1" s="96"/>
      <c r="K1" s="96"/>
      <c r="L1" s="96"/>
      <c r="M1" s="96"/>
      <c r="N1" s="96"/>
      <c r="O1" s="96"/>
      <c r="P1" s="96"/>
      <c r="Q1" s="97"/>
    </row>
    <row r="2" customFormat="false" ht="15.75" hidden="false" customHeight="true" outlineLevel="0" collapsed="false">
      <c r="A2" s="98" t="s">
        <v>476</v>
      </c>
      <c r="B2" s="98"/>
      <c r="C2" s="98"/>
      <c r="D2" s="98"/>
      <c r="E2" s="98"/>
      <c r="F2" s="98"/>
      <c r="G2" s="98"/>
      <c r="H2" s="98"/>
      <c r="I2" s="98"/>
      <c r="J2" s="98"/>
      <c r="K2" s="98"/>
      <c r="L2" s="98"/>
      <c r="M2" s="98"/>
      <c r="N2" s="98"/>
      <c r="O2" s="98"/>
      <c r="P2" s="98"/>
      <c r="Q2" s="99"/>
    </row>
    <row r="3" customFormat="false" ht="15.75" hidden="false" customHeight="false" outlineLevel="0" collapsed="false">
      <c r="A3" s="98"/>
      <c r="B3" s="99"/>
      <c r="C3" s="99"/>
      <c r="D3" s="99"/>
      <c r="E3" s="99"/>
      <c r="F3" s="99"/>
      <c r="G3" s="99"/>
      <c r="H3" s="99"/>
      <c r="I3" s="99"/>
      <c r="J3" s="99"/>
      <c r="K3" s="99"/>
      <c r="L3" s="99"/>
      <c r="M3" s="99"/>
      <c r="N3" s="99"/>
      <c r="O3" s="99"/>
      <c r="P3" s="99"/>
      <c r="Q3" s="99"/>
    </row>
    <row r="4" customFormat="false" ht="31.5" hidden="false" customHeight="true" outlineLevel="0" collapsed="false">
      <c r="B4" s="100" t="s">
        <v>477</v>
      </c>
      <c r="C4" s="101" t="s">
        <v>1</v>
      </c>
      <c r="D4" s="101"/>
      <c r="E4" s="101"/>
      <c r="F4" s="100"/>
      <c r="G4" s="99"/>
      <c r="H4" s="99"/>
      <c r="P4" s="99"/>
      <c r="Q4" s="99"/>
    </row>
    <row r="5" customFormat="false" ht="15.75" hidden="false" customHeight="false" outlineLevel="0" collapsed="false">
      <c r="A5" s="102"/>
      <c r="B5" s="103"/>
      <c r="C5" s="103"/>
      <c r="D5" s="103"/>
      <c r="E5" s="103"/>
      <c r="F5" s="103"/>
      <c r="G5" s="103"/>
      <c r="H5" s="103"/>
      <c r="I5" s="103"/>
      <c r="J5" s="103"/>
      <c r="K5" s="103"/>
      <c r="L5" s="103"/>
      <c r="M5" s="103"/>
      <c r="N5" s="103"/>
      <c r="O5" s="103"/>
      <c r="P5" s="103"/>
      <c r="Q5" s="103"/>
    </row>
    <row r="6" customFormat="false" ht="31.5" hidden="false" customHeight="true" outlineLevel="0" collapsed="false">
      <c r="B6" s="104" t="s">
        <v>478</v>
      </c>
      <c r="C6" s="101" t="s">
        <v>479</v>
      </c>
      <c r="D6" s="101"/>
      <c r="E6" s="101"/>
      <c r="G6" s="105" t="s">
        <v>480</v>
      </c>
      <c r="H6" s="105"/>
      <c r="I6" s="106" t="n">
        <v>1</v>
      </c>
      <c r="J6" s="97"/>
      <c r="K6" s="97"/>
    </row>
    <row r="7" customFormat="false" ht="15.75" hidden="false" customHeight="false" outlineLevel="0" collapsed="false">
      <c r="A7" s="107"/>
      <c r="B7" s="108"/>
      <c r="C7" s="108"/>
      <c r="D7" s="108"/>
      <c r="E7" s="108"/>
      <c r="F7" s="109"/>
      <c r="G7" s="109"/>
      <c r="H7" s="109"/>
      <c r="I7" s="109"/>
      <c r="J7" s="109"/>
      <c r="K7" s="109"/>
      <c r="L7" s="110"/>
      <c r="M7" s="110"/>
      <c r="N7" s="110"/>
      <c r="O7" s="110"/>
      <c r="P7" s="111"/>
      <c r="Q7" s="111"/>
    </row>
    <row r="8" customFormat="false" ht="15.75" hidden="false" customHeight="true" outlineLevel="0" collapsed="false">
      <c r="B8" s="104" t="s">
        <v>481</v>
      </c>
      <c r="C8" s="101" t="s">
        <v>482</v>
      </c>
      <c r="D8" s="101"/>
      <c r="E8" s="101"/>
      <c r="F8" s="112"/>
      <c r="G8" s="105" t="s">
        <v>483</v>
      </c>
      <c r="H8" s="105"/>
      <c r="I8" s="106" t="n">
        <v>2019</v>
      </c>
      <c r="J8" s="97"/>
      <c r="K8" s="97"/>
      <c r="L8" s="113"/>
      <c r="M8" s="113"/>
      <c r="N8" s="113"/>
      <c r="O8" s="113"/>
    </row>
    <row r="9" customFormat="false" ht="15.75" hidden="false" customHeight="false" outlineLevel="0" collapsed="false">
      <c r="A9" s="114"/>
      <c r="B9" s="114"/>
      <c r="C9" s="114"/>
      <c r="D9" s="114"/>
      <c r="E9" s="114"/>
      <c r="F9" s="112"/>
      <c r="I9" s="105"/>
      <c r="J9" s="105"/>
      <c r="K9" s="105"/>
      <c r="L9" s="113"/>
      <c r="M9" s="113"/>
      <c r="N9" s="113"/>
      <c r="O9" s="113"/>
    </row>
    <row r="10" customFormat="false" ht="15.75" hidden="false" customHeight="true" outlineLevel="0" collapsed="false">
      <c r="B10" s="115" t="s">
        <v>484</v>
      </c>
      <c r="C10" s="101" t="s">
        <v>482</v>
      </c>
      <c r="D10" s="101"/>
      <c r="E10" s="101"/>
      <c r="F10" s="112"/>
      <c r="I10" s="105"/>
      <c r="J10" s="105"/>
      <c r="K10" s="105"/>
      <c r="L10" s="113"/>
      <c r="M10" s="113"/>
      <c r="N10" s="113"/>
      <c r="O10" s="113"/>
    </row>
    <row r="11" customFormat="false" ht="15.75" hidden="false" customHeight="false" outlineLevel="0" collapsed="false">
      <c r="G11" s="116"/>
      <c r="H11" s="116"/>
      <c r="I11" s="117"/>
      <c r="J11" s="117"/>
      <c r="K11" s="117"/>
      <c r="L11" s="118"/>
      <c r="M11" s="118"/>
      <c r="N11" s="118"/>
      <c r="O11" s="118"/>
      <c r="P11" s="118"/>
      <c r="Q11" s="118"/>
    </row>
    <row r="12" customFormat="false" ht="15" hidden="false" customHeight="true" outlineLevel="0" collapsed="false">
      <c r="A12" s="119" t="s">
        <v>485</v>
      </c>
      <c r="B12" s="119"/>
      <c r="C12" s="119"/>
      <c r="D12" s="119"/>
      <c r="E12" s="119"/>
      <c r="F12" s="119"/>
      <c r="G12" s="119"/>
      <c r="H12" s="119"/>
      <c r="I12" s="119"/>
      <c r="J12" s="119"/>
      <c r="K12" s="119"/>
      <c r="L12" s="119"/>
      <c r="M12" s="119"/>
      <c r="N12" s="119"/>
      <c r="O12" s="119"/>
      <c r="P12" s="119"/>
      <c r="Q12" s="119"/>
      <c r="R12" s="119"/>
    </row>
    <row r="13" customFormat="false" ht="14.25" hidden="false" customHeight="true" outlineLevel="0" collapsed="false">
      <c r="A13" s="120" t="s">
        <v>486</v>
      </c>
      <c r="B13" s="120" t="s">
        <v>487</v>
      </c>
      <c r="C13" s="120" t="s">
        <v>488</v>
      </c>
      <c r="D13" s="120" t="s">
        <v>489</v>
      </c>
      <c r="E13" s="120" t="s">
        <v>490</v>
      </c>
      <c r="F13" s="120" t="s">
        <v>491</v>
      </c>
      <c r="G13" s="120" t="s">
        <v>492</v>
      </c>
      <c r="H13" s="120" t="s">
        <v>493</v>
      </c>
      <c r="I13" s="120" t="s">
        <v>494</v>
      </c>
      <c r="J13" s="120" t="s">
        <v>495</v>
      </c>
      <c r="K13" s="120" t="s">
        <v>496</v>
      </c>
      <c r="L13" s="120"/>
      <c r="M13" s="120" t="s">
        <v>11</v>
      </c>
      <c r="N13" s="120" t="s">
        <v>12</v>
      </c>
      <c r="O13" s="120"/>
      <c r="P13" s="120" t="s">
        <v>13</v>
      </c>
      <c r="Q13" s="120" t="s">
        <v>12</v>
      </c>
      <c r="R13" s="120"/>
    </row>
    <row r="14" customFormat="false" ht="62.25" hidden="false" customHeight="true" outlineLevel="0" collapsed="false">
      <c r="A14" s="120"/>
      <c r="B14" s="120"/>
      <c r="C14" s="120"/>
      <c r="D14" s="120"/>
      <c r="E14" s="120"/>
      <c r="F14" s="120"/>
      <c r="G14" s="120"/>
      <c r="H14" s="120"/>
      <c r="I14" s="120"/>
      <c r="J14" s="120"/>
      <c r="K14" s="120" t="s">
        <v>497</v>
      </c>
      <c r="L14" s="120" t="s">
        <v>498</v>
      </c>
      <c r="M14" s="120"/>
      <c r="N14" s="120"/>
      <c r="O14" s="120"/>
      <c r="P14" s="120"/>
      <c r="Q14" s="120"/>
      <c r="R14" s="120"/>
    </row>
    <row r="15" customFormat="false" ht="295.5" hidden="false" customHeight="true" outlineLevel="0" collapsed="false">
      <c r="A15" s="121"/>
      <c r="B15" s="122" t="s">
        <v>499</v>
      </c>
      <c r="C15" s="122" t="s">
        <v>500</v>
      </c>
      <c r="D15" s="122" t="s">
        <v>501</v>
      </c>
      <c r="E15" s="122" t="s">
        <v>502</v>
      </c>
      <c r="F15" s="122" t="s">
        <v>503</v>
      </c>
      <c r="G15" s="122" t="s">
        <v>504</v>
      </c>
      <c r="H15" s="122" t="s">
        <v>505</v>
      </c>
      <c r="I15" s="122" t="s">
        <v>506</v>
      </c>
      <c r="J15" s="122" t="s">
        <v>507</v>
      </c>
      <c r="K15" s="123" t="n">
        <v>43497</v>
      </c>
      <c r="L15" s="122" t="s">
        <v>508</v>
      </c>
      <c r="M15" s="124" t="s">
        <v>509</v>
      </c>
      <c r="N15" s="125" t="s">
        <v>45</v>
      </c>
      <c r="O15" s="126"/>
      <c r="P15" s="124" t="s">
        <v>510</v>
      </c>
      <c r="Q15" s="125" t="s">
        <v>511</v>
      </c>
      <c r="R15" s="127"/>
    </row>
    <row r="16" customFormat="false" ht="15" hidden="false" customHeight="true" outlineLevel="0" collapsed="false">
      <c r="A16" s="128" t="s">
        <v>512</v>
      </c>
      <c r="B16" s="128"/>
      <c r="C16" s="128"/>
      <c r="D16" s="128"/>
      <c r="E16" s="128"/>
      <c r="F16" s="128"/>
      <c r="G16" s="128"/>
      <c r="H16" s="128"/>
      <c r="I16" s="128"/>
      <c r="J16" s="128"/>
      <c r="K16" s="128"/>
      <c r="L16" s="128"/>
      <c r="M16" s="128"/>
      <c r="N16" s="128"/>
      <c r="O16" s="128"/>
      <c r="P16" s="128"/>
      <c r="Q16" s="128"/>
      <c r="R16" s="128"/>
    </row>
    <row r="17" customFormat="false" ht="15" hidden="false" customHeight="false" outlineLevel="0" collapsed="false">
      <c r="A17" s="129" t="n">
        <v>1</v>
      </c>
      <c r="B17" s="130"/>
      <c r="C17" s="129"/>
      <c r="D17" s="129"/>
      <c r="E17" s="130"/>
      <c r="F17" s="131"/>
      <c r="G17" s="131"/>
      <c r="H17" s="131"/>
      <c r="I17" s="132"/>
      <c r="J17" s="132"/>
      <c r="K17" s="132"/>
      <c r="L17" s="133"/>
      <c r="M17" s="133"/>
      <c r="N17" s="133"/>
      <c r="O17" s="133"/>
      <c r="P17" s="131"/>
      <c r="Q17" s="134"/>
    </row>
    <row r="18" customFormat="false" ht="15" hidden="false" customHeight="false" outlineLevel="0" collapsed="false">
      <c r="A18" s="135" t="n">
        <v>2</v>
      </c>
      <c r="B18" s="136"/>
      <c r="C18" s="137"/>
      <c r="D18" s="137"/>
      <c r="E18" s="136"/>
      <c r="F18" s="138"/>
      <c r="G18" s="138"/>
      <c r="H18" s="138"/>
      <c r="I18" s="139"/>
      <c r="J18" s="139"/>
      <c r="K18" s="139"/>
      <c r="L18" s="138"/>
      <c r="M18" s="138"/>
      <c r="N18" s="138"/>
      <c r="O18" s="138"/>
      <c r="P18" s="138"/>
      <c r="Q18" s="134"/>
    </row>
    <row r="19" customFormat="false" ht="15" hidden="false" customHeight="false" outlineLevel="0" collapsed="false">
      <c r="A19" s="137" t="n">
        <v>3</v>
      </c>
      <c r="B19" s="136"/>
      <c r="C19" s="137"/>
      <c r="D19" s="137"/>
      <c r="E19" s="136"/>
      <c r="F19" s="138"/>
      <c r="G19" s="138"/>
      <c r="H19" s="138"/>
      <c r="I19" s="139"/>
      <c r="J19" s="139"/>
      <c r="K19" s="139"/>
      <c r="L19" s="138"/>
      <c r="M19" s="138"/>
      <c r="N19" s="138"/>
      <c r="O19" s="138"/>
      <c r="P19" s="138"/>
      <c r="Q19" s="134"/>
    </row>
    <row r="20" customFormat="false" ht="15" hidden="false" customHeight="false" outlineLevel="0" collapsed="false">
      <c r="A20" s="135" t="n">
        <v>4</v>
      </c>
      <c r="B20" s="136"/>
      <c r="C20" s="137"/>
      <c r="D20" s="137"/>
      <c r="E20" s="136"/>
      <c r="F20" s="138"/>
      <c r="G20" s="138"/>
      <c r="H20" s="138"/>
      <c r="I20" s="139"/>
      <c r="J20" s="139"/>
      <c r="K20" s="139"/>
      <c r="L20" s="138"/>
      <c r="M20" s="138"/>
      <c r="N20" s="138"/>
      <c r="O20" s="138"/>
      <c r="P20" s="138"/>
      <c r="Q20" s="134"/>
    </row>
    <row r="21" customFormat="false" ht="15" hidden="false" customHeight="false" outlineLevel="0" collapsed="false">
      <c r="A21" s="137" t="n">
        <v>5</v>
      </c>
      <c r="B21" s="136"/>
      <c r="C21" s="137"/>
      <c r="D21" s="137"/>
      <c r="E21" s="136"/>
      <c r="F21" s="138"/>
      <c r="G21" s="138"/>
      <c r="H21" s="138"/>
      <c r="I21" s="139"/>
      <c r="J21" s="139"/>
      <c r="K21" s="139"/>
      <c r="L21" s="138"/>
      <c r="M21" s="138"/>
      <c r="N21" s="138"/>
      <c r="O21" s="138"/>
      <c r="P21" s="138"/>
      <c r="Q21" s="134"/>
    </row>
    <row r="22" customFormat="false" ht="15.75" hidden="false" customHeight="false" outlineLevel="0" collapsed="false">
      <c r="A22" s="102"/>
      <c r="B22" s="140"/>
      <c r="C22" s="140"/>
      <c r="D22" s="140"/>
      <c r="E22" s="140"/>
      <c r="F22" s="141"/>
      <c r="G22" s="141"/>
      <c r="H22" s="141"/>
      <c r="I22" s="141"/>
      <c r="J22" s="141"/>
      <c r="K22" s="141"/>
      <c r="L22" s="142"/>
      <c r="M22" s="142"/>
      <c r="N22" s="142"/>
      <c r="O22" s="142"/>
      <c r="P22" s="143"/>
      <c r="Q22" s="142"/>
    </row>
    <row r="23" customFormat="false" ht="31.5" hidden="false" customHeight="true" outlineLevel="0" collapsed="false">
      <c r="A23" s="102"/>
      <c r="B23" s="108" t="s">
        <v>513</v>
      </c>
      <c r="C23" s="101"/>
      <c r="D23" s="101"/>
      <c r="E23" s="101"/>
      <c r="F23" s="144"/>
      <c r="G23" s="145" t="s">
        <v>514</v>
      </c>
      <c r="H23" s="145"/>
      <c r="I23" s="145"/>
      <c r="J23" s="146"/>
      <c r="K23" s="146"/>
      <c r="L23" s="147"/>
      <c r="M23" s="147"/>
      <c r="N23" s="147"/>
      <c r="O23" s="147"/>
      <c r="P23" s="147"/>
      <c r="Q23" s="148"/>
    </row>
    <row r="24" customFormat="false" ht="15.75" hidden="false" customHeight="false" outlineLevel="0" collapsed="false">
      <c r="A24" s="102"/>
      <c r="B24" s="100"/>
      <c r="C24" s="100"/>
      <c r="D24" s="100"/>
      <c r="E24" s="100"/>
      <c r="F24" s="149"/>
      <c r="G24" s="149"/>
      <c r="H24" s="149"/>
      <c r="I24" s="149"/>
      <c r="J24" s="149"/>
      <c r="K24" s="149"/>
      <c r="L24" s="150"/>
      <c r="M24" s="150"/>
      <c r="N24" s="150"/>
      <c r="O24" s="150"/>
      <c r="P24" s="151"/>
      <c r="Q24" s="150"/>
    </row>
    <row r="25" customFormat="false" ht="15.75" hidden="false" customHeight="true" outlineLevel="0" collapsed="false">
      <c r="A25" s="152"/>
      <c r="B25" s="108" t="s">
        <v>515</v>
      </c>
      <c r="C25" s="101"/>
      <c r="D25" s="101"/>
      <c r="E25" s="101"/>
      <c r="F25" s="144"/>
      <c r="G25" s="145" t="s">
        <v>516</v>
      </c>
      <c r="H25" s="145"/>
      <c r="I25" s="145"/>
      <c r="J25" s="146"/>
      <c r="K25" s="146"/>
      <c r="L25" s="147"/>
      <c r="M25" s="147"/>
      <c r="N25" s="147"/>
      <c r="O25" s="147"/>
      <c r="P25" s="147"/>
      <c r="Q25" s="148"/>
    </row>
    <row r="26" customFormat="false" ht="16.5" hidden="false" customHeight="false" outlineLevel="0" collapsed="false">
      <c r="A26" s="153"/>
      <c r="B26" s="154"/>
      <c r="C26" s="154"/>
      <c r="D26" s="154"/>
      <c r="E26" s="154"/>
      <c r="F26" s="155"/>
      <c r="G26" s="155"/>
      <c r="H26" s="155"/>
      <c r="I26" s="156"/>
      <c r="J26" s="156"/>
      <c r="K26" s="156"/>
      <c r="L26" s="156"/>
      <c r="M26" s="156"/>
      <c r="N26" s="156"/>
      <c r="O26" s="156"/>
      <c r="P26" s="157"/>
      <c r="Q26" s="97"/>
    </row>
    <row r="27" customFormat="false" ht="15.75" hidden="false" customHeight="true" outlineLevel="0" collapsed="false">
      <c r="A27" s="158"/>
      <c r="B27" s="158"/>
      <c r="C27" s="159"/>
      <c r="D27" s="159"/>
      <c r="E27" s="159"/>
      <c r="F27" s="160"/>
      <c r="G27" s="161"/>
      <c r="H27" s="161"/>
      <c r="I27" s="160"/>
      <c r="J27" s="160"/>
      <c r="K27" s="160"/>
      <c r="L27" s="162"/>
      <c r="M27" s="162"/>
      <c r="N27" s="162"/>
      <c r="O27" s="162"/>
      <c r="P27" s="162"/>
      <c r="Q27" s="162"/>
    </row>
    <row r="39" customFormat="false" ht="15" hidden="false" customHeight="false" outlineLevel="0" collapsed="false">
      <c r="A39" s="94"/>
      <c r="B39" s="94"/>
      <c r="C39" s="94"/>
      <c r="D39" s="94"/>
      <c r="E39" s="94"/>
      <c r="F39" s="94"/>
      <c r="G39" s="94"/>
      <c r="H39" s="94"/>
      <c r="I39" s="94"/>
      <c r="J39" s="94"/>
      <c r="K39" s="94"/>
      <c r="L39" s="94"/>
      <c r="M39" s="94"/>
      <c r="N39" s="94"/>
      <c r="O39" s="94"/>
      <c r="P39" s="94"/>
      <c r="Q39" s="94"/>
    </row>
    <row r="40" customFormat="false" ht="15" hidden="false" customHeight="false" outlineLevel="0" collapsed="false">
      <c r="A40" s="94"/>
      <c r="B40" s="94"/>
      <c r="C40" s="94"/>
      <c r="D40" s="94"/>
      <c r="E40" s="94"/>
      <c r="F40" s="94"/>
      <c r="G40" s="94"/>
      <c r="H40" s="94"/>
      <c r="I40" s="94"/>
      <c r="J40" s="94"/>
      <c r="K40" s="94"/>
      <c r="L40" s="94"/>
      <c r="M40" s="94"/>
      <c r="N40" s="94"/>
      <c r="O40" s="94"/>
      <c r="P40" s="94"/>
      <c r="Q40" s="94"/>
    </row>
    <row r="41" customFormat="false" ht="15" hidden="false" customHeight="false" outlineLevel="0" collapsed="false">
      <c r="A41" s="94"/>
      <c r="B41" s="94"/>
      <c r="C41" s="94"/>
      <c r="D41" s="94"/>
      <c r="E41" s="94"/>
      <c r="F41" s="94"/>
      <c r="G41" s="94"/>
      <c r="H41" s="94"/>
      <c r="I41" s="94"/>
      <c r="J41" s="94"/>
      <c r="K41" s="94"/>
      <c r="L41" s="94"/>
      <c r="M41" s="94"/>
      <c r="N41" s="94"/>
      <c r="O41" s="94"/>
      <c r="P41" s="94"/>
      <c r="Q41" s="94"/>
    </row>
    <row r="42" customFormat="false" ht="15" hidden="false" customHeight="false" outlineLevel="0" collapsed="false">
      <c r="A42" s="94"/>
      <c r="B42" s="94"/>
      <c r="C42" s="94"/>
      <c r="D42" s="94"/>
      <c r="E42" s="94"/>
      <c r="F42" s="94"/>
      <c r="G42" s="94"/>
      <c r="H42" s="94"/>
      <c r="I42" s="94"/>
      <c r="J42" s="94"/>
      <c r="K42" s="94"/>
      <c r="L42" s="94"/>
      <c r="M42" s="94"/>
      <c r="N42" s="94"/>
      <c r="O42" s="94"/>
      <c r="P42" s="94"/>
      <c r="Q42" s="94"/>
    </row>
    <row r="43" customFormat="false" ht="15" hidden="false" customHeight="false" outlineLevel="0" collapsed="false">
      <c r="A43" s="94"/>
      <c r="B43" s="94"/>
      <c r="C43" s="94"/>
      <c r="D43" s="94"/>
      <c r="E43" s="94"/>
      <c r="F43" s="94"/>
      <c r="G43" s="94"/>
      <c r="H43" s="94"/>
      <c r="I43" s="94"/>
      <c r="J43" s="94"/>
      <c r="K43" s="94"/>
      <c r="L43" s="94"/>
      <c r="M43" s="94"/>
      <c r="N43" s="94"/>
      <c r="O43" s="94"/>
      <c r="P43" s="94"/>
      <c r="Q43" s="94"/>
    </row>
    <row r="44" customFormat="false" ht="15" hidden="false" customHeight="false" outlineLevel="0" collapsed="false">
      <c r="A44" s="94"/>
      <c r="B44" s="94"/>
      <c r="C44" s="94"/>
      <c r="D44" s="94"/>
      <c r="E44" s="94"/>
      <c r="F44" s="94"/>
      <c r="G44" s="94"/>
      <c r="H44" s="94"/>
      <c r="I44" s="94"/>
      <c r="J44" s="94"/>
      <c r="K44" s="94"/>
      <c r="L44" s="94"/>
      <c r="M44" s="94"/>
      <c r="N44" s="94"/>
      <c r="O44" s="94"/>
      <c r="P44" s="94"/>
      <c r="Q44" s="94"/>
    </row>
    <row r="45" customFormat="false" ht="15" hidden="false" customHeight="false" outlineLevel="0" collapsed="false">
      <c r="A45" s="94"/>
      <c r="B45" s="94"/>
      <c r="C45" s="94"/>
      <c r="D45" s="94"/>
      <c r="E45" s="94"/>
      <c r="F45" s="94"/>
      <c r="G45" s="94"/>
      <c r="H45" s="94"/>
      <c r="I45" s="94"/>
      <c r="J45" s="94"/>
      <c r="K45" s="94"/>
      <c r="L45" s="94"/>
      <c r="M45" s="94"/>
      <c r="N45" s="94"/>
      <c r="O45" s="94"/>
      <c r="P45" s="94"/>
      <c r="Q45" s="94"/>
    </row>
    <row r="46" customFormat="false" ht="15" hidden="false" customHeight="false" outlineLevel="0" collapsed="false">
      <c r="A46" s="94"/>
      <c r="B46" s="94"/>
      <c r="C46" s="94"/>
      <c r="D46" s="94"/>
      <c r="E46" s="94"/>
      <c r="F46" s="94"/>
      <c r="G46" s="94"/>
      <c r="H46" s="94"/>
      <c r="I46" s="94"/>
      <c r="J46" s="94"/>
      <c r="K46" s="94"/>
      <c r="L46" s="94"/>
      <c r="M46" s="94"/>
      <c r="N46" s="94"/>
      <c r="O46" s="94"/>
      <c r="P46" s="94"/>
      <c r="Q46" s="94"/>
    </row>
    <row r="47" customFormat="false" ht="15" hidden="false" customHeight="false" outlineLevel="0" collapsed="false">
      <c r="A47" s="94"/>
      <c r="B47" s="94"/>
      <c r="C47" s="94"/>
      <c r="D47" s="94"/>
      <c r="E47" s="94"/>
      <c r="F47" s="94"/>
      <c r="G47" s="94"/>
      <c r="H47" s="94"/>
      <c r="I47" s="94"/>
      <c r="J47" s="94"/>
      <c r="K47" s="94"/>
      <c r="L47" s="94"/>
      <c r="M47" s="94"/>
      <c r="N47" s="94"/>
      <c r="O47" s="94"/>
      <c r="P47" s="94"/>
      <c r="Q47" s="94"/>
    </row>
    <row r="48" customFormat="false" ht="15" hidden="false" customHeight="false" outlineLevel="0" collapsed="false">
      <c r="A48" s="94"/>
      <c r="B48" s="94"/>
      <c r="C48" s="94"/>
      <c r="D48" s="94"/>
      <c r="E48" s="94"/>
      <c r="F48" s="94"/>
      <c r="G48" s="94"/>
      <c r="H48" s="94"/>
      <c r="I48" s="94"/>
      <c r="J48" s="94"/>
      <c r="K48" s="94"/>
      <c r="L48" s="94"/>
      <c r="M48" s="94"/>
      <c r="N48" s="94"/>
      <c r="O48" s="94"/>
      <c r="P48" s="94"/>
      <c r="Q48" s="94"/>
    </row>
    <row r="49" customFormat="false" ht="15" hidden="false" customHeight="false" outlineLevel="0" collapsed="false">
      <c r="A49" s="94"/>
      <c r="B49" s="94"/>
      <c r="C49" s="94"/>
      <c r="D49" s="94"/>
      <c r="E49" s="94"/>
      <c r="F49" s="94"/>
      <c r="G49" s="94"/>
      <c r="H49" s="94"/>
      <c r="I49" s="94"/>
      <c r="J49" s="94"/>
      <c r="K49" s="94"/>
      <c r="L49" s="94"/>
      <c r="M49" s="94"/>
      <c r="N49" s="94"/>
      <c r="O49" s="94"/>
      <c r="P49" s="94"/>
      <c r="Q49" s="94"/>
    </row>
    <row r="50" customFormat="false" ht="15" hidden="false" customHeight="false" outlineLevel="0" collapsed="false">
      <c r="A50" s="94"/>
      <c r="B50" s="94"/>
      <c r="C50" s="94"/>
      <c r="D50" s="94"/>
      <c r="E50" s="94"/>
      <c r="F50" s="94"/>
      <c r="G50" s="94"/>
      <c r="H50" s="94"/>
      <c r="I50" s="94"/>
      <c r="J50" s="94"/>
      <c r="K50" s="94"/>
      <c r="L50" s="94"/>
      <c r="M50" s="94"/>
      <c r="N50" s="94"/>
      <c r="O50" s="94"/>
      <c r="P50" s="94"/>
      <c r="Q50" s="94"/>
    </row>
    <row r="51" customFormat="false" ht="15" hidden="false" customHeight="false" outlineLevel="0" collapsed="false">
      <c r="A51" s="94"/>
      <c r="B51" s="94"/>
      <c r="C51" s="94"/>
      <c r="D51" s="94"/>
      <c r="E51" s="94"/>
      <c r="F51" s="94"/>
      <c r="G51" s="94"/>
      <c r="H51" s="94"/>
      <c r="I51" s="94"/>
      <c r="J51" s="94"/>
      <c r="K51" s="94"/>
      <c r="L51" s="94"/>
      <c r="M51" s="94"/>
      <c r="N51" s="94"/>
      <c r="O51" s="94"/>
      <c r="P51" s="94"/>
      <c r="Q51" s="94"/>
    </row>
    <row r="52" customFormat="false" ht="15" hidden="false" customHeight="false" outlineLevel="0" collapsed="false">
      <c r="A52" s="94"/>
      <c r="B52" s="94"/>
      <c r="C52" s="94"/>
      <c r="D52" s="94"/>
      <c r="E52" s="94"/>
      <c r="F52" s="94"/>
      <c r="G52" s="94"/>
      <c r="H52" s="94"/>
      <c r="I52" s="94"/>
      <c r="J52" s="94"/>
      <c r="K52" s="94"/>
      <c r="L52" s="94"/>
      <c r="M52" s="94"/>
      <c r="N52" s="94"/>
      <c r="O52" s="94"/>
      <c r="P52" s="94"/>
      <c r="Q52" s="94"/>
    </row>
    <row r="53" customFormat="false" ht="15" hidden="false" customHeight="false" outlineLevel="0" collapsed="false">
      <c r="A53" s="94"/>
      <c r="B53" s="94"/>
      <c r="C53" s="94"/>
      <c r="D53" s="94"/>
      <c r="E53" s="94"/>
      <c r="F53" s="94"/>
      <c r="G53" s="94"/>
      <c r="H53" s="94"/>
      <c r="I53" s="94"/>
      <c r="J53" s="94"/>
      <c r="K53" s="94"/>
      <c r="L53" s="94"/>
      <c r="M53" s="94"/>
      <c r="N53" s="94"/>
      <c r="O53" s="94"/>
      <c r="P53" s="94"/>
      <c r="Q53" s="94"/>
    </row>
    <row r="54" customFormat="false" ht="15" hidden="false" customHeight="false" outlineLevel="0" collapsed="false">
      <c r="A54" s="94"/>
      <c r="B54" s="94"/>
      <c r="C54" s="94"/>
      <c r="D54" s="94"/>
      <c r="E54" s="94"/>
      <c r="F54" s="94"/>
      <c r="G54" s="94"/>
      <c r="H54" s="94"/>
      <c r="I54" s="94"/>
      <c r="J54" s="94"/>
      <c r="K54" s="94"/>
      <c r="L54" s="94"/>
      <c r="M54" s="94"/>
      <c r="N54" s="94"/>
      <c r="O54" s="94"/>
      <c r="P54" s="94"/>
      <c r="Q54" s="94"/>
    </row>
    <row r="55" customFormat="false" ht="15" hidden="false" customHeight="false" outlineLevel="0" collapsed="false">
      <c r="A55" s="94"/>
      <c r="B55" s="94"/>
      <c r="C55" s="94"/>
      <c r="D55" s="94"/>
      <c r="E55" s="94"/>
      <c r="F55" s="94"/>
      <c r="G55" s="94"/>
      <c r="H55" s="94"/>
      <c r="I55" s="94"/>
      <c r="J55" s="94"/>
      <c r="K55" s="94"/>
      <c r="L55" s="94"/>
      <c r="M55" s="94"/>
      <c r="N55" s="94"/>
      <c r="O55" s="94"/>
      <c r="P55" s="94"/>
      <c r="Q55" s="94"/>
    </row>
    <row r="56" customFormat="false" ht="15" hidden="false" customHeight="false" outlineLevel="0" collapsed="false">
      <c r="A56" s="94"/>
      <c r="B56" s="94"/>
      <c r="C56" s="94"/>
      <c r="D56" s="94"/>
      <c r="E56" s="94"/>
      <c r="F56" s="94"/>
      <c r="G56" s="94"/>
      <c r="H56" s="94"/>
      <c r="I56" s="94"/>
      <c r="J56" s="94"/>
      <c r="K56" s="94"/>
      <c r="L56" s="94"/>
      <c r="M56" s="94"/>
      <c r="N56" s="94"/>
      <c r="O56" s="94"/>
      <c r="P56" s="94"/>
      <c r="Q56" s="94"/>
    </row>
    <row r="57" customFormat="false" ht="15" hidden="false" customHeight="false" outlineLevel="0" collapsed="false">
      <c r="A57" s="94"/>
      <c r="B57" s="94"/>
      <c r="C57" s="94"/>
      <c r="D57" s="94"/>
      <c r="E57" s="94"/>
      <c r="F57" s="94"/>
      <c r="G57" s="94"/>
      <c r="H57" s="94"/>
      <c r="I57" s="94"/>
      <c r="J57" s="94"/>
      <c r="K57" s="94"/>
      <c r="L57" s="94"/>
      <c r="M57" s="94"/>
      <c r="N57" s="94"/>
      <c r="O57" s="94"/>
      <c r="P57" s="94"/>
      <c r="Q57" s="94"/>
    </row>
    <row r="58" customFormat="false" ht="15" hidden="false" customHeight="false" outlineLevel="0" collapsed="false">
      <c r="A58" s="94"/>
      <c r="B58" s="94"/>
      <c r="C58" s="94"/>
      <c r="D58" s="94"/>
      <c r="E58" s="94"/>
      <c r="F58" s="94"/>
      <c r="G58" s="94"/>
      <c r="H58" s="94"/>
      <c r="I58" s="94"/>
      <c r="J58" s="94"/>
      <c r="K58" s="94"/>
      <c r="L58" s="94"/>
      <c r="M58" s="94"/>
      <c r="N58" s="94"/>
      <c r="O58" s="94"/>
      <c r="P58" s="94"/>
      <c r="Q58" s="94"/>
    </row>
    <row r="59" customFormat="false" ht="15" hidden="false" customHeight="false" outlineLevel="0" collapsed="false">
      <c r="A59" s="94"/>
      <c r="B59" s="94"/>
      <c r="C59" s="94"/>
      <c r="D59" s="94"/>
      <c r="E59" s="94"/>
      <c r="F59" s="94"/>
      <c r="G59" s="94"/>
      <c r="H59" s="94"/>
      <c r="I59" s="94"/>
      <c r="J59" s="94"/>
      <c r="K59" s="94"/>
      <c r="L59" s="94"/>
      <c r="M59" s="94"/>
      <c r="N59" s="94"/>
      <c r="O59" s="94"/>
      <c r="P59" s="94"/>
      <c r="Q59" s="94"/>
    </row>
    <row r="60" customFormat="false" ht="15" hidden="false" customHeight="false" outlineLevel="0" collapsed="false">
      <c r="A60" s="94"/>
      <c r="B60" s="94"/>
      <c r="C60" s="94"/>
      <c r="D60" s="94"/>
      <c r="E60" s="94"/>
      <c r="F60" s="94"/>
      <c r="G60" s="94"/>
      <c r="H60" s="94"/>
      <c r="I60" s="94"/>
      <c r="J60" s="94"/>
      <c r="K60" s="94"/>
      <c r="L60" s="94"/>
      <c r="M60" s="94"/>
      <c r="N60" s="94"/>
      <c r="O60" s="94"/>
      <c r="P60" s="94"/>
      <c r="Q60" s="94"/>
    </row>
    <row r="61" customFormat="false" ht="15" hidden="false" customHeight="false" outlineLevel="0" collapsed="false">
      <c r="A61" s="94"/>
      <c r="B61" s="94"/>
      <c r="C61" s="94"/>
      <c r="D61" s="94"/>
      <c r="E61" s="94"/>
      <c r="F61" s="94"/>
      <c r="G61" s="94"/>
      <c r="H61" s="94"/>
      <c r="I61" s="94"/>
      <c r="J61" s="94"/>
      <c r="K61" s="94"/>
      <c r="L61" s="94"/>
      <c r="M61" s="94"/>
      <c r="N61" s="94"/>
      <c r="O61" s="94"/>
      <c r="P61" s="94"/>
      <c r="Q61" s="94"/>
    </row>
    <row r="62" customFormat="false" ht="15" hidden="false" customHeight="false" outlineLevel="0" collapsed="false">
      <c r="A62" s="94"/>
      <c r="B62" s="94"/>
      <c r="C62" s="94"/>
      <c r="D62" s="94"/>
      <c r="E62" s="94"/>
      <c r="F62" s="94"/>
      <c r="G62" s="94"/>
      <c r="H62" s="94"/>
      <c r="I62" s="94"/>
      <c r="J62" s="94"/>
      <c r="K62" s="94"/>
      <c r="L62" s="94"/>
      <c r="M62" s="94"/>
      <c r="N62" s="94"/>
      <c r="O62" s="94"/>
      <c r="P62" s="94"/>
      <c r="Q62" s="94"/>
    </row>
    <row r="63" customFormat="false" ht="15" hidden="false" customHeight="false" outlineLevel="0" collapsed="false">
      <c r="A63" s="94"/>
      <c r="B63" s="94"/>
      <c r="C63" s="94"/>
      <c r="D63" s="94"/>
      <c r="E63" s="94"/>
      <c r="F63" s="94"/>
      <c r="G63" s="94"/>
      <c r="H63" s="94"/>
      <c r="I63" s="94"/>
      <c r="J63" s="94"/>
      <c r="K63" s="94"/>
      <c r="L63" s="94"/>
      <c r="M63" s="94"/>
      <c r="N63" s="94"/>
      <c r="O63" s="94"/>
      <c r="P63" s="94"/>
      <c r="Q63" s="94"/>
    </row>
    <row r="64" customFormat="false" ht="15" hidden="false" customHeight="false" outlineLevel="0" collapsed="false">
      <c r="A64" s="94"/>
      <c r="B64" s="94"/>
      <c r="C64" s="94"/>
      <c r="D64" s="94"/>
      <c r="E64" s="94"/>
      <c r="F64" s="94"/>
      <c r="G64" s="94"/>
      <c r="H64" s="94"/>
      <c r="I64" s="94"/>
      <c r="J64" s="94"/>
      <c r="K64" s="94"/>
      <c r="L64" s="94"/>
      <c r="M64" s="94"/>
      <c r="N64" s="94"/>
      <c r="O64" s="94"/>
      <c r="P64" s="94"/>
      <c r="Q64" s="94"/>
    </row>
    <row r="65" customFormat="false" ht="15" hidden="false" customHeight="false" outlineLevel="0" collapsed="false">
      <c r="A65" s="94"/>
      <c r="B65" s="94"/>
      <c r="C65" s="94"/>
      <c r="D65" s="94"/>
      <c r="E65" s="94"/>
      <c r="F65" s="94"/>
      <c r="G65" s="94"/>
      <c r="H65" s="94"/>
      <c r="I65" s="94"/>
      <c r="J65" s="94"/>
      <c r="K65" s="94"/>
      <c r="L65" s="94"/>
      <c r="M65" s="94"/>
      <c r="N65" s="94"/>
      <c r="O65" s="94"/>
      <c r="P65" s="94"/>
      <c r="Q65" s="94"/>
    </row>
    <row r="66" customFormat="false" ht="15" hidden="false" customHeight="false" outlineLevel="0" collapsed="false">
      <c r="A66" s="94"/>
      <c r="B66" s="94"/>
      <c r="C66" s="94"/>
      <c r="D66" s="94"/>
      <c r="E66" s="94"/>
      <c r="F66" s="94"/>
      <c r="G66" s="94"/>
      <c r="H66" s="94"/>
      <c r="I66" s="94"/>
      <c r="J66" s="94"/>
      <c r="K66" s="94"/>
      <c r="L66" s="94"/>
      <c r="M66" s="94"/>
      <c r="N66" s="94"/>
      <c r="O66" s="94"/>
      <c r="P66" s="94"/>
      <c r="Q66" s="94"/>
    </row>
    <row r="67" customFormat="false" ht="15" hidden="false" customHeight="false" outlineLevel="0" collapsed="false">
      <c r="A67" s="94"/>
      <c r="B67" s="94"/>
      <c r="C67" s="94"/>
      <c r="D67" s="94"/>
      <c r="E67" s="94"/>
      <c r="F67" s="94"/>
      <c r="G67" s="94"/>
      <c r="H67" s="94"/>
      <c r="I67" s="94"/>
      <c r="J67" s="94"/>
      <c r="K67" s="94"/>
      <c r="L67" s="94"/>
      <c r="M67" s="94"/>
      <c r="N67" s="94"/>
      <c r="O67" s="94"/>
      <c r="P67" s="94"/>
      <c r="Q67" s="94"/>
    </row>
    <row r="68" customFormat="false" ht="15" hidden="false" customHeight="false" outlineLevel="0" collapsed="false">
      <c r="A68" s="94"/>
      <c r="B68" s="94"/>
      <c r="C68" s="94"/>
      <c r="D68" s="94"/>
      <c r="E68" s="94"/>
      <c r="F68" s="94"/>
      <c r="G68" s="94"/>
      <c r="H68" s="94"/>
      <c r="I68" s="94"/>
      <c r="J68" s="94"/>
      <c r="K68" s="94"/>
      <c r="L68" s="94"/>
      <c r="M68" s="94"/>
      <c r="N68" s="94"/>
      <c r="O68" s="94"/>
      <c r="P68" s="94"/>
      <c r="Q68" s="94"/>
    </row>
    <row r="69" customFormat="false" ht="15" hidden="false" customHeight="false" outlineLevel="0" collapsed="false">
      <c r="A69" s="94"/>
      <c r="B69" s="94"/>
      <c r="C69" s="94"/>
      <c r="D69" s="94"/>
      <c r="E69" s="94"/>
      <c r="F69" s="94"/>
      <c r="G69" s="94"/>
      <c r="H69" s="94"/>
      <c r="I69" s="94"/>
      <c r="J69" s="94"/>
      <c r="K69" s="94"/>
      <c r="L69" s="94"/>
      <c r="M69" s="94"/>
      <c r="N69" s="94"/>
      <c r="O69" s="94"/>
      <c r="P69" s="94"/>
      <c r="Q69" s="94"/>
    </row>
    <row r="70" customFormat="false" ht="15" hidden="false" customHeight="false" outlineLevel="0" collapsed="false">
      <c r="A70" s="94"/>
      <c r="B70" s="94"/>
      <c r="C70" s="94"/>
      <c r="D70" s="94"/>
      <c r="E70" s="94"/>
      <c r="F70" s="94"/>
      <c r="G70" s="94"/>
      <c r="H70" s="94"/>
      <c r="I70" s="94"/>
      <c r="J70" s="94"/>
      <c r="K70" s="94"/>
      <c r="L70" s="94"/>
      <c r="M70" s="94"/>
      <c r="N70" s="94"/>
      <c r="O70" s="94"/>
      <c r="P70" s="94"/>
      <c r="Q70" s="94"/>
    </row>
    <row r="71" customFormat="false" ht="15" hidden="false" customHeight="false" outlineLevel="0" collapsed="false">
      <c r="A71" s="94"/>
      <c r="B71" s="94"/>
      <c r="C71" s="94"/>
      <c r="D71" s="94"/>
      <c r="E71" s="94"/>
      <c r="F71" s="94"/>
      <c r="G71" s="94"/>
      <c r="H71" s="94"/>
      <c r="I71" s="94"/>
      <c r="J71" s="94"/>
      <c r="K71" s="94"/>
      <c r="L71" s="94"/>
      <c r="M71" s="94"/>
      <c r="N71" s="94"/>
      <c r="O71" s="94"/>
      <c r="P71" s="94"/>
      <c r="Q71" s="94"/>
    </row>
    <row r="72" customFormat="false" ht="15" hidden="false" customHeight="false" outlineLevel="0" collapsed="false">
      <c r="A72" s="94"/>
      <c r="B72" s="94"/>
      <c r="C72" s="94"/>
      <c r="D72" s="94"/>
      <c r="E72" s="94"/>
      <c r="F72" s="94"/>
      <c r="G72" s="94"/>
      <c r="H72" s="94"/>
      <c r="I72" s="94"/>
      <c r="J72" s="94"/>
      <c r="K72" s="94"/>
      <c r="L72" s="94"/>
      <c r="M72" s="94"/>
      <c r="N72" s="94"/>
      <c r="O72" s="94"/>
      <c r="P72" s="94"/>
      <c r="Q72" s="94"/>
    </row>
    <row r="73" customFormat="false" ht="15" hidden="false" customHeight="false" outlineLevel="0" collapsed="false">
      <c r="A73" s="94"/>
      <c r="B73" s="94"/>
      <c r="C73" s="94"/>
      <c r="D73" s="94"/>
      <c r="E73" s="94"/>
      <c r="F73" s="94"/>
      <c r="G73" s="94"/>
      <c r="H73" s="94"/>
      <c r="I73" s="94"/>
      <c r="J73" s="94"/>
      <c r="K73" s="94"/>
      <c r="L73" s="94"/>
      <c r="M73" s="94"/>
      <c r="N73" s="94"/>
      <c r="O73" s="94"/>
      <c r="P73" s="94"/>
      <c r="Q73" s="94"/>
    </row>
    <row r="74" customFormat="false" ht="15" hidden="false" customHeight="false" outlineLevel="0" collapsed="false">
      <c r="A74" s="94"/>
      <c r="B74" s="94"/>
      <c r="C74" s="94"/>
      <c r="D74" s="94"/>
      <c r="E74" s="94"/>
      <c r="F74" s="94"/>
      <c r="G74" s="94"/>
      <c r="H74" s="94"/>
      <c r="I74" s="94"/>
      <c r="J74" s="94"/>
      <c r="K74" s="94"/>
      <c r="L74" s="94"/>
      <c r="M74" s="94"/>
      <c r="N74" s="94"/>
      <c r="O74" s="94"/>
      <c r="P74" s="94"/>
      <c r="Q74" s="94"/>
    </row>
    <row r="75" customFormat="false" ht="15" hidden="false" customHeight="false" outlineLevel="0" collapsed="false">
      <c r="A75" s="94"/>
      <c r="B75" s="94"/>
      <c r="C75" s="94"/>
      <c r="D75" s="94"/>
      <c r="E75" s="94"/>
      <c r="F75" s="94"/>
      <c r="G75" s="94"/>
      <c r="H75" s="94"/>
      <c r="I75" s="94"/>
      <c r="J75" s="94"/>
      <c r="K75" s="94"/>
      <c r="L75" s="94"/>
      <c r="M75" s="94"/>
      <c r="N75" s="94"/>
      <c r="O75" s="94"/>
      <c r="P75" s="94"/>
      <c r="Q75" s="94"/>
    </row>
    <row r="76" customFormat="false" ht="15" hidden="false" customHeight="false" outlineLevel="0" collapsed="false">
      <c r="A76" s="94"/>
      <c r="B76" s="94"/>
      <c r="C76" s="94"/>
      <c r="D76" s="94"/>
      <c r="E76" s="94"/>
      <c r="F76" s="94"/>
      <c r="G76" s="94"/>
      <c r="H76" s="94"/>
      <c r="I76" s="94"/>
      <c r="J76" s="94"/>
      <c r="K76" s="94"/>
      <c r="L76" s="94"/>
      <c r="M76" s="94"/>
      <c r="N76" s="94"/>
      <c r="O76" s="94"/>
      <c r="P76" s="94"/>
      <c r="Q76" s="94"/>
    </row>
    <row r="77" customFormat="false" ht="15" hidden="false" customHeight="false" outlineLevel="0" collapsed="false">
      <c r="A77" s="94"/>
      <c r="B77" s="94"/>
      <c r="C77" s="94"/>
      <c r="D77" s="94"/>
      <c r="E77" s="94"/>
      <c r="F77" s="94"/>
      <c r="G77" s="94"/>
      <c r="H77" s="94"/>
      <c r="I77" s="94"/>
      <c r="J77" s="94"/>
      <c r="K77" s="94"/>
      <c r="L77" s="94"/>
      <c r="M77" s="94"/>
      <c r="N77" s="94"/>
      <c r="O77" s="94"/>
      <c r="P77" s="94"/>
      <c r="Q77" s="94"/>
    </row>
    <row r="78" customFormat="false" ht="15" hidden="false" customHeight="false" outlineLevel="0" collapsed="false">
      <c r="A78" s="94"/>
      <c r="B78" s="94"/>
      <c r="C78" s="94"/>
      <c r="D78" s="94"/>
      <c r="E78" s="94"/>
      <c r="F78" s="94"/>
      <c r="G78" s="94"/>
      <c r="H78" s="94"/>
      <c r="I78" s="94"/>
      <c r="J78" s="94"/>
      <c r="K78" s="94"/>
      <c r="L78" s="94"/>
      <c r="M78" s="94"/>
      <c r="N78" s="94"/>
      <c r="O78" s="94"/>
      <c r="P78" s="94"/>
      <c r="Q78" s="94"/>
    </row>
    <row r="79" customFormat="false" ht="15" hidden="false" customHeight="false" outlineLevel="0" collapsed="false">
      <c r="A79" s="94"/>
      <c r="B79" s="94"/>
      <c r="C79" s="94"/>
      <c r="D79" s="94"/>
      <c r="E79" s="94"/>
      <c r="F79" s="94"/>
      <c r="G79" s="94"/>
      <c r="H79" s="94"/>
      <c r="I79" s="94"/>
      <c r="J79" s="94"/>
      <c r="K79" s="94"/>
      <c r="L79" s="94"/>
      <c r="M79" s="94"/>
      <c r="N79" s="94"/>
      <c r="O79" s="94"/>
      <c r="P79" s="94"/>
      <c r="Q79" s="94"/>
    </row>
    <row r="80" customFormat="false" ht="15" hidden="false" customHeight="false" outlineLevel="0" collapsed="false">
      <c r="A80" s="94"/>
      <c r="B80" s="94"/>
      <c r="C80" s="94"/>
      <c r="D80" s="94"/>
      <c r="E80" s="94"/>
      <c r="F80" s="94"/>
      <c r="G80" s="94"/>
      <c r="H80" s="94"/>
      <c r="I80" s="94"/>
      <c r="J80" s="94"/>
      <c r="K80" s="94"/>
      <c r="L80" s="94"/>
      <c r="M80" s="94"/>
      <c r="N80" s="94"/>
      <c r="O80" s="94"/>
      <c r="P80" s="94"/>
      <c r="Q80" s="94"/>
    </row>
    <row r="81" customFormat="false" ht="15" hidden="false" customHeight="false" outlineLevel="0" collapsed="false">
      <c r="A81" s="94"/>
      <c r="B81" s="94"/>
      <c r="C81" s="94"/>
      <c r="D81" s="94"/>
      <c r="E81" s="94"/>
      <c r="F81" s="94"/>
      <c r="G81" s="94"/>
      <c r="H81" s="94"/>
      <c r="I81" s="94"/>
      <c r="J81" s="94"/>
      <c r="K81" s="94"/>
      <c r="L81" s="94"/>
      <c r="M81" s="94"/>
      <c r="N81" s="94"/>
      <c r="O81" s="94"/>
      <c r="P81" s="94"/>
      <c r="Q81" s="94"/>
    </row>
    <row r="82" customFormat="false" ht="15" hidden="false" customHeight="false" outlineLevel="0" collapsed="false">
      <c r="A82" s="94"/>
      <c r="B82" s="94"/>
      <c r="C82" s="94"/>
      <c r="D82" s="94"/>
      <c r="E82" s="94"/>
      <c r="F82" s="94"/>
      <c r="G82" s="94"/>
      <c r="H82" s="94"/>
      <c r="I82" s="94"/>
      <c r="J82" s="94"/>
      <c r="K82" s="94"/>
      <c r="L82" s="94"/>
      <c r="M82" s="94"/>
      <c r="N82" s="94"/>
      <c r="O82" s="94"/>
      <c r="P82" s="94"/>
      <c r="Q82" s="94"/>
    </row>
    <row r="83" customFormat="false" ht="15" hidden="false" customHeight="false" outlineLevel="0" collapsed="false">
      <c r="A83" s="94"/>
      <c r="B83" s="94"/>
      <c r="C83" s="94"/>
      <c r="D83" s="94"/>
      <c r="E83" s="94"/>
      <c r="F83" s="94"/>
      <c r="G83" s="94"/>
      <c r="H83" s="94"/>
      <c r="I83" s="94"/>
      <c r="J83" s="94"/>
      <c r="K83" s="94"/>
      <c r="L83" s="94"/>
      <c r="M83" s="94"/>
      <c r="N83" s="94"/>
      <c r="O83" s="94"/>
      <c r="P83" s="94"/>
      <c r="Q83" s="94"/>
    </row>
    <row r="84" customFormat="false" ht="15" hidden="false" customHeight="false" outlineLevel="0" collapsed="false">
      <c r="A84" s="94"/>
      <c r="B84" s="94"/>
      <c r="C84" s="94"/>
      <c r="D84" s="94"/>
      <c r="E84" s="94"/>
      <c r="F84" s="94"/>
      <c r="G84" s="94"/>
      <c r="H84" s="94"/>
      <c r="I84" s="94"/>
      <c r="J84" s="94"/>
      <c r="K84" s="94"/>
      <c r="L84" s="94"/>
      <c r="M84" s="94"/>
      <c r="N84" s="94"/>
      <c r="O84" s="94"/>
      <c r="P84" s="94"/>
      <c r="Q84" s="94"/>
    </row>
    <row r="85" customFormat="false" ht="15" hidden="false" customHeight="false" outlineLevel="0" collapsed="false">
      <c r="A85" s="94"/>
      <c r="B85" s="94"/>
      <c r="C85" s="94"/>
      <c r="D85" s="94"/>
      <c r="E85" s="94"/>
      <c r="F85" s="94"/>
      <c r="G85" s="94"/>
      <c r="H85" s="94"/>
      <c r="I85" s="94"/>
      <c r="J85" s="94"/>
      <c r="K85" s="94"/>
      <c r="L85" s="94"/>
      <c r="M85" s="94"/>
      <c r="N85" s="94"/>
      <c r="O85" s="94"/>
      <c r="P85" s="94"/>
      <c r="Q85" s="94"/>
    </row>
    <row r="86" customFormat="false" ht="15" hidden="false" customHeight="false" outlineLevel="0" collapsed="false">
      <c r="A86" s="94"/>
      <c r="B86" s="94"/>
      <c r="C86" s="94"/>
      <c r="D86" s="94"/>
      <c r="E86" s="94"/>
      <c r="F86" s="94"/>
      <c r="G86" s="94"/>
      <c r="H86" s="94"/>
      <c r="I86" s="94"/>
      <c r="J86" s="94"/>
      <c r="K86" s="94"/>
      <c r="L86" s="94"/>
      <c r="M86" s="94"/>
      <c r="N86" s="94"/>
      <c r="O86" s="94"/>
      <c r="P86" s="94"/>
      <c r="Q86" s="94"/>
    </row>
    <row r="87" customFormat="false" ht="15" hidden="false" customHeight="false" outlineLevel="0" collapsed="false">
      <c r="A87" s="94"/>
      <c r="B87" s="94"/>
      <c r="C87" s="94"/>
      <c r="D87" s="94"/>
      <c r="E87" s="94"/>
      <c r="F87" s="94"/>
      <c r="G87" s="94"/>
      <c r="H87" s="94"/>
      <c r="I87" s="94"/>
      <c r="J87" s="94"/>
      <c r="K87" s="94"/>
      <c r="L87" s="94"/>
      <c r="M87" s="94"/>
      <c r="N87" s="94"/>
      <c r="O87" s="94"/>
      <c r="P87" s="94"/>
      <c r="Q87" s="94"/>
    </row>
    <row r="88" customFormat="false" ht="15" hidden="false" customHeight="false" outlineLevel="0" collapsed="false">
      <c r="A88" s="94"/>
      <c r="B88" s="94"/>
      <c r="C88" s="94"/>
      <c r="D88" s="94"/>
      <c r="E88" s="94"/>
      <c r="F88" s="94"/>
      <c r="G88" s="94"/>
      <c r="H88" s="94"/>
      <c r="I88" s="94"/>
      <c r="J88" s="94"/>
      <c r="K88" s="94"/>
      <c r="L88" s="94"/>
      <c r="M88" s="94"/>
      <c r="N88" s="94"/>
      <c r="O88" s="94"/>
      <c r="P88" s="94"/>
      <c r="Q88" s="94"/>
    </row>
    <row r="89" customFormat="false" ht="15" hidden="false" customHeight="false" outlineLevel="0" collapsed="false">
      <c r="A89" s="94"/>
      <c r="B89" s="94"/>
      <c r="C89" s="94"/>
      <c r="D89" s="94"/>
      <c r="E89" s="94"/>
      <c r="F89" s="94"/>
      <c r="G89" s="94"/>
      <c r="H89" s="94"/>
      <c r="I89" s="94"/>
      <c r="J89" s="94"/>
      <c r="K89" s="94"/>
      <c r="L89" s="94"/>
      <c r="M89" s="94"/>
      <c r="N89" s="94"/>
      <c r="O89" s="94"/>
      <c r="P89" s="94"/>
      <c r="Q89" s="94"/>
    </row>
    <row r="90" customFormat="false" ht="15" hidden="false" customHeight="false" outlineLevel="0" collapsed="false">
      <c r="A90" s="94"/>
      <c r="B90" s="94"/>
      <c r="C90" s="94"/>
      <c r="D90" s="94"/>
      <c r="E90" s="94"/>
      <c r="F90" s="94"/>
      <c r="G90" s="94"/>
      <c r="H90" s="94"/>
      <c r="I90" s="94"/>
      <c r="J90" s="94"/>
      <c r="K90" s="94"/>
      <c r="L90" s="94"/>
      <c r="M90" s="94"/>
      <c r="N90" s="94"/>
      <c r="O90" s="94"/>
      <c r="P90" s="94"/>
      <c r="Q90" s="94"/>
    </row>
    <row r="91" customFormat="false" ht="15" hidden="false" customHeight="false" outlineLevel="0" collapsed="false">
      <c r="A91" s="94"/>
      <c r="B91" s="94"/>
      <c r="C91" s="94"/>
      <c r="D91" s="94"/>
      <c r="E91" s="94"/>
      <c r="F91" s="94"/>
      <c r="G91" s="94"/>
      <c r="H91" s="94"/>
      <c r="I91" s="94"/>
      <c r="J91" s="94"/>
      <c r="K91" s="94"/>
      <c r="L91" s="94"/>
      <c r="M91" s="94"/>
      <c r="N91" s="94"/>
      <c r="O91" s="94"/>
      <c r="P91" s="94"/>
      <c r="Q91" s="94"/>
    </row>
    <row r="92" customFormat="false" ht="15" hidden="false" customHeight="false" outlineLevel="0" collapsed="false">
      <c r="A92" s="94"/>
      <c r="B92" s="94"/>
      <c r="C92" s="94"/>
      <c r="D92" s="94"/>
      <c r="E92" s="94"/>
      <c r="F92" s="94"/>
      <c r="G92" s="94"/>
      <c r="H92" s="94"/>
      <c r="I92" s="94"/>
      <c r="J92" s="94"/>
      <c r="K92" s="94"/>
      <c r="L92" s="94"/>
      <c r="M92" s="94"/>
      <c r="N92" s="94"/>
      <c r="O92" s="94"/>
      <c r="P92" s="94"/>
      <c r="Q92" s="94"/>
    </row>
    <row r="93" customFormat="false" ht="15" hidden="false" customHeight="false" outlineLevel="0" collapsed="false">
      <c r="A93" s="94"/>
      <c r="B93" s="94"/>
      <c r="C93" s="94"/>
      <c r="D93" s="94"/>
      <c r="E93" s="94"/>
      <c r="F93" s="94"/>
      <c r="G93" s="94"/>
      <c r="H93" s="94"/>
      <c r="I93" s="94"/>
      <c r="J93" s="94"/>
      <c r="K93" s="94"/>
      <c r="L93" s="94"/>
      <c r="M93" s="94"/>
      <c r="N93" s="94"/>
      <c r="O93" s="94"/>
      <c r="P93" s="94"/>
      <c r="Q93" s="94"/>
    </row>
    <row r="94" customFormat="false" ht="15" hidden="false" customHeight="false" outlineLevel="0" collapsed="false">
      <c r="A94" s="94"/>
      <c r="B94" s="94"/>
      <c r="C94" s="94"/>
      <c r="D94" s="94"/>
      <c r="E94" s="94"/>
      <c r="F94" s="94"/>
      <c r="G94" s="94"/>
      <c r="H94" s="94"/>
      <c r="I94" s="94"/>
      <c r="J94" s="94"/>
      <c r="K94" s="94"/>
      <c r="L94" s="94"/>
      <c r="M94" s="94"/>
      <c r="N94" s="94"/>
      <c r="O94" s="94"/>
      <c r="P94" s="94"/>
      <c r="Q94" s="94"/>
    </row>
    <row r="95" customFormat="false" ht="15" hidden="false" customHeight="false" outlineLevel="0" collapsed="false">
      <c r="A95" s="94"/>
      <c r="B95" s="94"/>
      <c r="C95" s="94"/>
      <c r="D95" s="94"/>
      <c r="E95" s="94"/>
      <c r="F95" s="94"/>
      <c r="G95" s="94"/>
      <c r="H95" s="94"/>
      <c r="I95" s="94"/>
      <c r="J95" s="94"/>
      <c r="K95" s="94"/>
      <c r="L95" s="94"/>
      <c r="M95" s="94"/>
      <c r="N95" s="94"/>
      <c r="O95" s="94"/>
      <c r="P95" s="94"/>
      <c r="Q95" s="94"/>
    </row>
    <row r="96" customFormat="false" ht="15" hidden="false" customHeight="false" outlineLevel="0" collapsed="false">
      <c r="A96" s="94"/>
      <c r="B96" s="94"/>
      <c r="C96" s="94"/>
      <c r="D96" s="94"/>
      <c r="E96" s="94"/>
      <c r="F96" s="94"/>
      <c r="G96" s="94"/>
      <c r="H96" s="94"/>
      <c r="I96" s="94"/>
      <c r="J96" s="94"/>
      <c r="K96" s="94"/>
      <c r="L96" s="94"/>
      <c r="M96" s="94"/>
      <c r="N96" s="94"/>
      <c r="O96" s="94"/>
      <c r="P96" s="94"/>
      <c r="Q96" s="94"/>
    </row>
    <row r="97" customFormat="false" ht="15" hidden="false" customHeight="false" outlineLevel="0" collapsed="false">
      <c r="A97" s="94"/>
      <c r="B97" s="94"/>
      <c r="C97" s="94"/>
      <c r="D97" s="94"/>
      <c r="E97" s="94"/>
      <c r="F97" s="94"/>
      <c r="G97" s="94"/>
      <c r="H97" s="94"/>
      <c r="I97" s="94"/>
      <c r="J97" s="94"/>
      <c r="K97" s="94"/>
      <c r="L97" s="94"/>
      <c r="M97" s="94"/>
      <c r="N97" s="94"/>
      <c r="O97" s="94"/>
      <c r="P97" s="94"/>
      <c r="Q97" s="94"/>
    </row>
    <row r="98" customFormat="false" ht="15" hidden="false" customHeight="false" outlineLevel="0" collapsed="false">
      <c r="A98" s="94"/>
      <c r="B98" s="94"/>
      <c r="C98" s="94"/>
      <c r="D98" s="94"/>
      <c r="E98" s="94"/>
      <c r="F98" s="94"/>
      <c r="G98" s="94"/>
      <c r="H98" s="94"/>
      <c r="I98" s="94"/>
      <c r="J98" s="94"/>
      <c r="K98" s="94"/>
      <c r="L98" s="94"/>
      <c r="M98" s="94"/>
      <c r="N98" s="94"/>
      <c r="O98" s="94"/>
      <c r="P98" s="94"/>
      <c r="Q98" s="94"/>
    </row>
    <row r="99" customFormat="false" ht="15" hidden="false" customHeight="false" outlineLevel="0" collapsed="false">
      <c r="A99" s="94"/>
      <c r="B99" s="94"/>
      <c r="C99" s="94"/>
      <c r="D99" s="94"/>
      <c r="E99" s="94"/>
      <c r="F99" s="94"/>
      <c r="G99" s="94"/>
      <c r="H99" s="94"/>
      <c r="I99" s="94"/>
      <c r="J99" s="94"/>
      <c r="K99" s="94"/>
      <c r="L99" s="94"/>
      <c r="M99" s="94"/>
      <c r="N99" s="94"/>
      <c r="O99" s="94"/>
      <c r="P99" s="94"/>
      <c r="Q99" s="94"/>
    </row>
    <row r="100" customFormat="false" ht="15" hidden="false" customHeight="false" outlineLevel="0" collapsed="false">
      <c r="A100" s="94"/>
      <c r="B100" s="94"/>
      <c r="C100" s="94"/>
      <c r="D100" s="94"/>
      <c r="E100" s="94"/>
      <c r="F100" s="94"/>
      <c r="G100" s="94"/>
      <c r="H100" s="94"/>
      <c r="I100" s="94"/>
      <c r="J100" s="94"/>
      <c r="K100" s="94"/>
      <c r="L100" s="94"/>
      <c r="M100" s="94"/>
      <c r="N100" s="94"/>
      <c r="O100" s="94"/>
      <c r="P100" s="94"/>
      <c r="Q100" s="94"/>
    </row>
    <row r="101" customFormat="false" ht="15" hidden="false" customHeight="false" outlineLevel="0" collapsed="false">
      <c r="A101" s="94"/>
      <c r="B101" s="94"/>
      <c r="C101" s="94"/>
      <c r="D101" s="94"/>
      <c r="E101" s="94"/>
      <c r="F101" s="94"/>
      <c r="G101" s="94"/>
      <c r="H101" s="94"/>
      <c r="I101" s="94"/>
      <c r="J101" s="94"/>
      <c r="K101" s="94"/>
      <c r="L101" s="94"/>
      <c r="M101" s="94"/>
      <c r="N101" s="94"/>
      <c r="O101" s="94"/>
      <c r="P101" s="94"/>
      <c r="Q101" s="94"/>
    </row>
    <row r="102" customFormat="false" ht="15" hidden="false" customHeight="false" outlineLevel="0" collapsed="false">
      <c r="A102" s="94"/>
      <c r="B102" s="94"/>
      <c r="C102" s="94"/>
      <c r="D102" s="94"/>
      <c r="E102" s="94"/>
      <c r="F102" s="94"/>
      <c r="G102" s="94"/>
      <c r="H102" s="94"/>
      <c r="I102" s="94"/>
      <c r="J102" s="94"/>
      <c r="K102" s="94"/>
      <c r="L102" s="94"/>
      <c r="M102" s="94"/>
      <c r="N102" s="94"/>
      <c r="O102" s="94"/>
      <c r="P102" s="94"/>
      <c r="Q102" s="94"/>
    </row>
    <row r="103" customFormat="false" ht="15" hidden="false" customHeight="false" outlineLevel="0" collapsed="false">
      <c r="A103" s="94"/>
      <c r="B103" s="94"/>
      <c r="C103" s="94"/>
      <c r="D103" s="94"/>
      <c r="E103" s="94"/>
      <c r="F103" s="94"/>
      <c r="G103" s="94"/>
      <c r="H103" s="94"/>
      <c r="I103" s="94"/>
      <c r="J103" s="94"/>
      <c r="K103" s="94"/>
      <c r="L103" s="94"/>
      <c r="M103" s="94"/>
      <c r="N103" s="94"/>
      <c r="O103" s="94"/>
      <c r="P103" s="94"/>
      <c r="Q103" s="94"/>
    </row>
    <row r="104" customFormat="false" ht="15" hidden="false" customHeight="false" outlineLevel="0" collapsed="false">
      <c r="A104" s="94"/>
      <c r="B104" s="94"/>
      <c r="C104" s="94"/>
      <c r="D104" s="94"/>
      <c r="E104" s="94"/>
      <c r="F104" s="94"/>
      <c r="G104" s="94"/>
      <c r="H104" s="94"/>
      <c r="I104" s="94"/>
      <c r="J104" s="94"/>
      <c r="K104" s="94"/>
      <c r="L104" s="94"/>
      <c r="M104" s="94"/>
      <c r="N104" s="94"/>
      <c r="O104" s="94"/>
      <c r="P104" s="94"/>
      <c r="Q104" s="94"/>
    </row>
    <row r="105" customFormat="false" ht="15" hidden="false" customHeight="false" outlineLevel="0" collapsed="false">
      <c r="A105" s="94"/>
      <c r="B105" s="94"/>
      <c r="C105" s="94"/>
      <c r="D105" s="94"/>
      <c r="E105" s="94"/>
      <c r="F105" s="94"/>
      <c r="G105" s="94"/>
      <c r="H105" s="94"/>
      <c r="I105" s="94"/>
      <c r="J105" s="94"/>
      <c r="K105" s="94"/>
      <c r="L105" s="94"/>
      <c r="M105" s="94"/>
      <c r="N105" s="94"/>
      <c r="O105" s="94"/>
      <c r="P105" s="94"/>
      <c r="Q105" s="94"/>
    </row>
    <row r="106" customFormat="false" ht="15" hidden="false" customHeight="false" outlineLevel="0" collapsed="false">
      <c r="A106" s="94"/>
      <c r="B106" s="94"/>
      <c r="C106" s="94"/>
      <c r="D106" s="94"/>
      <c r="E106" s="94"/>
      <c r="F106" s="94"/>
      <c r="G106" s="94"/>
      <c r="H106" s="94"/>
      <c r="I106" s="94"/>
      <c r="J106" s="94"/>
      <c r="K106" s="94"/>
      <c r="L106" s="94"/>
      <c r="M106" s="94"/>
      <c r="N106" s="94"/>
      <c r="O106" s="94"/>
      <c r="P106" s="94"/>
      <c r="Q106" s="94"/>
    </row>
    <row r="107" customFormat="false" ht="15" hidden="false" customHeight="false" outlineLevel="0" collapsed="false">
      <c r="A107" s="94"/>
      <c r="B107" s="94"/>
      <c r="C107" s="94"/>
      <c r="D107" s="94"/>
      <c r="E107" s="94"/>
      <c r="F107" s="94"/>
      <c r="G107" s="94"/>
      <c r="H107" s="94"/>
      <c r="I107" s="94"/>
      <c r="J107" s="94"/>
      <c r="K107" s="94"/>
      <c r="L107" s="94"/>
      <c r="M107" s="94"/>
      <c r="N107" s="94"/>
      <c r="O107" s="94"/>
      <c r="P107" s="94"/>
      <c r="Q107" s="94"/>
    </row>
    <row r="108" customFormat="false" ht="15" hidden="false" customHeight="false" outlineLevel="0" collapsed="false">
      <c r="A108" s="94"/>
      <c r="B108" s="94"/>
      <c r="C108" s="94"/>
      <c r="D108" s="94"/>
      <c r="E108" s="94"/>
      <c r="F108" s="94"/>
      <c r="G108" s="94"/>
      <c r="H108" s="94"/>
      <c r="I108" s="94"/>
      <c r="J108" s="94"/>
      <c r="K108" s="94"/>
      <c r="L108" s="94"/>
      <c r="M108" s="94"/>
      <c r="N108" s="94"/>
      <c r="O108" s="94"/>
      <c r="P108" s="94"/>
      <c r="Q108" s="94"/>
    </row>
    <row r="109" customFormat="false" ht="15" hidden="false" customHeight="false" outlineLevel="0" collapsed="false">
      <c r="A109" s="94"/>
      <c r="B109" s="94"/>
      <c r="C109" s="94"/>
      <c r="D109" s="94"/>
      <c r="E109" s="94"/>
      <c r="F109" s="94"/>
      <c r="G109" s="94"/>
      <c r="H109" s="94"/>
      <c r="I109" s="94"/>
      <c r="J109" s="94"/>
      <c r="K109" s="94"/>
      <c r="L109" s="94"/>
      <c r="M109" s="94"/>
      <c r="N109" s="94"/>
      <c r="O109" s="94"/>
      <c r="P109" s="94"/>
      <c r="Q109" s="94"/>
    </row>
    <row r="110" customFormat="false" ht="15" hidden="false" customHeight="false" outlineLevel="0" collapsed="false">
      <c r="A110" s="94"/>
      <c r="B110" s="94"/>
      <c r="C110" s="94"/>
      <c r="D110" s="94"/>
      <c r="E110" s="94"/>
      <c r="F110" s="94"/>
      <c r="G110" s="94"/>
      <c r="H110" s="94"/>
      <c r="I110" s="94"/>
      <c r="J110" s="94"/>
      <c r="K110" s="94"/>
      <c r="L110" s="94"/>
      <c r="M110" s="94"/>
      <c r="N110" s="94"/>
      <c r="O110" s="94"/>
      <c r="P110" s="94"/>
      <c r="Q110" s="94"/>
    </row>
    <row r="111" customFormat="false" ht="15" hidden="false" customHeight="false" outlineLevel="0" collapsed="false">
      <c r="A111" s="94"/>
      <c r="B111" s="94"/>
      <c r="C111" s="94"/>
      <c r="D111" s="94"/>
      <c r="E111" s="94"/>
      <c r="F111" s="94"/>
      <c r="G111" s="94"/>
      <c r="H111" s="94"/>
      <c r="I111" s="94"/>
      <c r="J111" s="94"/>
      <c r="K111" s="94"/>
      <c r="L111" s="94"/>
      <c r="M111" s="94"/>
      <c r="N111" s="94"/>
      <c r="O111" s="94"/>
      <c r="P111" s="94"/>
      <c r="Q111" s="94"/>
    </row>
    <row r="112" customFormat="false" ht="15" hidden="false" customHeight="false" outlineLevel="0" collapsed="false">
      <c r="A112" s="94"/>
      <c r="B112" s="94"/>
      <c r="C112" s="94"/>
      <c r="D112" s="94"/>
      <c r="E112" s="94"/>
      <c r="F112" s="94"/>
      <c r="G112" s="94"/>
      <c r="H112" s="94"/>
      <c r="I112" s="94"/>
      <c r="J112" s="94"/>
      <c r="K112" s="94"/>
      <c r="L112" s="94"/>
      <c r="M112" s="94"/>
      <c r="N112" s="94"/>
      <c r="O112" s="94"/>
      <c r="P112" s="94"/>
      <c r="Q112" s="94"/>
    </row>
    <row r="113" customFormat="false" ht="15" hidden="false" customHeight="false" outlineLevel="0" collapsed="false">
      <c r="A113" s="94"/>
      <c r="B113" s="94"/>
      <c r="C113" s="94"/>
      <c r="D113" s="94"/>
      <c r="E113" s="94"/>
      <c r="F113" s="94"/>
      <c r="G113" s="94"/>
      <c r="H113" s="94"/>
      <c r="I113" s="94"/>
      <c r="J113" s="94"/>
      <c r="K113" s="94"/>
      <c r="L113" s="94"/>
      <c r="M113" s="94"/>
      <c r="N113" s="94"/>
      <c r="O113" s="94"/>
      <c r="P113" s="94"/>
      <c r="Q113" s="94"/>
    </row>
    <row r="114" customFormat="false" ht="15" hidden="false" customHeight="false" outlineLevel="0" collapsed="false">
      <c r="A114" s="94"/>
      <c r="B114" s="94"/>
      <c r="C114" s="94"/>
      <c r="D114" s="94"/>
      <c r="E114" s="94"/>
      <c r="F114" s="94"/>
      <c r="G114" s="94"/>
      <c r="H114" s="94"/>
      <c r="I114" s="94"/>
      <c r="J114" s="94"/>
      <c r="K114" s="94"/>
      <c r="L114" s="94"/>
      <c r="M114" s="94"/>
      <c r="N114" s="94"/>
      <c r="O114" s="94"/>
      <c r="P114" s="94"/>
      <c r="Q114" s="94"/>
    </row>
    <row r="115" customFormat="false" ht="15" hidden="false" customHeight="false" outlineLevel="0" collapsed="false">
      <c r="A115" s="94"/>
      <c r="B115" s="94"/>
      <c r="C115" s="94"/>
      <c r="D115" s="94"/>
      <c r="E115" s="94"/>
      <c r="F115" s="94"/>
      <c r="G115" s="94"/>
      <c r="H115" s="94"/>
      <c r="I115" s="94"/>
      <c r="J115" s="94"/>
      <c r="K115" s="94"/>
      <c r="L115" s="94"/>
      <c r="M115" s="94"/>
      <c r="N115" s="94"/>
      <c r="O115" s="94"/>
      <c r="P115" s="94"/>
      <c r="Q115" s="94"/>
    </row>
    <row r="116" customFormat="false" ht="15" hidden="false" customHeight="false" outlineLevel="0" collapsed="false">
      <c r="A116" s="94"/>
      <c r="B116" s="94"/>
      <c r="C116" s="94"/>
      <c r="D116" s="94"/>
      <c r="E116" s="94"/>
      <c r="F116" s="94"/>
      <c r="G116" s="94"/>
      <c r="H116" s="94"/>
      <c r="I116" s="94"/>
      <c r="J116" s="94"/>
      <c r="K116" s="94"/>
      <c r="L116" s="94"/>
      <c r="M116" s="94"/>
      <c r="N116" s="94"/>
      <c r="O116" s="94"/>
      <c r="P116" s="94"/>
      <c r="Q116" s="94"/>
    </row>
    <row r="117" customFormat="false" ht="15" hidden="false" customHeight="false" outlineLevel="0" collapsed="false">
      <c r="A117" s="94"/>
      <c r="B117" s="94"/>
      <c r="C117" s="94"/>
      <c r="D117" s="94"/>
      <c r="E117" s="94"/>
      <c r="F117" s="94"/>
      <c r="G117" s="94"/>
      <c r="H117" s="94"/>
      <c r="I117" s="94"/>
      <c r="J117" s="94"/>
      <c r="K117" s="94"/>
      <c r="L117" s="94"/>
      <c r="M117" s="94"/>
      <c r="N117" s="94"/>
      <c r="O117" s="94"/>
      <c r="P117" s="94"/>
      <c r="Q117" s="94"/>
    </row>
    <row r="118" customFormat="false" ht="15" hidden="false" customHeight="false" outlineLevel="0" collapsed="false">
      <c r="A118" s="94"/>
      <c r="B118" s="94"/>
      <c r="C118" s="94"/>
      <c r="D118" s="94"/>
      <c r="E118" s="94"/>
      <c r="F118" s="94"/>
      <c r="G118" s="94"/>
      <c r="H118" s="94"/>
      <c r="I118" s="94"/>
      <c r="J118" s="94"/>
      <c r="K118" s="94"/>
      <c r="L118" s="94"/>
      <c r="M118" s="94"/>
      <c r="N118" s="94"/>
      <c r="O118" s="94"/>
      <c r="P118" s="94"/>
      <c r="Q118" s="94"/>
    </row>
    <row r="119" customFormat="false" ht="15" hidden="false" customHeight="false" outlineLevel="0" collapsed="false">
      <c r="A119" s="94"/>
      <c r="B119" s="94"/>
      <c r="C119" s="94"/>
      <c r="D119" s="94"/>
      <c r="E119" s="94"/>
      <c r="F119" s="94"/>
      <c r="G119" s="94"/>
      <c r="H119" s="94"/>
      <c r="I119" s="94"/>
      <c r="J119" s="94"/>
      <c r="K119" s="94"/>
      <c r="L119" s="94"/>
      <c r="M119" s="94"/>
      <c r="N119" s="94"/>
      <c r="O119" s="94"/>
      <c r="P119" s="94"/>
      <c r="Q119" s="94"/>
    </row>
    <row r="120" customFormat="false" ht="15" hidden="false" customHeight="false" outlineLevel="0" collapsed="false">
      <c r="A120" s="94"/>
      <c r="B120" s="94"/>
      <c r="C120" s="94"/>
      <c r="D120" s="94"/>
      <c r="E120" s="94"/>
      <c r="F120" s="94"/>
      <c r="G120" s="94"/>
      <c r="H120" s="94"/>
      <c r="I120" s="94"/>
      <c r="J120" s="94"/>
      <c r="K120" s="94"/>
      <c r="L120" s="94"/>
      <c r="M120" s="94"/>
      <c r="N120" s="94"/>
      <c r="O120" s="94"/>
      <c r="P120" s="94"/>
      <c r="Q120" s="94"/>
    </row>
    <row r="121" customFormat="false" ht="15" hidden="false" customHeight="false" outlineLevel="0" collapsed="false">
      <c r="A121" s="94"/>
      <c r="B121" s="94"/>
      <c r="C121" s="94"/>
      <c r="D121" s="94"/>
      <c r="E121" s="94"/>
      <c r="F121" s="94"/>
      <c r="G121" s="94"/>
      <c r="H121" s="94"/>
      <c r="I121" s="94"/>
      <c r="J121" s="94"/>
      <c r="K121" s="94"/>
      <c r="L121" s="94"/>
      <c r="M121" s="94"/>
      <c r="N121" s="94"/>
      <c r="O121" s="94"/>
      <c r="P121" s="94"/>
      <c r="Q121" s="94"/>
    </row>
    <row r="122" customFormat="false" ht="15" hidden="false" customHeight="false" outlineLevel="0" collapsed="false">
      <c r="A122" s="94"/>
      <c r="B122" s="94"/>
      <c r="C122" s="94"/>
      <c r="D122" s="94"/>
      <c r="E122" s="94"/>
      <c r="F122" s="94"/>
      <c r="G122" s="94"/>
      <c r="H122" s="94"/>
      <c r="I122" s="94"/>
      <c r="J122" s="94"/>
      <c r="K122" s="94"/>
      <c r="L122" s="94"/>
      <c r="M122" s="94"/>
      <c r="N122" s="94"/>
      <c r="O122" s="94"/>
      <c r="P122" s="94"/>
      <c r="Q122" s="94"/>
    </row>
    <row r="123" customFormat="false" ht="15" hidden="false" customHeight="false" outlineLevel="0" collapsed="false">
      <c r="A123" s="94"/>
      <c r="B123" s="94"/>
      <c r="C123" s="94"/>
      <c r="D123" s="94"/>
      <c r="E123" s="94"/>
      <c r="F123" s="94"/>
      <c r="G123" s="94"/>
      <c r="H123" s="94"/>
      <c r="I123" s="94"/>
      <c r="J123" s="94"/>
      <c r="K123" s="94"/>
      <c r="L123" s="94"/>
      <c r="M123" s="94"/>
      <c r="N123" s="94"/>
      <c r="O123" s="94"/>
      <c r="P123" s="94"/>
      <c r="Q123" s="94"/>
    </row>
    <row r="124" customFormat="false" ht="15" hidden="false" customHeight="false" outlineLevel="0" collapsed="false">
      <c r="A124" s="94"/>
      <c r="B124" s="94"/>
      <c r="C124" s="94"/>
      <c r="D124" s="94"/>
      <c r="E124" s="94"/>
      <c r="F124" s="94"/>
      <c r="G124" s="94"/>
      <c r="H124" s="94"/>
      <c r="I124" s="94"/>
      <c r="J124" s="94"/>
      <c r="K124" s="94"/>
      <c r="L124" s="94"/>
      <c r="M124" s="94"/>
      <c r="N124" s="94"/>
      <c r="O124" s="94"/>
      <c r="P124" s="94"/>
      <c r="Q124" s="94"/>
    </row>
    <row r="125" customFormat="false" ht="15" hidden="false" customHeight="false" outlineLevel="0" collapsed="false">
      <c r="A125" s="94"/>
      <c r="B125" s="94"/>
      <c r="C125" s="94"/>
      <c r="D125" s="94"/>
      <c r="E125" s="94"/>
      <c r="F125" s="94"/>
      <c r="G125" s="94"/>
      <c r="H125" s="94"/>
      <c r="I125" s="94"/>
      <c r="J125" s="94"/>
      <c r="K125" s="94"/>
      <c r="L125" s="94"/>
      <c r="M125" s="94"/>
      <c r="N125" s="94"/>
      <c r="O125" s="94"/>
      <c r="P125" s="94"/>
      <c r="Q125" s="94"/>
    </row>
    <row r="126" customFormat="false" ht="15" hidden="false" customHeight="false" outlineLevel="0" collapsed="false">
      <c r="A126" s="94"/>
      <c r="B126" s="94"/>
      <c r="C126" s="94"/>
      <c r="D126" s="94"/>
      <c r="E126" s="94"/>
      <c r="F126" s="94"/>
      <c r="G126" s="94"/>
      <c r="H126" s="94"/>
      <c r="I126" s="94"/>
      <c r="J126" s="94"/>
      <c r="K126" s="94"/>
      <c r="L126" s="94"/>
      <c r="M126" s="94"/>
      <c r="N126" s="94"/>
      <c r="O126" s="94"/>
      <c r="P126" s="94"/>
      <c r="Q126" s="94"/>
    </row>
    <row r="127" customFormat="false" ht="15" hidden="false" customHeight="false" outlineLevel="0" collapsed="false">
      <c r="A127" s="94"/>
      <c r="B127" s="94"/>
      <c r="C127" s="94"/>
      <c r="D127" s="94"/>
      <c r="E127" s="94"/>
      <c r="F127" s="94"/>
      <c r="G127" s="94"/>
      <c r="H127" s="94"/>
      <c r="I127" s="94"/>
      <c r="J127" s="94"/>
      <c r="K127" s="94"/>
      <c r="L127" s="94"/>
      <c r="M127" s="94"/>
      <c r="N127" s="94"/>
      <c r="O127" s="94"/>
      <c r="P127" s="94"/>
      <c r="Q127" s="94"/>
    </row>
    <row r="128" customFormat="false" ht="15" hidden="false" customHeight="false" outlineLevel="0" collapsed="false">
      <c r="A128" s="94"/>
      <c r="B128" s="94"/>
      <c r="C128" s="94"/>
      <c r="D128" s="94"/>
      <c r="E128" s="94"/>
      <c r="F128" s="94"/>
      <c r="G128" s="94"/>
      <c r="H128" s="94"/>
      <c r="I128" s="94"/>
      <c r="J128" s="94"/>
      <c r="K128" s="94"/>
      <c r="L128" s="94"/>
      <c r="M128" s="94"/>
      <c r="N128" s="94"/>
      <c r="O128" s="94"/>
      <c r="P128" s="94"/>
      <c r="Q128" s="94"/>
    </row>
    <row r="129" customFormat="false" ht="15" hidden="false" customHeight="false" outlineLevel="0" collapsed="false">
      <c r="A129" s="94"/>
      <c r="B129" s="94"/>
      <c r="C129" s="94"/>
      <c r="D129" s="94"/>
      <c r="E129" s="94"/>
      <c r="F129" s="94"/>
      <c r="G129" s="94"/>
      <c r="H129" s="94"/>
      <c r="I129" s="94"/>
      <c r="J129" s="94"/>
      <c r="K129" s="94"/>
      <c r="L129" s="94"/>
      <c r="M129" s="94"/>
      <c r="N129" s="94"/>
      <c r="O129" s="94"/>
      <c r="P129" s="94"/>
      <c r="Q129" s="94"/>
    </row>
    <row r="130" customFormat="false" ht="15" hidden="false" customHeight="false" outlineLevel="0" collapsed="false">
      <c r="A130" s="94"/>
      <c r="B130" s="94"/>
      <c r="C130" s="94"/>
      <c r="D130" s="94"/>
      <c r="E130" s="94"/>
      <c r="F130" s="94"/>
      <c r="G130" s="94"/>
      <c r="H130" s="94"/>
      <c r="I130" s="94"/>
      <c r="J130" s="94"/>
      <c r="K130" s="94"/>
      <c r="L130" s="94"/>
      <c r="M130" s="94"/>
      <c r="N130" s="94"/>
      <c r="O130" s="94"/>
      <c r="P130" s="94"/>
      <c r="Q130" s="94"/>
    </row>
    <row r="131" customFormat="false" ht="15" hidden="false" customHeight="false" outlineLevel="0" collapsed="false">
      <c r="A131" s="94"/>
      <c r="B131" s="94"/>
      <c r="C131" s="94"/>
      <c r="D131" s="94"/>
      <c r="E131" s="94"/>
      <c r="F131" s="94"/>
      <c r="G131" s="94"/>
      <c r="H131" s="94"/>
      <c r="I131" s="94"/>
      <c r="J131" s="94"/>
      <c r="K131" s="94"/>
      <c r="L131" s="94"/>
      <c r="M131" s="94"/>
      <c r="N131" s="94"/>
      <c r="O131" s="94"/>
      <c r="P131" s="94"/>
      <c r="Q131" s="94"/>
    </row>
    <row r="132" customFormat="false" ht="15" hidden="false" customHeight="false" outlineLevel="0" collapsed="false">
      <c r="A132" s="94"/>
      <c r="B132" s="94"/>
      <c r="C132" s="94"/>
      <c r="D132" s="94"/>
      <c r="E132" s="94"/>
      <c r="F132" s="94"/>
      <c r="G132" s="94"/>
      <c r="H132" s="94"/>
      <c r="I132" s="94"/>
      <c r="J132" s="94"/>
      <c r="K132" s="94"/>
      <c r="L132" s="94"/>
      <c r="M132" s="94"/>
      <c r="N132" s="94"/>
      <c r="O132" s="94"/>
      <c r="P132" s="94"/>
      <c r="Q132" s="94"/>
    </row>
    <row r="133" customFormat="false" ht="15" hidden="false" customHeight="false" outlineLevel="0" collapsed="false">
      <c r="A133" s="94"/>
      <c r="B133" s="94"/>
      <c r="C133" s="94"/>
      <c r="D133" s="94"/>
      <c r="E133" s="94"/>
      <c r="F133" s="94"/>
      <c r="G133" s="94"/>
      <c r="H133" s="94"/>
      <c r="I133" s="94"/>
      <c r="J133" s="94"/>
      <c r="K133" s="94"/>
      <c r="L133" s="94"/>
      <c r="M133" s="94"/>
      <c r="N133" s="94"/>
      <c r="O133" s="94"/>
      <c r="P133" s="94"/>
      <c r="Q133" s="94"/>
    </row>
    <row r="134" customFormat="false" ht="15" hidden="false" customHeight="false" outlineLevel="0" collapsed="false">
      <c r="A134" s="94"/>
      <c r="B134" s="94"/>
      <c r="C134" s="94"/>
      <c r="D134" s="94"/>
      <c r="E134" s="94"/>
      <c r="F134" s="94"/>
      <c r="G134" s="94"/>
      <c r="H134" s="94"/>
      <c r="I134" s="94"/>
      <c r="J134" s="94"/>
      <c r="K134" s="94"/>
      <c r="L134" s="94"/>
      <c r="M134" s="94"/>
      <c r="N134" s="94"/>
      <c r="O134" s="94"/>
      <c r="P134" s="94"/>
      <c r="Q134" s="94"/>
    </row>
    <row r="135" customFormat="false" ht="15" hidden="false" customHeight="false" outlineLevel="0" collapsed="false">
      <c r="A135" s="94"/>
      <c r="B135" s="94"/>
      <c r="C135" s="94"/>
      <c r="D135" s="94"/>
      <c r="E135" s="94"/>
      <c r="F135" s="94"/>
      <c r="G135" s="94"/>
      <c r="H135" s="94"/>
      <c r="I135" s="94"/>
      <c r="J135" s="94"/>
      <c r="K135" s="94"/>
      <c r="L135" s="94"/>
      <c r="M135" s="94"/>
      <c r="N135" s="94"/>
      <c r="O135" s="94"/>
      <c r="P135" s="94"/>
      <c r="Q135" s="94"/>
    </row>
    <row r="136" customFormat="false" ht="15" hidden="false" customHeight="false" outlineLevel="0" collapsed="false">
      <c r="A136" s="94"/>
      <c r="B136" s="94"/>
      <c r="C136" s="94"/>
      <c r="D136" s="94"/>
      <c r="E136" s="94"/>
      <c r="F136" s="94"/>
      <c r="G136" s="94"/>
      <c r="H136" s="94"/>
      <c r="I136" s="94"/>
      <c r="J136" s="94"/>
      <c r="K136" s="94"/>
      <c r="L136" s="94"/>
      <c r="M136" s="94"/>
      <c r="N136" s="94"/>
      <c r="O136" s="94"/>
      <c r="P136" s="94"/>
      <c r="Q136" s="94"/>
    </row>
    <row r="137" customFormat="false" ht="15" hidden="false" customHeight="false" outlineLevel="0" collapsed="false">
      <c r="A137" s="94"/>
      <c r="B137" s="94"/>
      <c r="C137" s="94"/>
      <c r="D137" s="94"/>
      <c r="E137" s="94"/>
      <c r="F137" s="94"/>
      <c r="G137" s="94"/>
      <c r="H137" s="94"/>
      <c r="I137" s="94"/>
      <c r="J137" s="94"/>
      <c r="K137" s="94"/>
      <c r="L137" s="94"/>
      <c r="M137" s="94"/>
      <c r="N137" s="94"/>
      <c r="O137" s="94"/>
      <c r="P137" s="94"/>
      <c r="Q137" s="94"/>
    </row>
    <row r="138" customFormat="false" ht="15" hidden="false" customHeight="false" outlineLevel="0" collapsed="false">
      <c r="A138" s="94"/>
      <c r="B138" s="94"/>
      <c r="C138" s="94"/>
      <c r="D138" s="94"/>
      <c r="E138" s="94"/>
      <c r="F138" s="94"/>
      <c r="G138" s="94"/>
      <c r="H138" s="94"/>
      <c r="I138" s="94"/>
      <c r="J138" s="94"/>
      <c r="K138" s="94"/>
      <c r="L138" s="94"/>
      <c r="M138" s="94"/>
      <c r="N138" s="94"/>
      <c r="O138" s="94"/>
      <c r="P138" s="94"/>
      <c r="Q138" s="94"/>
    </row>
    <row r="139" customFormat="false" ht="15" hidden="false" customHeight="false" outlineLevel="0" collapsed="false">
      <c r="A139" s="94"/>
      <c r="B139" s="94"/>
      <c r="C139" s="94"/>
      <c r="D139" s="94"/>
      <c r="E139" s="94"/>
      <c r="F139" s="94"/>
      <c r="G139" s="94"/>
      <c r="H139" s="94"/>
      <c r="I139" s="94"/>
      <c r="J139" s="94"/>
      <c r="K139" s="94"/>
      <c r="L139" s="94"/>
      <c r="M139" s="94"/>
      <c r="N139" s="94"/>
      <c r="O139" s="94"/>
      <c r="P139" s="94"/>
      <c r="Q139" s="94"/>
    </row>
    <row r="140" customFormat="false" ht="15" hidden="false" customHeight="false" outlineLevel="0" collapsed="false">
      <c r="A140" s="94"/>
      <c r="B140" s="94"/>
      <c r="C140" s="94"/>
      <c r="D140" s="94"/>
      <c r="E140" s="94"/>
      <c r="F140" s="94"/>
      <c r="G140" s="94"/>
      <c r="H140" s="94"/>
      <c r="I140" s="94"/>
      <c r="J140" s="94"/>
      <c r="K140" s="94"/>
      <c r="L140" s="94"/>
      <c r="M140" s="94"/>
      <c r="N140" s="94"/>
      <c r="O140" s="94"/>
      <c r="P140" s="94"/>
      <c r="Q140" s="94"/>
    </row>
    <row r="141" customFormat="false" ht="15" hidden="false" customHeight="false" outlineLevel="0" collapsed="false">
      <c r="A141" s="94"/>
      <c r="B141" s="94"/>
      <c r="C141" s="94"/>
      <c r="D141" s="94"/>
      <c r="E141" s="94"/>
      <c r="F141" s="94"/>
      <c r="G141" s="94"/>
      <c r="H141" s="94"/>
      <c r="I141" s="94"/>
      <c r="J141" s="94"/>
      <c r="K141" s="94"/>
      <c r="L141" s="94"/>
      <c r="M141" s="94"/>
      <c r="N141" s="94"/>
      <c r="O141" s="94"/>
      <c r="P141" s="94"/>
      <c r="Q141" s="94"/>
    </row>
    <row r="142" customFormat="false" ht="15" hidden="false" customHeight="false" outlineLevel="0" collapsed="false">
      <c r="A142" s="94"/>
      <c r="B142" s="94"/>
      <c r="C142" s="94"/>
      <c r="D142" s="94"/>
      <c r="E142" s="94"/>
      <c r="F142" s="94"/>
      <c r="G142" s="94"/>
      <c r="H142" s="94"/>
      <c r="I142" s="94"/>
      <c r="J142" s="94"/>
      <c r="K142" s="94"/>
      <c r="L142" s="94"/>
      <c r="M142" s="94"/>
      <c r="N142" s="94"/>
      <c r="O142" s="94"/>
      <c r="P142" s="94"/>
      <c r="Q142" s="94"/>
    </row>
    <row r="143" customFormat="false" ht="15" hidden="false" customHeight="false" outlineLevel="0" collapsed="false">
      <c r="A143" s="94"/>
      <c r="B143" s="94"/>
      <c r="C143" s="94"/>
      <c r="D143" s="94"/>
      <c r="E143" s="94"/>
      <c r="F143" s="94"/>
      <c r="G143" s="94"/>
      <c r="H143" s="94"/>
      <c r="I143" s="94"/>
      <c r="J143" s="94"/>
      <c r="K143" s="94"/>
      <c r="L143" s="94"/>
      <c r="M143" s="94"/>
      <c r="N143" s="94"/>
      <c r="O143" s="94"/>
      <c r="P143" s="94"/>
      <c r="Q143" s="94"/>
    </row>
    <row r="144" customFormat="false" ht="15" hidden="false" customHeight="false" outlineLevel="0" collapsed="false">
      <c r="A144" s="94"/>
      <c r="B144" s="94"/>
      <c r="C144" s="94"/>
      <c r="D144" s="94"/>
      <c r="E144" s="94"/>
      <c r="F144" s="94"/>
      <c r="G144" s="94"/>
      <c r="H144" s="94"/>
      <c r="I144" s="94"/>
      <c r="J144" s="94"/>
      <c r="K144" s="94"/>
      <c r="L144" s="94"/>
      <c r="M144" s="94"/>
      <c r="N144" s="94"/>
      <c r="O144" s="94"/>
      <c r="P144" s="94"/>
      <c r="Q144" s="94"/>
    </row>
    <row r="145" customFormat="false" ht="15" hidden="false" customHeight="false" outlineLevel="0" collapsed="false">
      <c r="A145" s="94"/>
      <c r="B145" s="94"/>
      <c r="C145" s="94"/>
      <c r="D145" s="94"/>
      <c r="E145" s="94"/>
      <c r="F145" s="94"/>
      <c r="G145" s="94"/>
      <c r="H145" s="94"/>
      <c r="I145" s="94"/>
      <c r="J145" s="94"/>
      <c r="K145" s="94"/>
      <c r="L145" s="94"/>
      <c r="M145" s="94"/>
      <c r="N145" s="94"/>
      <c r="O145" s="94"/>
      <c r="P145" s="94"/>
      <c r="Q145" s="94"/>
    </row>
    <row r="146" customFormat="false" ht="15" hidden="false" customHeight="false" outlineLevel="0" collapsed="false">
      <c r="A146" s="94"/>
      <c r="B146" s="94"/>
      <c r="C146" s="94"/>
      <c r="D146" s="94"/>
      <c r="E146" s="94"/>
      <c r="F146" s="94"/>
      <c r="G146" s="94"/>
      <c r="H146" s="94"/>
      <c r="I146" s="94"/>
      <c r="J146" s="94"/>
      <c r="K146" s="94"/>
      <c r="L146" s="94"/>
      <c r="M146" s="94"/>
      <c r="N146" s="94"/>
      <c r="O146" s="94"/>
      <c r="P146" s="94"/>
      <c r="Q146" s="94"/>
    </row>
    <row r="147" customFormat="false" ht="15" hidden="false" customHeight="false" outlineLevel="0" collapsed="false">
      <c r="A147" s="94"/>
      <c r="B147" s="94"/>
      <c r="C147" s="94"/>
      <c r="D147" s="94"/>
      <c r="E147" s="94"/>
      <c r="F147" s="94"/>
      <c r="G147" s="94"/>
      <c r="H147" s="94"/>
      <c r="I147" s="94"/>
      <c r="J147" s="94"/>
      <c r="K147" s="94"/>
      <c r="L147" s="94"/>
      <c r="M147" s="94"/>
      <c r="N147" s="94"/>
      <c r="O147" s="94"/>
      <c r="P147" s="94"/>
      <c r="Q147" s="94"/>
    </row>
    <row r="148" customFormat="false" ht="15" hidden="false" customHeight="false" outlineLevel="0" collapsed="false">
      <c r="A148" s="94"/>
      <c r="B148" s="94"/>
      <c r="C148" s="94"/>
      <c r="D148" s="94"/>
      <c r="E148" s="94"/>
      <c r="F148" s="94"/>
      <c r="G148" s="94"/>
      <c r="H148" s="94"/>
      <c r="I148" s="94"/>
      <c r="J148" s="94"/>
      <c r="K148" s="94"/>
      <c r="L148" s="94"/>
      <c r="M148" s="94"/>
      <c r="N148" s="94"/>
      <c r="O148" s="94"/>
      <c r="P148" s="94"/>
      <c r="Q148" s="94"/>
    </row>
    <row r="149" customFormat="false" ht="15" hidden="false" customHeight="false" outlineLevel="0" collapsed="false">
      <c r="A149" s="94"/>
      <c r="B149" s="94"/>
      <c r="C149" s="94"/>
      <c r="D149" s="94"/>
      <c r="E149" s="94"/>
      <c r="F149" s="94"/>
      <c r="G149" s="94"/>
      <c r="H149" s="94"/>
      <c r="I149" s="94"/>
      <c r="J149" s="94"/>
      <c r="K149" s="94"/>
      <c r="L149" s="94"/>
      <c r="M149" s="94"/>
      <c r="N149" s="94"/>
      <c r="O149" s="94"/>
      <c r="P149" s="94"/>
      <c r="Q149" s="94"/>
    </row>
    <row r="150" customFormat="false" ht="15" hidden="false" customHeight="false" outlineLevel="0" collapsed="false">
      <c r="A150" s="94"/>
      <c r="B150" s="94"/>
      <c r="C150" s="94"/>
      <c r="D150" s="94"/>
      <c r="E150" s="94"/>
      <c r="F150" s="94"/>
      <c r="G150" s="94"/>
      <c r="H150" s="94"/>
      <c r="I150" s="94"/>
      <c r="J150" s="94"/>
      <c r="K150" s="94"/>
      <c r="L150" s="94"/>
      <c r="M150" s="94"/>
      <c r="N150" s="94"/>
      <c r="O150" s="94"/>
      <c r="P150" s="94"/>
      <c r="Q150" s="94"/>
    </row>
    <row r="151" customFormat="false" ht="15" hidden="false" customHeight="false" outlineLevel="0" collapsed="false">
      <c r="A151" s="94"/>
      <c r="B151" s="94"/>
      <c r="C151" s="94"/>
      <c r="D151" s="94"/>
      <c r="E151" s="94"/>
      <c r="F151" s="94"/>
      <c r="G151" s="94"/>
      <c r="H151" s="94"/>
      <c r="I151" s="94"/>
      <c r="J151" s="94"/>
      <c r="K151" s="94"/>
      <c r="L151" s="94"/>
      <c r="M151" s="94"/>
      <c r="N151" s="94"/>
      <c r="O151" s="94"/>
      <c r="P151" s="94"/>
      <c r="Q151" s="94"/>
    </row>
    <row r="152" customFormat="false" ht="15" hidden="false" customHeight="false" outlineLevel="0" collapsed="false">
      <c r="A152" s="94"/>
      <c r="B152" s="94"/>
      <c r="C152" s="94"/>
      <c r="D152" s="94"/>
      <c r="E152" s="94"/>
      <c r="F152" s="94"/>
      <c r="G152" s="94"/>
      <c r="H152" s="94"/>
      <c r="I152" s="94"/>
      <c r="J152" s="94"/>
      <c r="K152" s="94"/>
      <c r="L152" s="94"/>
      <c r="M152" s="94"/>
      <c r="N152" s="94"/>
      <c r="O152" s="94"/>
      <c r="P152" s="94"/>
      <c r="Q152" s="94"/>
    </row>
    <row r="153" customFormat="false" ht="15" hidden="false" customHeight="false" outlineLevel="0" collapsed="false">
      <c r="A153" s="94"/>
      <c r="B153" s="94"/>
      <c r="C153" s="94"/>
      <c r="D153" s="94"/>
      <c r="E153" s="94"/>
      <c r="F153" s="94"/>
      <c r="G153" s="94"/>
      <c r="H153" s="94"/>
      <c r="I153" s="94"/>
      <c r="J153" s="94"/>
      <c r="K153" s="94"/>
      <c r="L153" s="94"/>
      <c r="M153" s="94"/>
      <c r="N153" s="94"/>
      <c r="O153" s="94"/>
      <c r="P153" s="94"/>
      <c r="Q153" s="94"/>
    </row>
    <row r="154" customFormat="false" ht="15" hidden="false" customHeight="false" outlineLevel="0" collapsed="false">
      <c r="A154" s="94"/>
      <c r="B154" s="94"/>
      <c r="C154" s="94"/>
      <c r="D154" s="94"/>
      <c r="E154" s="94"/>
      <c r="F154" s="94"/>
      <c r="G154" s="94"/>
      <c r="H154" s="94"/>
      <c r="I154" s="94"/>
      <c r="J154" s="94"/>
      <c r="K154" s="94"/>
      <c r="L154" s="94"/>
      <c r="M154" s="94"/>
      <c r="N154" s="94"/>
      <c r="O154" s="94"/>
      <c r="P154" s="94"/>
      <c r="Q154" s="94"/>
    </row>
    <row r="155" customFormat="false" ht="15" hidden="false" customHeight="false" outlineLevel="0" collapsed="false">
      <c r="A155" s="94"/>
      <c r="B155" s="94"/>
      <c r="C155" s="94"/>
      <c r="D155" s="94"/>
      <c r="E155" s="94"/>
      <c r="F155" s="94"/>
      <c r="G155" s="94"/>
      <c r="H155" s="94"/>
      <c r="I155" s="94"/>
      <c r="J155" s="94"/>
      <c r="K155" s="94"/>
      <c r="L155" s="94"/>
      <c r="M155" s="94"/>
      <c r="N155" s="94"/>
      <c r="O155" s="94"/>
      <c r="P155" s="94"/>
      <c r="Q155" s="94"/>
    </row>
    <row r="156" customFormat="false" ht="15" hidden="false" customHeight="false" outlineLevel="0" collapsed="false">
      <c r="A156" s="94"/>
      <c r="B156" s="94"/>
      <c r="C156" s="94"/>
      <c r="D156" s="94"/>
      <c r="E156" s="94"/>
      <c r="F156" s="94"/>
      <c r="G156" s="94"/>
      <c r="H156" s="94"/>
      <c r="I156" s="94"/>
      <c r="J156" s="94"/>
      <c r="K156" s="94"/>
      <c r="L156" s="94"/>
      <c r="M156" s="94"/>
      <c r="N156" s="94"/>
      <c r="O156" s="94"/>
      <c r="P156" s="94"/>
      <c r="Q156" s="94"/>
    </row>
    <row r="157" customFormat="false" ht="15" hidden="false" customHeight="false" outlineLevel="0" collapsed="false">
      <c r="A157" s="94"/>
      <c r="B157" s="94"/>
      <c r="C157" s="94"/>
      <c r="D157" s="94"/>
      <c r="E157" s="94"/>
      <c r="F157" s="94"/>
      <c r="G157" s="94"/>
      <c r="H157" s="94"/>
      <c r="I157" s="94"/>
      <c r="J157" s="94"/>
      <c r="K157" s="94"/>
      <c r="L157" s="94"/>
      <c r="M157" s="94"/>
      <c r="N157" s="94"/>
      <c r="O157" s="94"/>
      <c r="P157" s="94"/>
      <c r="Q157" s="94"/>
    </row>
    <row r="158" customFormat="false" ht="15" hidden="false" customHeight="false" outlineLevel="0" collapsed="false">
      <c r="A158" s="94"/>
      <c r="B158" s="94"/>
      <c r="C158" s="94"/>
      <c r="D158" s="94"/>
      <c r="E158" s="94"/>
      <c r="F158" s="94"/>
      <c r="G158" s="94"/>
      <c r="H158" s="94"/>
      <c r="I158" s="94"/>
      <c r="J158" s="94"/>
      <c r="K158" s="94"/>
      <c r="L158" s="94"/>
      <c r="M158" s="94"/>
      <c r="N158" s="94"/>
      <c r="O158" s="94"/>
      <c r="P158" s="94"/>
      <c r="Q158" s="94"/>
    </row>
    <row r="159" customFormat="false" ht="15" hidden="false" customHeight="false" outlineLevel="0" collapsed="false">
      <c r="A159" s="94"/>
      <c r="B159" s="94"/>
      <c r="C159" s="94"/>
      <c r="D159" s="94"/>
      <c r="E159" s="94"/>
      <c r="F159" s="94"/>
      <c r="G159" s="94"/>
      <c r="H159" s="94"/>
      <c r="I159" s="94"/>
      <c r="J159" s="94"/>
      <c r="K159" s="94"/>
      <c r="L159" s="94"/>
      <c r="M159" s="94"/>
      <c r="N159" s="94"/>
      <c r="O159" s="94"/>
      <c r="P159" s="94"/>
      <c r="Q159" s="94"/>
    </row>
    <row r="160" customFormat="false" ht="15" hidden="false" customHeight="false" outlineLevel="0" collapsed="false">
      <c r="A160" s="94"/>
      <c r="B160" s="94"/>
      <c r="C160" s="94"/>
      <c r="D160" s="94"/>
      <c r="E160" s="94"/>
      <c r="F160" s="94"/>
      <c r="G160" s="94"/>
      <c r="H160" s="94"/>
      <c r="I160" s="94"/>
      <c r="J160" s="94"/>
      <c r="K160" s="94"/>
      <c r="L160" s="94"/>
      <c r="M160" s="94"/>
      <c r="N160" s="94"/>
      <c r="O160" s="94"/>
      <c r="P160" s="94"/>
      <c r="Q160" s="94"/>
    </row>
    <row r="161" customFormat="false" ht="15" hidden="false" customHeight="false" outlineLevel="0" collapsed="false">
      <c r="A161" s="94"/>
      <c r="B161" s="94"/>
      <c r="C161" s="94"/>
      <c r="D161" s="94"/>
      <c r="E161" s="94"/>
      <c r="F161" s="94"/>
      <c r="G161" s="94"/>
      <c r="H161" s="94"/>
      <c r="I161" s="94"/>
      <c r="J161" s="94"/>
      <c r="K161" s="94"/>
      <c r="L161" s="94"/>
      <c r="M161" s="94"/>
      <c r="N161" s="94"/>
      <c r="O161" s="94"/>
      <c r="P161" s="94"/>
      <c r="Q161" s="94"/>
    </row>
    <row r="162" customFormat="false" ht="15" hidden="false" customHeight="false" outlineLevel="0" collapsed="false">
      <c r="A162" s="94"/>
      <c r="B162" s="94"/>
      <c r="C162" s="94"/>
      <c r="D162" s="94"/>
      <c r="E162" s="94"/>
      <c r="F162" s="94"/>
      <c r="G162" s="94"/>
      <c r="H162" s="94"/>
      <c r="I162" s="94"/>
      <c r="J162" s="94"/>
      <c r="K162" s="94"/>
      <c r="L162" s="94"/>
      <c r="M162" s="94"/>
      <c r="N162" s="94"/>
      <c r="O162" s="94"/>
      <c r="P162" s="94"/>
      <c r="Q162" s="94"/>
    </row>
  </sheetData>
  <mergeCells count="29">
    <mergeCell ref="A2:P2"/>
    <mergeCell ref="C4:E4"/>
    <mergeCell ref="C6:E6"/>
    <mergeCell ref="C8:E8"/>
    <mergeCell ref="C10:E10"/>
    <mergeCell ref="A12:R12"/>
    <mergeCell ref="A13:A14"/>
    <mergeCell ref="B13:B14"/>
    <mergeCell ref="C13:C14"/>
    <mergeCell ref="D13:D14"/>
    <mergeCell ref="E13:E14"/>
    <mergeCell ref="F13:F14"/>
    <mergeCell ref="G13:G14"/>
    <mergeCell ref="H13:H14"/>
    <mergeCell ref="I13:I14"/>
    <mergeCell ref="J13:J14"/>
    <mergeCell ref="K13:L13"/>
    <mergeCell ref="M13:M14"/>
    <mergeCell ref="N13:O14"/>
    <mergeCell ref="P13:P14"/>
    <mergeCell ref="Q13:R14"/>
    <mergeCell ref="A16:R16"/>
    <mergeCell ref="C23:E23"/>
    <mergeCell ref="G23:I23"/>
    <mergeCell ref="L23:P23"/>
    <mergeCell ref="C25:E25"/>
    <mergeCell ref="G25:I25"/>
    <mergeCell ref="L25:P25"/>
    <mergeCell ref="A27:B27"/>
  </mergeCells>
  <dataValidations count="5">
    <dataValidation allowBlank="true" errorStyle="stop" operator="between" prompt="Seleccione eldepartamenton de acuerdo a las opciones relacionadas." promptTitle="Departamento" showDropDown="true" showErrorMessage="true" showInputMessage="false" sqref="I11:K11" type="list">
      <formula1>#REF!</formula1>
      <formula2>0</formula2>
    </dataValidation>
    <dataValidation allowBlank="false" errorStyle="stop" operator="between" showDropDown="false" showErrorMessage="true" showInputMessage="false" sqref="D17:D21" type="list">
      <formula1>INDIRECT(#REF!)</formula1>
      <formula2>0</formula2>
    </dataValidation>
    <dataValidation allowBlank="false" errorStyle="stop" operator="between" showDropDown="false" showErrorMessage="true" showInputMessage="false" sqref="B17:B21 E17:E21" type="none">
      <formula1>0</formula1>
      <formula2>0</formula2>
    </dataValidation>
    <dataValidation allowBlank="true" errorStyle="stop" operator="greaterThan" showDropDown="false" showErrorMessage="true" showInputMessage="false" sqref="L17:Q21" type="date">
      <formula1>41275</formula1>
      <formula2>0</formula2>
    </dataValidation>
    <dataValidation allowBlank="true" errorStyle="stop" operator="greaterThanOrEqual" showDropDown="false" showErrorMessage="true" showInputMessage="false" sqref="L25:O25" type="date">
      <formula1>41275</formula1>
      <formula2>0</formula2>
    </dataValidation>
  </dataValidations>
  <printOptions headings="false" gridLines="false" gridLinesSet="true" horizontalCentered="false" verticalCentered="false"/>
  <pageMargins left="0.236111111111111" right="0.236111111111111" top="0.984027777777778" bottom="0.984027777777778" header="0.511811023622047" footer="0.511811023622047"/>
  <pageSetup paperSize="1"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S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6" activeCellId="0" sqref="E6"/>
    </sheetView>
  </sheetViews>
  <sheetFormatPr defaultColWidth="11.41796875" defaultRowHeight="15" zeroHeight="false" outlineLevelRow="0" outlineLevelCol="0"/>
  <cols>
    <col collapsed="false" customWidth="true" hidden="false" outlineLevel="0" max="1" min="1" style="163" width="3.42"/>
    <col collapsed="false" customWidth="true" hidden="false" outlineLevel="0" max="2" min="2" style="163" width="38.14"/>
    <col collapsed="false" customWidth="true" hidden="false" outlineLevel="0" max="3" min="3" style="163" width="7.99"/>
    <col collapsed="false" customWidth="true" hidden="false" outlineLevel="0" max="4" min="4" style="163" width="59.99"/>
    <col collapsed="false" customWidth="true" hidden="false" outlineLevel="0" max="5" min="5" style="164" width="63.41"/>
    <col collapsed="false" customWidth="true" hidden="false" outlineLevel="0" max="6" min="6" style="163" width="39.28"/>
    <col collapsed="false" customWidth="true" hidden="false" outlineLevel="0" max="7" min="7" style="163" width="22.56"/>
    <col collapsed="false" customWidth="true" hidden="false" outlineLevel="0" max="11" min="8" style="163" width="7.28"/>
    <col collapsed="false" customWidth="true" hidden="false" outlineLevel="0" max="13" min="12" style="163" width="14.85"/>
    <col collapsed="false" customWidth="true" hidden="true" outlineLevel="0" max="14" min="14" style="163" width="50.42"/>
    <col collapsed="false" customWidth="true" hidden="true" outlineLevel="0" max="15" min="15" style="163" width="25.85"/>
    <col collapsed="false" customWidth="true" hidden="true" outlineLevel="0" max="16" min="16" style="163" width="4.14"/>
    <col collapsed="false" customWidth="true" hidden="false" outlineLevel="0" max="17" min="17" style="163" width="50.42"/>
    <col collapsed="false" customWidth="true" hidden="false" outlineLevel="0" max="18" min="18" style="163" width="25.85"/>
    <col collapsed="false" customWidth="true" hidden="false" outlineLevel="0" max="19" min="19" style="163" width="4.14"/>
    <col collapsed="false" customWidth="false" hidden="false" outlineLevel="0" max="257" min="20" style="163" width="11.42"/>
  </cols>
  <sheetData>
    <row r="1" customFormat="false" ht="15" hidden="false" customHeight="true" outlineLevel="0" collapsed="false">
      <c r="B1" s="165"/>
      <c r="C1" s="165"/>
      <c r="D1" s="165"/>
      <c r="E1" s="165"/>
      <c r="F1" s="165"/>
      <c r="G1" s="165"/>
      <c r="H1" s="165"/>
      <c r="I1" s="165"/>
      <c r="J1" s="165"/>
      <c r="K1" s="165"/>
      <c r="L1" s="165"/>
      <c r="M1" s="165"/>
      <c r="N1" s="165"/>
      <c r="O1" s="165"/>
      <c r="P1" s="165"/>
      <c r="Q1" s="165"/>
      <c r="R1" s="165"/>
      <c r="S1" s="165"/>
    </row>
    <row r="2" customFormat="false" ht="15.75" hidden="false" customHeight="true" outlineLevel="0" collapsed="false">
      <c r="B2" s="13" t="s">
        <v>517</v>
      </c>
      <c r="C2" s="13"/>
      <c r="D2" s="13"/>
      <c r="E2" s="13"/>
      <c r="F2" s="13"/>
      <c r="G2" s="13"/>
      <c r="H2" s="13"/>
      <c r="I2" s="13"/>
      <c r="J2" s="13"/>
      <c r="K2" s="13"/>
      <c r="L2" s="13"/>
      <c r="M2" s="13"/>
      <c r="N2" s="13"/>
      <c r="O2" s="13"/>
      <c r="P2" s="13"/>
      <c r="Q2" s="13"/>
      <c r="R2" s="13"/>
      <c r="S2" s="13"/>
    </row>
    <row r="3" customFormat="false" ht="15.75" hidden="false" customHeight="true" outlineLevel="0" collapsed="false">
      <c r="B3" s="13" t="s">
        <v>518</v>
      </c>
      <c r="C3" s="13"/>
      <c r="D3" s="13"/>
      <c r="E3" s="13"/>
      <c r="F3" s="13"/>
      <c r="G3" s="13"/>
      <c r="H3" s="13"/>
      <c r="I3" s="13"/>
      <c r="J3" s="13"/>
      <c r="K3" s="13"/>
      <c r="L3" s="13"/>
      <c r="M3" s="13"/>
      <c r="N3" s="13"/>
      <c r="O3" s="13"/>
      <c r="P3" s="13"/>
      <c r="Q3" s="13"/>
      <c r="R3" s="13"/>
      <c r="S3" s="13"/>
    </row>
    <row r="4" s="166" customFormat="true" ht="30.75" hidden="false" customHeight="true" outlineLevel="0" collapsed="false">
      <c r="B4" s="13" t="s">
        <v>4</v>
      </c>
      <c r="C4" s="13" t="s">
        <v>519</v>
      </c>
      <c r="D4" s="13"/>
      <c r="E4" s="13" t="s">
        <v>520</v>
      </c>
      <c r="F4" s="13" t="s">
        <v>521</v>
      </c>
      <c r="G4" s="13" t="s">
        <v>8</v>
      </c>
      <c r="H4" s="14" t="s">
        <v>9</v>
      </c>
      <c r="I4" s="14"/>
      <c r="J4" s="14"/>
      <c r="K4" s="14"/>
      <c r="L4" s="14" t="s">
        <v>10</v>
      </c>
      <c r="M4" s="14"/>
      <c r="N4" s="15" t="s">
        <v>11</v>
      </c>
      <c r="O4" s="15" t="s">
        <v>12</v>
      </c>
      <c r="P4" s="15"/>
      <c r="Q4" s="15" t="s">
        <v>13</v>
      </c>
      <c r="R4" s="15" t="s">
        <v>12</v>
      </c>
      <c r="S4" s="15"/>
    </row>
    <row r="5" s="166" customFormat="true" ht="15.75" hidden="false" customHeight="true" outlineLevel="0" collapsed="false">
      <c r="B5" s="13"/>
      <c r="C5" s="13"/>
      <c r="D5" s="13"/>
      <c r="E5" s="13"/>
      <c r="F5" s="13"/>
      <c r="G5" s="13"/>
      <c r="H5" s="14" t="n">
        <v>1</v>
      </c>
      <c r="I5" s="14" t="n">
        <v>2</v>
      </c>
      <c r="J5" s="14" t="n">
        <v>3</v>
      </c>
      <c r="K5" s="14" t="n">
        <v>4</v>
      </c>
      <c r="L5" s="14" t="s">
        <v>14</v>
      </c>
      <c r="M5" s="14" t="s">
        <v>15</v>
      </c>
      <c r="N5" s="15"/>
      <c r="O5" s="15"/>
      <c r="P5" s="15"/>
      <c r="Q5" s="15"/>
      <c r="R5" s="15"/>
      <c r="S5" s="15"/>
    </row>
    <row r="6" customFormat="false" ht="123" hidden="false" customHeight="true" outlineLevel="0" collapsed="false">
      <c r="B6" s="167" t="s">
        <v>522</v>
      </c>
      <c r="C6" s="13" t="s">
        <v>17</v>
      </c>
      <c r="D6" s="168" t="s">
        <v>523</v>
      </c>
      <c r="E6" s="168" t="s">
        <v>524</v>
      </c>
      <c r="F6" s="18" t="s">
        <v>525</v>
      </c>
      <c r="G6" s="169" t="s">
        <v>526</v>
      </c>
      <c r="H6" s="18"/>
      <c r="I6" s="18" t="s">
        <v>22</v>
      </c>
      <c r="J6" s="18" t="s">
        <v>22</v>
      </c>
      <c r="K6" s="18"/>
      <c r="L6" s="19" t="n">
        <v>43586</v>
      </c>
      <c r="M6" s="19" t="n">
        <v>43769</v>
      </c>
      <c r="N6" s="170" t="s">
        <v>225</v>
      </c>
      <c r="O6" s="170" t="s">
        <v>225</v>
      </c>
      <c r="P6" s="171"/>
      <c r="Q6" s="29" t="s">
        <v>527</v>
      </c>
      <c r="R6" s="21" t="s">
        <v>45</v>
      </c>
      <c r="S6" s="30"/>
    </row>
    <row r="7" customFormat="false" ht="221.25" hidden="false" customHeight="true" outlineLevel="0" collapsed="false">
      <c r="B7" s="167" t="s">
        <v>528</v>
      </c>
      <c r="C7" s="13" t="s">
        <v>34</v>
      </c>
      <c r="D7" s="18" t="s">
        <v>529</v>
      </c>
      <c r="E7" s="168" t="s">
        <v>530</v>
      </c>
      <c r="F7" s="18" t="s">
        <v>531</v>
      </c>
      <c r="G7" s="169" t="s">
        <v>526</v>
      </c>
      <c r="H7" s="18" t="s">
        <v>22</v>
      </c>
      <c r="I7" s="18"/>
      <c r="J7" s="18"/>
      <c r="K7" s="18"/>
      <c r="L7" s="19" t="n">
        <v>43497</v>
      </c>
      <c r="M7" s="19" t="n">
        <v>43616</v>
      </c>
      <c r="N7" s="20" t="s">
        <v>532</v>
      </c>
      <c r="O7" s="21" t="s">
        <v>45</v>
      </c>
      <c r="P7" s="172"/>
      <c r="Q7" s="29" t="s">
        <v>533</v>
      </c>
      <c r="R7" s="21" t="s">
        <v>45</v>
      </c>
      <c r="S7" s="30"/>
    </row>
    <row r="8" customFormat="false" ht="116.25" hidden="false" customHeight="true" outlineLevel="0" collapsed="false">
      <c r="B8" s="167"/>
      <c r="C8" s="13"/>
      <c r="D8" s="18"/>
      <c r="E8" s="168" t="s">
        <v>534</v>
      </c>
      <c r="F8" s="18" t="s">
        <v>531</v>
      </c>
      <c r="G8" s="169" t="s">
        <v>526</v>
      </c>
      <c r="H8" s="18" t="s">
        <v>22</v>
      </c>
      <c r="I8" s="18"/>
      <c r="J8" s="18"/>
      <c r="K8" s="18"/>
      <c r="L8" s="19" t="n">
        <v>43497</v>
      </c>
      <c r="M8" s="19" t="n">
        <v>43708</v>
      </c>
      <c r="N8" s="20" t="s">
        <v>532</v>
      </c>
      <c r="O8" s="21" t="s">
        <v>45</v>
      </c>
      <c r="P8" s="172"/>
      <c r="Q8" s="29" t="s">
        <v>535</v>
      </c>
      <c r="R8" s="21" t="s">
        <v>45</v>
      </c>
      <c r="S8" s="30"/>
    </row>
    <row r="9" customFormat="false" ht="82.5" hidden="false" customHeight="true" outlineLevel="0" collapsed="false">
      <c r="B9" s="167"/>
      <c r="C9" s="13"/>
      <c r="D9" s="18"/>
      <c r="E9" s="168" t="s">
        <v>536</v>
      </c>
      <c r="F9" s="18" t="s">
        <v>531</v>
      </c>
      <c r="G9" s="173" t="n">
        <v>82000000</v>
      </c>
      <c r="H9" s="18"/>
      <c r="I9" s="18" t="s">
        <v>22</v>
      </c>
      <c r="J9" s="18" t="s">
        <v>22</v>
      </c>
      <c r="K9" s="18" t="s">
        <v>22</v>
      </c>
      <c r="L9" s="19" t="n">
        <v>43556</v>
      </c>
      <c r="M9" s="19" t="n">
        <v>43830</v>
      </c>
      <c r="N9" s="20" t="s">
        <v>532</v>
      </c>
      <c r="O9" s="21" t="s">
        <v>45</v>
      </c>
      <c r="P9" s="172"/>
      <c r="Q9" s="29" t="s">
        <v>537</v>
      </c>
      <c r="R9" s="21" t="s">
        <v>45</v>
      </c>
      <c r="S9" s="30"/>
    </row>
    <row r="10" customFormat="false" ht="123" hidden="false" customHeight="true" outlineLevel="0" collapsed="false">
      <c r="B10" s="167"/>
      <c r="C10" s="13" t="s">
        <v>40</v>
      </c>
      <c r="D10" s="18" t="s">
        <v>538</v>
      </c>
      <c r="E10" s="168" t="s">
        <v>539</v>
      </c>
      <c r="F10" s="18" t="s">
        <v>540</v>
      </c>
      <c r="G10" s="173" t="n">
        <v>500000000</v>
      </c>
      <c r="H10" s="18" t="s">
        <v>22</v>
      </c>
      <c r="I10" s="18" t="s">
        <v>22</v>
      </c>
      <c r="J10" s="18" t="s">
        <v>22</v>
      </c>
      <c r="K10" s="18" t="s">
        <v>22</v>
      </c>
      <c r="L10" s="19" t="n">
        <v>43525</v>
      </c>
      <c r="M10" s="19" t="n">
        <v>43830</v>
      </c>
      <c r="N10" s="20" t="s">
        <v>541</v>
      </c>
      <c r="O10" s="21" t="s">
        <v>45</v>
      </c>
      <c r="P10" s="172"/>
      <c r="Q10" s="20" t="s">
        <v>542</v>
      </c>
      <c r="R10" s="21" t="s">
        <v>45</v>
      </c>
      <c r="S10" s="30"/>
    </row>
    <row r="11" customFormat="false" ht="126" hidden="false" customHeight="true" outlineLevel="0" collapsed="false">
      <c r="B11" s="167"/>
      <c r="C11" s="13"/>
      <c r="D11" s="18"/>
      <c r="E11" s="168" t="s">
        <v>534</v>
      </c>
      <c r="F11" s="18"/>
      <c r="G11" s="173"/>
      <c r="H11" s="18"/>
      <c r="I11" s="18"/>
      <c r="J11" s="18"/>
      <c r="K11" s="18"/>
      <c r="L11" s="19"/>
      <c r="M11" s="19"/>
      <c r="N11" s="20" t="s">
        <v>541</v>
      </c>
      <c r="O11" s="21" t="s">
        <v>45</v>
      </c>
      <c r="P11" s="172"/>
      <c r="Q11" s="20" t="s">
        <v>542</v>
      </c>
      <c r="R11" s="21" t="s">
        <v>45</v>
      </c>
      <c r="S11" s="30"/>
    </row>
    <row r="12" customFormat="false" ht="136.5" hidden="false" customHeight="true" outlineLevel="0" collapsed="false">
      <c r="B12" s="167"/>
      <c r="C12" s="13"/>
      <c r="D12" s="18"/>
      <c r="E12" s="168" t="s">
        <v>536</v>
      </c>
      <c r="F12" s="18"/>
      <c r="G12" s="173"/>
      <c r="H12" s="18"/>
      <c r="I12" s="18"/>
      <c r="J12" s="18"/>
      <c r="K12" s="18"/>
      <c r="L12" s="19"/>
      <c r="M12" s="19"/>
      <c r="N12" s="20" t="s">
        <v>541</v>
      </c>
      <c r="O12" s="21" t="s">
        <v>45</v>
      </c>
      <c r="P12" s="172"/>
      <c r="Q12" s="20" t="s">
        <v>542</v>
      </c>
      <c r="R12" s="21" t="s">
        <v>45</v>
      </c>
      <c r="S12" s="30"/>
    </row>
    <row r="13" customFormat="false" ht="219" hidden="false" customHeight="true" outlineLevel="0" collapsed="false">
      <c r="B13" s="167"/>
      <c r="C13" s="13" t="s">
        <v>543</v>
      </c>
      <c r="D13" s="168" t="s">
        <v>544</v>
      </c>
      <c r="E13" s="168" t="s">
        <v>545</v>
      </c>
      <c r="F13" s="18" t="s">
        <v>546</v>
      </c>
      <c r="G13" s="173" t="n">
        <v>82000000</v>
      </c>
      <c r="H13" s="18" t="s">
        <v>22</v>
      </c>
      <c r="I13" s="18" t="s">
        <v>22</v>
      </c>
      <c r="J13" s="18" t="s">
        <v>22</v>
      </c>
      <c r="K13" s="18" t="s">
        <v>22</v>
      </c>
      <c r="L13" s="19" t="n">
        <v>43497</v>
      </c>
      <c r="M13" s="19" t="n">
        <v>43830</v>
      </c>
      <c r="N13" s="20" t="s">
        <v>547</v>
      </c>
      <c r="O13" s="21" t="s">
        <v>548</v>
      </c>
      <c r="P13" s="30"/>
      <c r="Q13" s="20" t="s">
        <v>549</v>
      </c>
      <c r="R13" s="21" t="s">
        <v>31</v>
      </c>
      <c r="S13" s="174"/>
    </row>
    <row r="14" customFormat="false" ht="162" hidden="false" customHeight="true" outlineLevel="0" collapsed="false">
      <c r="B14" s="167"/>
      <c r="C14" s="13" t="s">
        <v>550</v>
      </c>
      <c r="D14" s="18" t="s">
        <v>551</v>
      </c>
      <c r="E14" s="168" t="s">
        <v>552</v>
      </c>
      <c r="F14" s="18" t="s">
        <v>540</v>
      </c>
      <c r="G14" s="173" t="n">
        <v>5000000000</v>
      </c>
      <c r="H14" s="18" t="s">
        <v>22</v>
      </c>
      <c r="I14" s="18" t="s">
        <v>22</v>
      </c>
      <c r="J14" s="18" t="s">
        <v>22</v>
      </c>
      <c r="K14" s="18" t="s">
        <v>22</v>
      </c>
      <c r="L14" s="19" t="n">
        <v>43525</v>
      </c>
      <c r="M14" s="19" t="n">
        <v>43830</v>
      </c>
      <c r="N14" s="20" t="s">
        <v>553</v>
      </c>
      <c r="O14" s="21" t="s">
        <v>31</v>
      </c>
      <c r="P14" s="174"/>
      <c r="Q14" s="20" t="s">
        <v>554</v>
      </c>
      <c r="R14" s="21" t="s">
        <v>45</v>
      </c>
      <c r="S14" s="30"/>
    </row>
    <row r="15" customFormat="false" ht="137.25" hidden="false" customHeight="true" outlineLevel="0" collapsed="false">
      <c r="B15" s="167"/>
      <c r="C15" s="13"/>
      <c r="D15" s="18"/>
      <c r="E15" s="168" t="s">
        <v>555</v>
      </c>
      <c r="F15" s="18"/>
      <c r="G15" s="173"/>
      <c r="H15" s="18"/>
      <c r="I15" s="18"/>
      <c r="J15" s="18"/>
      <c r="K15" s="18"/>
      <c r="L15" s="19"/>
      <c r="M15" s="19"/>
      <c r="N15" s="20" t="s">
        <v>541</v>
      </c>
      <c r="O15" s="21" t="s">
        <v>548</v>
      </c>
      <c r="P15" s="30"/>
      <c r="Q15" s="20" t="s">
        <v>556</v>
      </c>
      <c r="R15" s="21" t="s">
        <v>45</v>
      </c>
      <c r="S15" s="30"/>
    </row>
    <row r="16" customFormat="false" ht="209.25" hidden="false" customHeight="true" outlineLevel="0" collapsed="false">
      <c r="B16" s="167"/>
      <c r="C16" s="13" t="s">
        <v>557</v>
      </c>
      <c r="D16" s="18" t="s">
        <v>558</v>
      </c>
      <c r="E16" s="168" t="s">
        <v>559</v>
      </c>
      <c r="F16" s="18" t="s">
        <v>540</v>
      </c>
      <c r="G16" s="18" t="s">
        <v>526</v>
      </c>
      <c r="H16" s="18" t="s">
        <v>22</v>
      </c>
      <c r="I16" s="18"/>
      <c r="J16" s="18"/>
      <c r="K16" s="18" t="s">
        <v>22</v>
      </c>
      <c r="L16" s="19" t="n">
        <v>43466</v>
      </c>
      <c r="M16" s="19" t="n">
        <v>43830</v>
      </c>
      <c r="N16" s="20" t="s">
        <v>560</v>
      </c>
      <c r="O16" s="21" t="s">
        <v>548</v>
      </c>
      <c r="P16" s="30"/>
      <c r="Q16" s="20" t="s">
        <v>561</v>
      </c>
      <c r="R16" s="21" t="s">
        <v>45</v>
      </c>
      <c r="S16" s="30"/>
    </row>
    <row r="17" customFormat="false" ht="158.25" hidden="false" customHeight="true" outlineLevel="0" collapsed="false">
      <c r="B17" s="167"/>
      <c r="C17" s="13"/>
      <c r="D17" s="18"/>
      <c r="E17" s="168" t="s">
        <v>562</v>
      </c>
      <c r="F17" s="18"/>
      <c r="G17" s="18"/>
      <c r="H17" s="18"/>
      <c r="I17" s="18"/>
      <c r="J17" s="18"/>
      <c r="K17" s="18"/>
      <c r="L17" s="19"/>
      <c r="M17" s="19"/>
      <c r="N17" s="20" t="s">
        <v>563</v>
      </c>
      <c r="O17" s="21" t="s">
        <v>548</v>
      </c>
      <c r="P17" s="30"/>
      <c r="Q17" s="20" t="s">
        <v>564</v>
      </c>
      <c r="R17" s="21" t="s">
        <v>45</v>
      </c>
      <c r="S17" s="30"/>
    </row>
    <row r="18" customFormat="false" ht="133.5" hidden="false" customHeight="true" outlineLevel="0" collapsed="false">
      <c r="B18" s="167"/>
      <c r="C18" s="13"/>
      <c r="D18" s="18"/>
      <c r="E18" s="168" t="s">
        <v>565</v>
      </c>
      <c r="F18" s="18"/>
      <c r="G18" s="18"/>
      <c r="H18" s="18"/>
      <c r="I18" s="18"/>
      <c r="J18" s="18"/>
      <c r="K18" s="18"/>
      <c r="L18" s="19"/>
      <c r="M18" s="19"/>
      <c r="N18" s="20" t="s">
        <v>566</v>
      </c>
      <c r="O18" s="21" t="s">
        <v>31</v>
      </c>
      <c r="P18" s="175"/>
      <c r="Q18" s="20" t="s">
        <v>567</v>
      </c>
      <c r="R18" s="21" t="s">
        <v>24</v>
      </c>
      <c r="S18" s="176"/>
    </row>
    <row r="19" customFormat="false" ht="219.75" hidden="false" customHeight="true" outlineLevel="0" collapsed="false">
      <c r="B19" s="167"/>
      <c r="C19" s="13" t="s">
        <v>568</v>
      </c>
      <c r="D19" s="18" t="s">
        <v>569</v>
      </c>
      <c r="E19" s="18" t="s">
        <v>570</v>
      </c>
      <c r="F19" s="7" t="s">
        <v>571</v>
      </c>
      <c r="G19" s="18" t="s">
        <v>526</v>
      </c>
      <c r="H19" s="18"/>
      <c r="I19" s="18" t="s">
        <v>22</v>
      </c>
      <c r="J19" s="18" t="s">
        <v>22</v>
      </c>
      <c r="K19" s="18" t="s">
        <v>22</v>
      </c>
      <c r="L19" s="19" t="n">
        <v>43556</v>
      </c>
      <c r="M19" s="19" t="n">
        <v>43830</v>
      </c>
      <c r="N19" s="20" t="s">
        <v>572</v>
      </c>
      <c r="O19" s="21" t="s">
        <v>31</v>
      </c>
      <c r="P19" s="24"/>
      <c r="Q19" s="20" t="s">
        <v>573</v>
      </c>
      <c r="R19" s="21" t="s">
        <v>31</v>
      </c>
      <c r="S19" s="24"/>
    </row>
    <row r="20" s="163" customFormat="true" ht="87" hidden="false" customHeight="true" outlineLevel="0" collapsed="false">
      <c r="B20" s="167"/>
      <c r="C20" s="13"/>
      <c r="D20" s="18"/>
      <c r="E20" s="18"/>
      <c r="F20" s="18"/>
      <c r="G20" s="18"/>
      <c r="H20" s="18"/>
      <c r="I20" s="18"/>
      <c r="J20" s="18"/>
      <c r="K20" s="18"/>
      <c r="L20" s="19"/>
      <c r="M20" s="19"/>
      <c r="N20" s="20"/>
      <c r="O20" s="21"/>
      <c r="P20" s="24"/>
      <c r="Q20" s="20"/>
      <c r="R20" s="21"/>
      <c r="S20" s="24"/>
    </row>
    <row r="21" customFormat="false" ht="195.75" hidden="false" customHeight="true" outlineLevel="0" collapsed="false">
      <c r="B21" s="167"/>
      <c r="C21" s="13" t="s">
        <v>574</v>
      </c>
      <c r="D21" s="177" t="s">
        <v>575</v>
      </c>
      <c r="E21" s="168" t="s">
        <v>576</v>
      </c>
      <c r="F21" s="18" t="s">
        <v>546</v>
      </c>
      <c r="G21" s="169" t="s">
        <v>526</v>
      </c>
      <c r="H21" s="18" t="s">
        <v>22</v>
      </c>
      <c r="I21" s="18" t="s">
        <v>22</v>
      </c>
      <c r="J21" s="18" t="s">
        <v>22</v>
      </c>
      <c r="K21" s="18" t="s">
        <v>22</v>
      </c>
      <c r="L21" s="19" t="n">
        <v>43466</v>
      </c>
      <c r="M21" s="19" t="n">
        <v>43830</v>
      </c>
      <c r="N21" s="20" t="s">
        <v>577</v>
      </c>
      <c r="O21" s="21" t="s">
        <v>31</v>
      </c>
      <c r="P21" s="24"/>
      <c r="Q21" s="20" t="s">
        <v>578</v>
      </c>
      <c r="R21" s="21" t="s">
        <v>31</v>
      </c>
      <c r="S21" s="24"/>
    </row>
    <row r="22" customFormat="false" ht="96" hidden="false" customHeight="true" outlineLevel="0" collapsed="false">
      <c r="B22" s="167"/>
      <c r="C22" s="13" t="s">
        <v>579</v>
      </c>
      <c r="D22" s="177" t="s">
        <v>580</v>
      </c>
      <c r="E22" s="168" t="s">
        <v>581</v>
      </c>
      <c r="F22" s="18" t="s">
        <v>64</v>
      </c>
      <c r="G22" s="169" t="s">
        <v>526</v>
      </c>
      <c r="H22" s="18"/>
      <c r="I22" s="18"/>
      <c r="J22" s="18"/>
      <c r="K22" s="18" t="s">
        <v>22</v>
      </c>
      <c r="L22" s="19" t="n">
        <v>43770</v>
      </c>
      <c r="M22" s="19" t="n">
        <v>43798</v>
      </c>
      <c r="N22" s="19" t="s">
        <v>225</v>
      </c>
      <c r="O22" s="19" t="s">
        <v>225</v>
      </c>
      <c r="P22" s="178"/>
      <c r="Q22" s="19" t="s">
        <v>225</v>
      </c>
      <c r="R22" s="19" t="s">
        <v>225</v>
      </c>
      <c r="S22" s="178"/>
    </row>
    <row r="23" customFormat="false" ht="105.75" hidden="false" customHeight="true" outlineLevel="0" collapsed="false">
      <c r="B23" s="167" t="s">
        <v>582</v>
      </c>
      <c r="C23" s="13" t="s">
        <v>48</v>
      </c>
      <c r="D23" s="18" t="s">
        <v>583</v>
      </c>
      <c r="E23" s="168" t="s">
        <v>584</v>
      </c>
      <c r="F23" s="18" t="s">
        <v>585</v>
      </c>
      <c r="G23" s="18" t="s">
        <v>526</v>
      </c>
      <c r="H23" s="18" t="s">
        <v>22</v>
      </c>
      <c r="I23" s="18" t="s">
        <v>22</v>
      </c>
      <c r="J23" s="18" t="s">
        <v>22</v>
      </c>
      <c r="K23" s="18" t="s">
        <v>22</v>
      </c>
      <c r="L23" s="19" t="n">
        <v>43466</v>
      </c>
      <c r="M23" s="19" t="n">
        <v>43830</v>
      </c>
      <c r="N23" s="20" t="s">
        <v>586</v>
      </c>
      <c r="O23" s="21" t="s">
        <v>45</v>
      </c>
      <c r="P23" s="30"/>
      <c r="Q23" s="29" t="s">
        <v>587</v>
      </c>
      <c r="R23" s="21" t="s">
        <v>45</v>
      </c>
      <c r="S23" s="30"/>
    </row>
    <row r="24" customFormat="false" ht="143.25" hidden="false" customHeight="true" outlineLevel="0" collapsed="false">
      <c r="B24" s="167"/>
      <c r="C24" s="13"/>
      <c r="D24" s="18"/>
      <c r="E24" s="168" t="s">
        <v>588</v>
      </c>
      <c r="F24" s="18"/>
      <c r="G24" s="18"/>
      <c r="H24" s="18"/>
      <c r="I24" s="18"/>
      <c r="J24" s="18"/>
      <c r="K24" s="18"/>
      <c r="L24" s="19"/>
      <c r="M24" s="19"/>
      <c r="N24" s="20" t="s">
        <v>586</v>
      </c>
      <c r="O24" s="21" t="s">
        <v>45</v>
      </c>
      <c r="P24" s="30"/>
      <c r="Q24" s="29" t="s">
        <v>589</v>
      </c>
      <c r="R24" s="21" t="s">
        <v>45</v>
      </c>
      <c r="S24" s="30"/>
    </row>
    <row r="25" customFormat="false" ht="107.25" hidden="false" customHeight="true" outlineLevel="0" collapsed="false">
      <c r="B25" s="167"/>
      <c r="C25" s="13" t="s">
        <v>590</v>
      </c>
      <c r="D25" s="168" t="s">
        <v>591</v>
      </c>
      <c r="E25" s="168" t="s">
        <v>592</v>
      </c>
      <c r="F25" s="18" t="s">
        <v>585</v>
      </c>
      <c r="G25" s="169" t="s">
        <v>526</v>
      </c>
      <c r="H25" s="18" t="s">
        <v>22</v>
      </c>
      <c r="I25" s="18" t="s">
        <v>22</v>
      </c>
      <c r="J25" s="18" t="s">
        <v>22</v>
      </c>
      <c r="K25" s="18" t="s">
        <v>22</v>
      </c>
      <c r="L25" s="19" t="n">
        <v>43466</v>
      </c>
      <c r="M25" s="19" t="n">
        <v>43830</v>
      </c>
      <c r="N25" s="20" t="s">
        <v>586</v>
      </c>
      <c r="O25" s="21" t="s">
        <v>45</v>
      </c>
      <c r="P25" s="30"/>
      <c r="Q25" s="29" t="s">
        <v>589</v>
      </c>
      <c r="R25" s="21" t="s">
        <v>45</v>
      </c>
      <c r="S25" s="30"/>
    </row>
    <row r="26" customFormat="false" ht="145.5" hidden="false" customHeight="true" outlineLevel="0" collapsed="false">
      <c r="B26" s="167"/>
      <c r="C26" s="13" t="s">
        <v>52</v>
      </c>
      <c r="D26" s="168" t="s">
        <v>593</v>
      </c>
      <c r="E26" s="168" t="s">
        <v>594</v>
      </c>
      <c r="F26" s="18" t="s">
        <v>585</v>
      </c>
      <c r="G26" s="169" t="s">
        <v>526</v>
      </c>
      <c r="H26" s="18" t="s">
        <v>22</v>
      </c>
      <c r="I26" s="18" t="s">
        <v>22</v>
      </c>
      <c r="J26" s="18" t="s">
        <v>22</v>
      </c>
      <c r="K26" s="18" t="s">
        <v>22</v>
      </c>
      <c r="L26" s="19" t="n">
        <v>43466</v>
      </c>
      <c r="M26" s="19" t="n">
        <v>43830</v>
      </c>
      <c r="N26" s="20" t="s">
        <v>586</v>
      </c>
      <c r="O26" s="21" t="s">
        <v>45</v>
      </c>
      <c r="P26" s="30"/>
      <c r="Q26" s="29" t="s">
        <v>589</v>
      </c>
      <c r="R26" s="21" t="s">
        <v>45</v>
      </c>
      <c r="S26" s="30"/>
    </row>
    <row r="27" customFormat="false" ht="219" hidden="false" customHeight="true" outlineLevel="0" collapsed="false">
      <c r="B27" s="167" t="s">
        <v>595</v>
      </c>
      <c r="C27" s="13" t="s">
        <v>55</v>
      </c>
      <c r="D27" s="168" t="s">
        <v>596</v>
      </c>
      <c r="E27" s="168" t="s">
        <v>597</v>
      </c>
      <c r="F27" s="18" t="s">
        <v>546</v>
      </c>
      <c r="G27" s="169" t="s">
        <v>526</v>
      </c>
      <c r="H27" s="18" t="s">
        <v>22</v>
      </c>
      <c r="I27" s="18" t="s">
        <v>22</v>
      </c>
      <c r="J27" s="18" t="s">
        <v>22</v>
      </c>
      <c r="K27" s="18" t="s">
        <v>22</v>
      </c>
      <c r="L27" s="19" t="n">
        <v>43466</v>
      </c>
      <c r="M27" s="19" t="n">
        <v>43830</v>
      </c>
      <c r="N27" s="20" t="s">
        <v>598</v>
      </c>
      <c r="O27" s="21" t="s">
        <v>31</v>
      </c>
      <c r="P27" s="24"/>
      <c r="Q27" s="20" t="s">
        <v>599</v>
      </c>
      <c r="R27" s="21" t="s">
        <v>31</v>
      </c>
      <c r="S27" s="24"/>
    </row>
    <row r="28" customFormat="false" ht="174.75" hidden="false" customHeight="true" outlineLevel="0" collapsed="false">
      <c r="B28" s="167"/>
      <c r="C28" s="13" t="s">
        <v>600</v>
      </c>
      <c r="D28" s="168" t="s">
        <v>601</v>
      </c>
      <c r="E28" s="168" t="s">
        <v>602</v>
      </c>
      <c r="F28" s="18" t="s">
        <v>540</v>
      </c>
      <c r="G28" s="18" t="s">
        <v>603</v>
      </c>
      <c r="H28" s="18"/>
      <c r="I28" s="18"/>
      <c r="J28" s="18" t="s">
        <v>22</v>
      </c>
      <c r="K28" s="18" t="s">
        <v>22</v>
      </c>
      <c r="L28" s="19" t="n">
        <v>43647</v>
      </c>
      <c r="M28" s="19" t="n">
        <v>43800</v>
      </c>
      <c r="N28" s="19" t="s">
        <v>225</v>
      </c>
      <c r="O28" s="19" t="s">
        <v>225</v>
      </c>
      <c r="P28" s="178"/>
      <c r="Q28" s="20" t="s">
        <v>604</v>
      </c>
      <c r="R28" s="21" t="s">
        <v>45</v>
      </c>
      <c r="S28" s="30"/>
    </row>
    <row r="29" customFormat="false" ht="308.25" hidden="false" customHeight="true" outlineLevel="0" collapsed="false">
      <c r="B29" s="167"/>
      <c r="C29" s="13" t="s">
        <v>605</v>
      </c>
      <c r="D29" s="168" t="s">
        <v>606</v>
      </c>
      <c r="E29" s="168" t="s">
        <v>607</v>
      </c>
      <c r="F29" s="18" t="s">
        <v>608</v>
      </c>
      <c r="G29" s="169" t="s">
        <v>526</v>
      </c>
      <c r="H29" s="18"/>
      <c r="I29" s="18"/>
      <c r="J29" s="18" t="s">
        <v>22</v>
      </c>
      <c r="K29" s="18"/>
      <c r="L29" s="19" t="n">
        <v>43647</v>
      </c>
      <c r="M29" s="19" t="n">
        <v>43708</v>
      </c>
      <c r="N29" s="19" t="s">
        <v>225</v>
      </c>
      <c r="O29" s="19" t="s">
        <v>225</v>
      </c>
      <c r="P29" s="178"/>
      <c r="Q29" s="20" t="s">
        <v>609</v>
      </c>
      <c r="R29" s="21" t="s">
        <v>45</v>
      </c>
      <c r="S29" s="30"/>
    </row>
    <row r="30" customFormat="false" ht="348.75" hidden="false" customHeight="true" outlineLevel="0" collapsed="false">
      <c r="B30" s="167"/>
      <c r="C30" s="13" t="s">
        <v>610</v>
      </c>
      <c r="D30" s="168" t="s">
        <v>611</v>
      </c>
      <c r="E30" s="168" t="s">
        <v>612</v>
      </c>
      <c r="F30" s="18" t="s">
        <v>546</v>
      </c>
      <c r="G30" s="169" t="s">
        <v>526</v>
      </c>
      <c r="H30" s="18" t="s">
        <v>22</v>
      </c>
      <c r="I30" s="18" t="s">
        <v>22</v>
      </c>
      <c r="J30" s="18" t="s">
        <v>22</v>
      </c>
      <c r="K30" s="18" t="s">
        <v>22</v>
      </c>
      <c r="L30" s="19" t="n">
        <v>43466</v>
      </c>
      <c r="M30" s="19" t="n">
        <v>43830</v>
      </c>
      <c r="N30" s="20" t="s">
        <v>613</v>
      </c>
      <c r="O30" s="21" t="s">
        <v>31</v>
      </c>
      <c r="P30" s="24"/>
      <c r="Q30" s="20" t="s">
        <v>614</v>
      </c>
      <c r="R30" s="21" t="s">
        <v>31</v>
      </c>
      <c r="S30" s="24"/>
    </row>
    <row r="31" customFormat="false" ht="253.5" hidden="false" customHeight="true" outlineLevel="0" collapsed="false">
      <c r="B31" s="167"/>
      <c r="C31" s="13" t="s">
        <v>615</v>
      </c>
      <c r="D31" s="168" t="s">
        <v>616</v>
      </c>
      <c r="E31" s="168" t="s">
        <v>617</v>
      </c>
      <c r="F31" s="18" t="s">
        <v>546</v>
      </c>
      <c r="G31" s="169" t="s">
        <v>526</v>
      </c>
      <c r="H31" s="18" t="s">
        <v>22</v>
      </c>
      <c r="I31" s="18" t="s">
        <v>22</v>
      </c>
      <c r="J31" s="18" t="s">
        <v>22</v>
      </c>
      <c r="K31" s="18" t="s">
        <v>22</v>
      </c>
      <c r="L31" s="19" t="n">
        <v>43466</v>
      </c>
      <c r="M31" s="19" t="n">
        <v>43830</v>
      </c>
      <c r="N31" s="20" t="s">
        <v>618</v>
      </c>
      <c r="O31" s="21" t="s">
        <v>31</v>
      </c>
      <c r="P31" s="24"/>
      <c r="Q31" s="20" t="s">
        <v>619</v>
      </c>
      <c r="R31" s="21" t="s">
        <v>31</v>
      </c>
      <c r="S31" s="24"/>
    </row>
    <row r="32" customFormat="false" ht="279.75" hidden="false" customHeight="true" outlineLevel="0" collapsed="false">
      <c r="B32" s="167"/>
      <c r="C32" s="13" t="s">
        <v>620</v>
      </c>
      <c r="D32" s="168" t="s">
        <v>621</v>
      </c>
      <c r="E32" s="168" t="s">
        <v>622</v>
      </c>
      <c r="F32" s="18" t="s">
        <v>64</v>
      </c>
      <c r="G32" s="169" t="s">
        <v>526</v>
      </c>
      <c r="H32" s="18" t="s">
        <v>22</v>
      </c>
      <c r="I32" s="18" t="s">
        <v>22</v>
      </c>
      <c r="J32" s="18" t="s">
        <v>22</v>
      </c>
      <c r="K32" s="18" t="s">
        <v>22</v>
      </c>
      <c r="L32" s="19" t="n">
        <v>43497</v>
      </c>
      <c r="M32" s="19" t="n">
        <v>43769</v>
      </c>
      <c r="N32" s="20" t="s">
        <v>613</v>
      </c>
      <c r="O32" s="21" t="s">
        <v>31</v>
      </c>
      <c r="P32" s="24"/>
      <c r="Q32" s="20" t="s">
        <v>619</v>
      </c>
      <c r="R32" s="21" t="s">
        <v>31</v>
      </c>
      <c r="S32" s="24"/>
    </row>
    <row r="33" customFormat="false" ht="196.5" hidden="false" customHeight="true" outlineLevel="0" collapsed="false">
      <c r="B33" s="167"/>
      <c r="C33" s="13" t="s">
        <v>623</v>
      </c>
      <c r="D33" s="168" t="s">
        <v>624</v>
      </c>
      <c r="E33" s="168" t="s">
        <v>625</v>
      </c>
      <c r="F33" s="18" t="s">
        <v>626</v>
      </c>
      <c r="G33" s="169" t="s">
        <v>526</v>
      </c>
      <c r="H33" s="18" t="s">
        <v>22</v>
      </c>
      <c r="I33" s="18" t="s">
        <v>22</v>
      </c>
      <c r="J33" s="18" t="s">
        <v>22</v>
      </c>
      <c r="K33" s="18" t="s">
        <v>22</v>
      </c>
      <c r="L33" s="19" t="n">
        <v>43466</v>
      </c>
      <c r="M33" s="19" t="n">
        <v>43830</v>
      </c>
      <c r="N33" s="20" t="s">
        <v>586</v>
      </c>
      <c r="O33" s="21" t="s">
        <v>45</v>
      </c>
      <c r="P33" s="30"/>
      <c r="Q33" s="20" t="s">
        <v>627</v>
      </c>
      <c r="R33" s="21" t="s">
        <v>31</v>
      </c>
      <c r="S33" s="24"/>
    </row>
    <row r="34" customFormat="false" ht="183.75" hidden="false" customHeight="true" outlineLevel="0" collapsed="false">
      <c r="B34" s="167"/>
      <c r="C34" s="13" t="s">
        <v>628</v>
      </c>
      <c r="D34" s="168" t="s">
        <v>629</v>
      </c>
      <c r="E34" s="168" t="s">
        <v>630</v>
      </c>
      <c r="F34" s="18" t="s">
        <v>546</v>
      </c>
      <c r="G34" s="169" t="s">
        <v>526</v>
      </c>
      <c r="H34" s="18" t="s">
        <v>22</v>
      </c>
      <c r="I34" s="18" t="s">
        <v>22</v>
      </c>
      <c r="J34" s="18" t="s">
        <v>22</v>
      </c>
      <c r="K34" s="18" t="s">
        <v>22</v>
      </c>
      <c r="L34" s="19" t="n">
        <v>43466</v>
      </c>
      <c r="M34" s="19" t="n">
        <v>43830</v>
      </c>
      <c r="N34" s="20" t="s">
        <v>631</v>
      </c>
      <c r="O34" s="21" t="s">
        <v>24</v>
      </c>
      <c r="P34" s="22"/>
      <c r="Q34" s="20" t="s">
        <v>632</v>
      </c>
      <c r="R34" s="21" t="s">
        <v>24</v>
      </c>
      <c r="S34" s="22"/>
    </row>
    <row r="35" customFormat="false" ht="138.75" hidden="false" customHeight="true" outlineLevel="0" collapsed="false">
      <c r="B35" s="167"/>
      <c r="C35" s="13" t="s">
        <v>633</v>
      </c>
      <c r="D35" s="168" t="s">
        <v>634</v>
      </c>
      <c r="E35" s="168" t="s">
        <v>635</v>
      </c>
      <c r="F35" s="179" t="s">
        <v>636</v>
      </c>
      <c r="G35" s="169" t="s">
        <v>526</v>
      </c>
      <c r="H35" s="18"/>
      <c r="I35" s="18" t="s">
        <v>22</v>
      </c>
      <c r="J35" s="18"/>
      <c r="K35" s="18"/>
      <c r="L35" s="19" t="n">
        <v>43556</v>
      </c>
      <c r="M35" s="19" t="n">
        <v>43707</v>
      </c>
      <c r="N35" s="20" t="s">
        <v>637</v>
      </c>
      <c r="O35" s="21" t="s">
        <v>45</v>
      </c>
      <c r="P35" s="30"/>
      <c r="Q35" s="20" t="s">
        <v>638</v>
      </c>
      <c r="R35" s="21" t="s">
        <v>45</v>
      </c>
      <c r="S35" s="30"/>
    </row>
    <row r="36" customFormat="false" ht="249" hidden="false" customHeight="true" outlineLevel="0" collapsed="false">
      <c r="B36" s="167"/>
      <c r="C36" s="13" t="s">
        <v>639</v>
      </c>
      <c r="D36" s="168" t="s">
        <v>640</v>
      </c>
      <c r="E36" s="168" t="s">
        <v>641</v>
      </c>
      <c r="F36" s="18" t="s">
        <v>642</v>
      </c>
      <c r="G36" s="169" t="s">
        <v>526</v>
      </c>
      <c r="H36" s="18" t="s">
        <v>22</v>
      </c>
      <c r="I36" s="18" t="s">
        <v>22</v>
      </c>
      <c r="J36" s="18" t="s">
        <v>22</v>
      </c>
      <c r="K36" s="18" t="s">
        <v>22</v>
      </c>
      <c r="L36" s="19" t="n">
        <v>43466</v>
      </c>
      <c r="M36" s="19" t="n">
        <v>43830</v>
      </c>
      <c r="N36" s="20" t="s">
        <v>643</v>
      </c>
      <c r="O36" s="13" t="s">
        <v>45</v>
      </c>
      <c r="P36" s="180"/>
      <c r="Q36" s="20" t="s">
        <v>644</v>
      </c>
      <c r="R36" s="21" t="s">
        <v>24</v>
      </c>
      <c r="S36" s="22"/>
    </row>
    <row r="37" customFormat="false" ht="237" hidden="false" customHeight="true" outlineLevel="0" collapsed="false">
      <c r="B37" s="167" t="s">
        <v>645</v>
      </c>
      <c r="C37" s="13" t="s">
        <v>61</v>
      </c>
      <c r="D37" s="168" t="s">
        <v>646</v>
      </c>
      <c r="E37" s="168" t="s">
        <v>647</v>
      </c>
      <c r="F37" s="18" t="s">
        <v>546</v>
      </c>
      <c r="G37" s="169" t="s">
        <v>526</v>
      </c>
      <c r="H37" s="18" t="s">
        <v>22</v>
      </c>
      <c r="I37" s="18" t="s">
        <v>22</v>
      </c>
      <c r="J37" s="18" t="s">
        <v>22</v>
      </c>
      <c r="K37" s="18" t="s">
        <v>22</v>
      </c>
      <c r="L37" s="19" t="n">
        <v>43466</v>
      </c>
      <c r="M37" s="19" t="n">
        <v>43830</v>
      </c>
      <c r="N37" s="20" t="s">
        <v>648</v>
      </c>
      <c r="O37" s="21" t="s">
        <v>31</v>
      </c>
      <c r="P37" s="24"/>
      <c r="Q37" s="20" t="s">
        <v>649</v>
      </c>
      <c r="R37" s="21" t="s">
        <v>45</v>
      </c>
      <c r="S37" s="30"/>
    </row>
    <row r="38" customFormat="false" ht="166.5" hidden="false" customHeight="true" outlineLevel="0" collapsed="false">
      <c r="B38" s="167"/>
      <c r="C38" s="13" t="s">
        <v>650</v>
      </c>
      <c r="D38" s="168" t="s">
        <v>651</v>
      </c>
      <c r="E38" s="168" t="s">
        <v>652</v>
      </c>
      <c r="F38" s="18" t="s">
        <v>546</v>
      </c>
      <c r="G38" s="169" t="s">
        <v>526</v>
      </c>
      <c r="H38" s="18" t="s">
        <v>22</v>
      </c>
      <c r="I38" s="18" t="s">
        <v>22</v>
      </c>
      <c r="J38" s="18" t="s">
        <v>22</v>
      </c>
      <c r="K38" s="18" t="s">
        <v>22</v>
      </c>
      <c r="L38" s="19" t="n">
        <v>43556</v>
      </c>
      <c r="M38" s="19" t="n">
        <v>43830</v>
      </c>
      <c r="N38" s="20" t="s">
        <v>653</v>
      </c>
      <c r="O38" s="21" t="s">
        <v>31</v>
      </c>
      <c r="P38" s="24"/>
      <c r="Q38" s="29" t="s">
        <v>654</v>
      </c>
      <c r="R38" s="21" t="s">
        <v>45</v>
      </c>
      <c r="S38" s="30"/>
    </row>
    <row r="39" customFormat="false" ht="105" hidden="false" customHeight="true" outlineLevel="0" collapsed="false">
      <c r="B39" s="167"/>
      <c r="C39" s="13" t="s">
        <v>655</v>
      </c>
      <c r="D39" s="168" t="s">
        <v>656</v>
      </c>
      <c r="E39" s="168" t="s">
        <v>657</v>
      </c>
      <c r="F39" s="168" t="s">
        <v>658</v>
      </c>
      <c r="G39" s="169" t="s">
        <v>526</v>
      </c>
      <c r="H39" s="18"/>
      <c r="I39" s="18"/>
      <c r="J39" s="18" t="s">
        <v>22</v>
      </c>
      <c r="K39" s="18"/>
      <c r="L39" s="19" t="n">
        <v>43617</v>
      </c>
      <c r="M39" s="19" t="n">
        <v>43708</v>
      </c>
      <c r="N39" s="19" t="s">
        <v>225</v>
      </c>
      <c r="O39" s="19" t="s">
        <v>225</v>
      </c>
      <c r="P39" s="19"/>
      <c r="Q39" s="29" t="s">
        <v>659</v>
      </c>
      <c r="R39" s="21" t="s">
        <v>45</v>
      </c>
      <c r="S39" s="30"/>
    </row>
    <row r="40" customFormat="false" ht="103.5" hidden="false" customHeight="true" outlineLevel="0" collapsed="false">
      <c r="B40" s="167"/>
      <c r="C40" s="13" t="s">
        <v>660</v>
      </c>
      <c r="D40" s="168" t="s">
        <v>661</v>
      </c>
      <c r="E40" s="168" t="s">
        <v>662</v>
      </c>
      <c r="F40" s="168" t="s">
        <v>658</v>
      </c>
      <c r="G40" s="169" t="s">
        <v>526</v>
      </c>
      <c r="H40" s="18"/>
      <c r="I40" s="18"/>
      <c r="J40" s="18" t="s">
        <v>22</v>
      </c>
      <c r="K40" s="18" t="s">
        <v>22</v>
      </c>
      <c r="L40" s="19" t="n">
        <v>43647</v>
      </c>
      <c r="M40" s="19" t="n">
        <v>43799</v>
      </c>
      <c r="N40" s="19" t="s">
        <v>225</v>
      </c>
      <c r="O40" s="19" t="s">
        <v>225</v>
      </c>
      <c r="P40" s="19"/>
      <c r="Q40" s="29" t="s">
        <v>663</v>
      </c>
      <c r="R40" s="21" t="s">
        <v>45</v>
      </c>
      <c r="S40" s="30"/>
    </row>
    <row r="41" customFormat="false" ht="223.5" hidden="false" customHeight="true" outlineLevel="0" collapsed="false">
      <c r="B41" s="167"/>
      <c r="C41" s="13" t="s">
        <v>664</v>
      </c>
      <c r="D41" s="168" t="s">
        <v>665</v>
      </c>
      <c r="E41" s="168" t="s">
        <v>666</v>
      </c>
      <c r="F41" s="18" t="s">
        <v>667</v>
      </c>
      <c r="G41" s="169" t="s">
        <v>526</v>
      </c>
      <c r="H41" s="18"/>
      <c r="I41" s="18"/>
      <c r="J41" s="18"/>
      <c r="K41" s="18" t="s">
        <v>22</v>
      </c>
      <c r="L41" s="19" t="n">
        <v>43739</v>
      </c>
      <c r="M41" s="19" t="n">
        <v>43830</v>
      </c>
      <c r="N41" s="19" t="s">
        <v>225</v>
      </c>
      <c r="O41" s="19" t="s">
        <v>225</v>
      </c>
      <c r="P41" s="19"/>
      <c r="Q41" s="29" t="s">
        <v>668</v>
      </c>
      <c r="R41" s="21" t="s">
        <v>31</v>
      </c>
      <c r="S41" s="24"/>
    </row>
    <row r="42" customFormat="false" ht="120" hidden="false" customHeight="true" outlineLevel="0" collapsed="false">
      <c r="B42" s="167"/>
      <c r="C42" s="13" t="s">
        <v>669</v>
      </c>
      <c r="D42" s="168" t="s">
        <v>670</v>
      </c>
      <c r="E42" s="168" t="s">
        <v>671</v>
      </c>
      <c r="F42" s="168" t="s">
        <v>658</v>
      </c>
      <c r="G42" s="169" t="s">
        <v>526</v>
      </c>
      <c r="H42" s="18"/>
      <c r="I42" s="18"/>
      <c r="J42" s="18"/>
      <c r="K42" s="18" t="s">
        <v>22</v>
      </c>
      <c r="L42" s="19" t="n">
        <v>43739</v>
      </c>
      <c r="M42" s="19" t="n">
        <v>43830</v>
      </c>
      <c r="N42" s="19" t="s">
        <v>225</v>
      </c>
      <c r="O42" s="19" t="s">
        <v>225</v>
      </c>
      <c r="P42" s="19"/>
      <c r="Q42" s="29" t="s">
        <v>672</v>
      </c>
      <c r="R42" s="21" t="s">
        <v>45</v>
      </c>
      <c r="S42" s="30"/>
    </row>
    <row r="43" customFormat="false" ht="15" hidden="false" customHeight="false" outlineLevel="0" collapsed="false">
      <c r="S43" s="181"/>
    </row>
    <row r="44" customFormat="false" ht="15" hidden="false" customHeight="false" outlineLevel="0" collapsed="false">
      <c r="S44" s="181"/>
    </row>
    <row r="45" customFormat="false" ht="15" hidden="false" customHeight="false" outlineLevel="0" collapsed="false">
      <c r="S45" s="181"/>
    </row>
    <row r="46" customFormat="false" ht="15" hidden="false" customHeight="false" outlineLevel="0" collapsed="false">
      <c r="S46" s="181"/>
    </row>
    <row r="47" customFormat="false" ht="15" hidden="false" customHeight="false" outlineLevel="0" collapsed="false">
      <c r="S47" s="181"/>
    </row>
    <row r="48" customFormat="false" ht="15" hidden="false" customHeight="false" outlineLevel="0" collapsed="false">
      <c r="S48" s="181"/>
    </row>
    <row r="49" customFormat="false" ht="15" hidden="false" customHeight="false" outlineLevel="0" collapsed="false">
      <c r="S49" s="181"/>
    </row>
    <row r="50" customFormat="false" ht="15" hidden="false" customHeight="false" outlineLevel="0" collapsed="false">
      <c r="S50" s="181"/>
    </row>
  </sheetData>
  <mergeCells count="77">
    <mergeCell ref="B1:S1"/>
    <mergeCell ref="B2:S2"/>
    <mergeCell ref="B3:S3"/>
    <mergeCell ref="B4:B5"/>
    <mergeCell ref="C4:D5"/>
    <mergeCell ref="E4:E5"/>
    <mergeCell ref="F4:F5"/>
    <mergeCell ref="G4:G5"/>
    <mergeCell ref="H4:K4"/>
    <mergeCell ref="L4:M4"/>
    <mergeCell ref="N4:N5"/>
    <mergeCell ref="O4:P5"/>
    <mergeCell ref="Q4:Q5"/>
    <mergeCell ref="R4:S5"/>
    <mergeCell ref="B7:B22"/>
    <mergeCell ref="C7:C9"/>
    <mergeCell ref="D7:D9"/>
    <mergeCell ref="C10:C12"/>
    <mergeCell ref="D10:D12"/>
    <mergeCell ref="F10:F12"/>
    <mergeCell ref="G10:G12"/>
    <mergeCell ref="H10:H12"/>
    <mergeCell ref="I10:I12"/>
    <mergeCell ref="J10:J12"/>
    <mergeCell ref="K10:K12"/>
    <mergeCell ref="L10:L12"/>
    <mergeCell ref="M10:M12"/>
    <mergeCell ref="C14:C15"/>
    <mergeCell ref="D14:D15"/>
    <mergeCell ref="F14:F15"/>
    <mergeCell ref="G14:G15"/>
    <mergeCell ref="H14:H15"/>
    <mergeCell ref="I14:I15"/>
    <mergeCell ref="J14:J15"/>
    <mergeCell ref="K14:K15"/>
    <mergeCell ref="L14:L15"/>
    <mergeCell ref="M14:M15"/>
    <mergeCell ref="C16:C18"/>
    <mergeCell ref="D16:D18"/>
    <mergeCell ref="F16:F18"/>
    <mergeCell ref="G16:G18"/>
    <mergeCell ref="H16:H18"/>
    <mergeCell ref="I16:I18"/>
    <mergeCell ref="J16:J18"/>
    <mergeCell ref="K16:K18"/>
    <mergeCell ref="L16:L18"/>
    <mergeCell ref="M16:M18"/>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B23:B26"/>
    <mergeCell ref="C23:C24"/>
    <mergeCell ref="D23:D24"/>
    <mergeCell ref="F23:F24"/>
    <mergeCell ref="G23:G24"/>
    <mergeCell ref="H23:H24"/>
    <mergeCell ref="I23:I24"/>
    <mergeCell ref="J23:J24"/>
    <mergeCell ref="K23:K24"/>
    <mergeCell ref="L23:L24"/>
    <mergeCell ref="M23:M24"/>
    <mergeCell ref="B27:B36"/>
    <mergeCell ref="B37:B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B1:U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20" activeCellId="0" sqref="F20"/>
    </sheetView>
  </sheetViews>
  <sheetFormatPr defaultColWidth="11.41796875" defaultRowHeight="15" zeroHeight="false" outlineLevelRow="0" outlineLevelCol="0"/>
  <cols>
    <col collapsed="false" customWidth="true" hidden="false" outlineLevel="0" max="1" min="1" style="1" width="3.85"/>
    <col collapsed="false" customWidth="true" hidden="false" outlineLevel="0" max="2" min="2" style="1" width="37.99"/>
    <col collapsed="false" customWidth="true" hidden="false" outlineLevel="0" max="3" min="3" style="1" width="9.99"/>
    <col collapsed="false" customWidth="true" hidden="false" outlineLevel="0" max="4" min="4" style="182" width="63.13"/>
    <col collapsed="false" customWidth="true" hidden="false" outlineLevel="0" max="5" min="5" style="182" width="48.7"/>
    <col collapsed="false" customWidth="true" hidden="false" outlineLevel="0" max="6" min="6" style="1" width="39.13"/>
    <col collapsed="false" customWidth="true" hidden="false" outlineLevel="0" max="7" min="7" style="1" width="16.84"/>
    <col collapsed="false" customWidth="true" hidden="false" outlineLevel="0" max="11" min="8" style="1" width="5.56"/>
    <col collapsed="false" customWidth="true" hidden="false" outlineLevel="0" max="13" min="12" style="1" width="14.85"/>
    <col collapsed="false" customWidth="true" hidden="true" outlineLevel="0" max="14" min="14" style="1" width="44.7"/>
    <col collapsed="false" customWidth="true" hidden="true" outlineLevel="0" max="15" min="15" style="1" width="26.13"/>
    <col collapsed="false" customWidth="true" hidden="true" outlineLevel="0" max="16" min="16" style="1" width="4.85"/>
    <col collapsed="false" customWidth="true" hidden="false" outlineLevel="0" max="17" min="17" style="1" width="65.7"/>
    <col collapsed="false" customWidth="true" hidden="false" outlineLevel="0" max="18" min="18" style="1" width="26.13"/>
    <col collapsed="false" customWidth="true" hidden="false" outlineLevel="0" max="19" min="19" style="1" width="4.85"/>
    <col collapsed="false" customWidth="true" hidden="true" outlineLevel="0" max="20" min="20" style="1" width="10.97"/>
    <col collapsed="false" customWidth="false" hidden="false" outlineLevel="0" max="257" min="21" style="1" width="11.42"/>
  </cols>
  <sheetData>
    <row r="1" customFormat="false" ht="15.75" hidden="false" customHeight="false" outlineLevel="0" collapsed="false">
      <c r="B1" s="183"/>
      <c r="C1" s="183"/>
      <c r="D1" s="184"/>
      <c r="E1" s="184"/>
      <c r="F1" s="183"/>
      <c r="G1" s="183"/>
      <c r="H1" s="183"/>
      <c r="I1" s="183"/>
      <c r="J1" s="183"/>
      <c r="K1" s="183"/>
      <c r="L1" s="183"/>
      <c r="M1" s="183"/>
      <c r="N1" s="183"/>
      <c r="O1" s="183"/>
      <c r="P1" s="183"/>
      <c r="Q1" s="183"/>
      <c r="R1" s="183"/>
      <c r="S1" s="183"/>
    </row>
    <row r="2" customFormat="false" ht="45.75" hidden="false" customHeight="true" outlineLevel="0" collapsed="false">
      <c r="B2" s="185" t="s">
        <v>517</v>
      </c>
      <c r="C2" s="185"/>
      <c r="D2" s="185"/>
      <c r="E2" s="185"/>
      <c r="F2" s="185"/>
      <c r="G2" s="185"/>
      <c r="H2" s="185"/>
      <c r="I2" s="185"/>
      <c r="J2" s="185"/>
      <c r="K2" s="185"/>
      <c r="L2" s="185"/>
      <c r="M2" s="185"/>
      <c r="N2" s="185"/>
      <c r="O2" s="185"/>
      <c r="P2" s="185"/>
      <c r="Q2" s="185"/>
      <c r="R2" s="185"/>
      <c r="S2" s="185"/>
    </row>
    <row r="3" customFormat="false" ht="16.5" hidden="false" customHeight="true" outlineLevel="0" collapsed="false">
      <c r="B3" s="186" t="s">
        <v>673</v>
      </c>
      <c r="C3" s="186"/>
      <c r="D3" s="186"/>
      <c r="E3" s="186"/>
      <c r="F3" s="186"/>
      <c r="G3" s="186"/>
      <c r="H3" s="186"/>
      <c r="I3" s="186"/>
      <c r="J3" s="186"/>
      <c r="K3" s="186"/>
      <c r="L3" s="186"/>
      <c r="M3" s="186"/>
      <c r="N3" s="186"/>
      <c r="O3" s="186"/>
      <c r="P3" s="186"/>
      <c r="Q3" s="186"/>
      <c r="R3" s="186"/>
      <c r="S3" s="186"/>
    </row>
    <row r="4" customFormat="false" ht="30.75" hidden="false" customHeight="true" outlineLevel="0" collapsed="false">
      <c r="B4" s="185" t="s">
        <v>4</v>
      </c>
      <c r="C4" s="185" t="s">
        <v>5</v>
      </c>
      <c r="D4" s="185"/>
      <c r="E4" s="185" t="s">
        <v>520</v>
      </c>
      <c r="F4" s="185" t="s">
        <v>521</v>
      </c>
      <c r="G4" s="187" t="s">
        <v>8</v>
      </c>
      <c r="H4" s="188" t="s">
        <v>9</v>
      </c>
      <c r="I4" s="188"/>
      <c r="J4" s="188"/>
      <c r="K4" s="188"/>
      <c r="L4" s="188" t="s">
        <v>10</v>
      </c>
      <c r="M4" s="188"/>
      <c r="N4" s="189" t="s">
        <v>11</v>
      </c>
      <c r="O4" s="189" t="s">
        <v>12</v>
      </c>
      <c r="P4" s="189"/>
      <c r="Q4" s="189" t="s">
        <v>13</v>
      </c>
      <c r="R4" s="189" t="s">
        <v>12</v>
      </c>
      <c r="S4" s="189"/>
      <c r="T4" s="7" t="s">
        <v>674</v>
      </c>
    </row>
    <row r="5" customFormat="false" ht="16.5" hidden="false" customHeight="true" outlineLevel="0" collapsed="false">
      <c r="B5" s="185"/>
      <c r="C5" s="185"/>
      <c r="D5" s="185"/>
      <c r="E5" s="185"/>
      <c r="F5" s="185"/>
      <c r="G5" s="187"/>
      <c r="H5" s="188" t="n">
        <v>1</v>
      </c>
      <c r="I5" s="188" t="n">
        <v>2</v>
      </c>
      <c r="J5" s="188" t="n">
        <v>3</v>
      </c>
      <c r="K5" s="188" t="n">
        <v>4</v>
      </c>
      <c r="L5" s="188" t="s">
        <v>14</v>
      </c>
      <c r="M5" s="188" t="s">
        <v>15</v>
      </c>
      <c r="N5" s="189"/>
      <c r="O5" s="189"/>
      <c r="P5" s="189"/>
      <c r="Q5" s="189"/>
      <c r="R5" s="189"/>
      <c r="S5" s="189"/>
      <c r="T5" s="190"/>
    </row>
    <row r="6" customFormat="false" ht="203.25" hidden="false" customHeight="true" outlineLevel="0" collapsed="false">
      <c r="B6" s="191" t="s">
        <v>675</v>
      </c>
      <c r="C6" s="187" t="s">
        <v>17</v>
      </c>
      <c r="D6" s="191" t="s">
        <v>676</v>
      </c>
      <c r="E6" s="191" t="s">
        <v>677</v>
      </c>
      <c r="F6" s="191" t="s">
        <v>540</v>
      </c>
      <c r="G6" s="192" t="s">
        <v>526</v>
      </c>
      <c r="H6" s="193" t="s">
        <v>22</v>
      </c>
      <c r="I6" s="193" t="s">
        <v>22</v>
      </c>
      <c r="J6" s="193" t="s">
        <v>22</v>
      </c>
      <c r="K6" s="193" t="s">
        <v>22</v>
      </c>
      <c r="L6" s="193" t="n">
        <v>43466</v>
      </c>
      <c r="M6" s="193" t="n">
        <v>43830</v>
      </c>
      <c r="N6" s="194" t="s">
        <v>532</v>
      </c>
      <c r="O6" s="195" t="s">
        <v>45</v>
      </c>
      <c r="P6" s="196"/>
      <c r="Q6" s="194" t="s">
        <v>678</v>
      </c>
      <c r="R6" s="195" t="s">
        <v>45</v>
      </c>
      <c r="S6" s="196"/>
      <c r="T6" s="197" t="n">
        <v>1</v>
      </c>
      <c r="U6" s="198"/>
    </row>
    <row r="7" customFormat="false" ht="156.75" hidden="false" customHeight="true" outlineLevel="0" collapsed="false">
      <c r="B7" s="191"/>
      <c r="C7" s="187" t="s">
        <v>26</v>
      </c>
      <c r="D7" s="199" t="s">
        <v>679</v>
      </c>
      <c r="E7" s="199" t="s">
        <v>680</v>
      </c>
      <c r="F7" s="191" t="s">
        <v>681</v>
      </c>
      <c r="G7" s="192" t="s">
        <v>526</v>
      </c>
      <c r="H7" s="193" t="s">
        <v>22</v>
      </c>
      <c r="I7" s="193" t="s">
        <v>22</v>
      </c>
      <c r="J7" s="193" t="s">
        <v>22</v>
      </c>
      <c r="K7" s="193" t="s">
        <v>22</v>
      </c>
      <c r="L7" s="193" t="n">
        <v>43466</v>
      </c>
      <c r="M7" s="193" t="n">
        <v>43830</v>
      </c>
      <c r="N7" s="194" t="s">
        <v>682</v>
      </c>
      <c r="O7" s="195" t="s">
        <v>45</v>
      </c>
      <c r="P7" s="196"/>
      <c r="Q7" s="194" t="s">
        <v>683</v>
      </c>
      <c r="R7" s="195" t="s">
        <v>45</v>
      </c>
      <c r="S7" s="196"/>
      <c r="T7" s="197"/>
      <c r="U7" s="198"/>
    </row>
    <row r="8" customFormat="false" ht="139.5" hidden="false" customHeight="true" outlineLevel="0" collapsed="false">
      <c r="B8" s="191"/>
      <c r="C8" s="187" t="s">
        <v>684</v>
      </c>
      <c r="D8" s="199" t="s">
        <v>685</v>
      </c>
      <c r="E8" s="199" t="s">
        <v>686</v>
      </c>
      <c r="F8" s="191" t="s">
        <v>681</v>
      </c>
      <c r="G8" s="192" t="s">
        <v>687</v>
      </c>
      <c r="H8" s="193" t="s">
        <v>22</v>
      </c>
      <c r="I8" s="193" t="s">
        <v>22</v>
      </c>
      <c r="J8" s="193" t="s">
        <v>22</v>
      </c>
      <c r="K8" s="193" t="s">
        <v>22</v>
      </c>
      <c r="L8" s="193" t="n">
        <v>43497</v>
      </c>
      <c r="M8" s="193" t="n">
        <v>43830</v>
      </c>
      <c r="N8" s="194" t="s">
        <v>532</v>
      </c>
      <c r="O8" s="195" t="s">
        <v>45</v>
      </c>
      <c r="P8" s="196"/>
      <c r="Q8" s="194" t="s">
        <v>688</v>
      </c>
      <c r="R8" s="21" t="s">
        <v>31</v>
      </c>
      <c r="S8" s="175"/>
      <c r="T8" s="200"/>
      <c r="U8" s="198"/>
    </row>
    <row r="9" customFormat="false" ht="132" hidden="false" customHeight="true" outlineLevel="0" collapsed="false">
      <c r="B9" s="191"/>
      <c r="C9" s="187" t="s">
        <v>689</v>
      </c>
      <c r="D9" s="199" t="s">
        <v>690</v>
      </c>
      <c r="E9" s="199" t="s">
        <v>691</v>
      </c>
      <c r="F9" s="191" t="s">
        <v>692</v>
      </c>
      <c r="G9" s="192" t="s">
        <v>687</v>
      </c>
      <c r="H9" s="193" t="s">
        <v>22</v>
      </c>
      <c r="I9" s="193" t="s">
        <v>22</v>
      </c>
      <c r="J9" s="193" t="s">
        <v>22</v>
      </c>
      <c r="K9" s="193" t="s">
        <v>22</v>
      </c>
      <c r="L9" s="193" t="n">
        <v>43497</v>
      </c>
      <c r="M9" s="193" t="n">
        <v>43830</v>
      </c>
      <c r="N9" s="194" t="s">
        <v>693</v>
      </c>
      <c r="O9" s="13" t="s">
        <v>45</v>
      </c>
      <c r="P9" s="180"/>
      <c r="Q9" s="194" t="s">
        <v>532</v>
      </c>
      <c r="R9" s="195" t="s">
        <v>45</v>
      </c>
      <c r="S9" s="196"/>
      <c r="T9" s="200"/>
      <c r="U9" s="198"/>
    </row>
    <row r="10" customFormat="false" ht="108.75" hidden="false" customHeight="true" outlineLevel="0" collapsed="false">
      <c r="B10" s="191"/>
      <c r="C10" s="187" t="s">
        <v>694</v>
      </c>
      <c r="D10" s="191" t="s">
        <v>695</v>
      </c>
      <c r="E10" s="199" t="s">
        <v>696</v>
      </c>
      <c r="F10" s="191" t="s">
        <v>692</v>
      </c>
      <c r="G10" s="192" t="s">
        <v>526</v>
      </c>
      <c r="H10" s="193" t="s">
        <v>22</v>
      </c>
      <c r="I10" s="193" t="s">
        <v>22</v>
      </c>
      <c r="J10" s="193" t="s">
        <v>22</v>
      </c>
      <c r="K10" s="193" t="s">
        <v>22</v>
      </c>
      <c r="L10" s="193" t="n">
        <v>43466</v>
      </c>
      <c r="M10" s="193" t="n">
        <v>43830</v>
      </c>
      <c r="N10" s="194" t="s">
        <v>697</v>
      </c>
      <c r="O10" s="21" t="s">
        <v>24</v>
      </c>
      <c r="P10" s="22"/>
      <c r="Q10" s="194" t="s">
        <v>698</v>
      </c>
      <c r="R10" s="21" t="s">
        <v>24</v>
      </c>
      <c r="S10" s="22"/>
      <c r="T10" s="197" t="n">
        <v>1</v>
      </c>
    </row>
    <row r="11" customFormat="false" ht="222" hidden="false" customHeight="true" outlineLevel="0" collapsed="false">
      <c r="B11" s="191" t="s">
        <v>699</v>
      </c>
      <c r="C11" s="187" t="s">
        <v>34</v>
      </c>
      <c r="D11" s="191" t="s">
        <v>700</v>
      </c>
      <c r="E11" s="191" t="s">
        <v>701</v>
      </c>
      <c r="F11" s="191" t="s">
        <v>546</v>
      </c>
      <c r="G11" s="192" t="s">
        <v>526</v>
      </c>
      <c r="H11" s="193" t="s">
        <v>22</v>
      </c>
      <c r="I11" s="193" t="s">
        <v>22</v>
      </c>
      <c r="J11" s="193" t="s">
        <v>22</v>
      </c>
      <c r="K11" s="193" t="s">
        <v>22</v>
      </c>
      <c r="L11" s="193" t="n">
        <v>43466</v>
      </c>
      <c r="M11" s="193" t="n">
        <v>43830</v>
      </c>
      <c r="N11" s="194" t="s">
        <v>702</v>
      </c>
      <c r="O11" s="13" t="s">
        <v>45</v>
      </c>
      <c r="P11" s="180"/>
      <c r="Q11" s="194" t="s">
        <v>703</v>
      </c>
      <c r="R11" s="13" t="s">
        <v>31</v>
      </c>
      <c r="S11" s="201"/>
      <c r="T11" s="197" t="n">
        <v>1</v>
      </c>
    </row>
    <row r="12" customFormat="false" ht="132" hidden="false" customHeight="true" outlineLevel="0" collapsed="false">
      <c r="B12" s="191"/>
      <c r="C12" s="187" t="s">
        <v>40</v>
      </c>
      <c r="D12" s="191" t="s">
        <v>704</v>
      </c>
      <c r="E12" s="191" t="s">
        <v>705</v>
      </c>
      <c r="F12" s="191" t="s">
        <v>546</v>
      </c>
      <c r="G12" s="192" t="s">
        <v>526</v>
      </c>
      <c r="H12" s="193" t="s">
        <v>22</v>
      </c>
      <c r="I12" s="193" t="s">
        <v>22</v>
      </c>
      <c r="J12" s="193" t="s">
        <v>22</v>
      </c>
      <c r="K12" s="193" t="s">
        <v>22</v>
      </c>
      <c r="L12" s="193" t="n">
        <v>43466</v>
      </c>
      <c r="M12" s="193" t="n">
        <v>43830</v>
      </c>
      <c r="N12" s="194" t="s">
        <v>706</v>
      </c>
      <c r="O12" s="13" t="s">
        <v>45</v>
      </c>
      <c r="P12" s="180"/>
      <c r="Q12" s="194" t="s">
        <v>532</v>
      </c>
      <c r="R12" s="195" t="s">
        <v>45</v>
      </c>
      <c r="S12" s="196"/>
      <c r="T12" s="197" t="n">
        <v>1</v>
      </c>
    </row>
    <row r="13" customFormat="false" ht="223.5" hidden="false" customHeight="true" outlineLevel="0" collapsed="false">
      <c r="B13" s="191"/>
      <c r="C13" s="187" t="s">
        <v>543</v>
      </c>
      <c r="D13" s="191" t="s">
        <v>707</v>
      </c>
      <c r="E13" s="199" t="s">
        <v>708</v>
      </c>
      <c r="F13" s="191" t="s">
        <v>546</v>
      </c>
      <c r="G13" s="192" t="s">
        <v>526</v>
      </c>
      <c r="H13" s="193" t="s">
        <v>22</v>
      </c>
      <c r="I13" s="193" t="s">
        <v>22</v>
      </c>
      <c r="J13" s="193" t="s">
        <v>22</v>
      </c>
      <c r="K13" s="193" t="s">
        <v>22</v>
      </c>
      <c r="L13" s="193" t="n">
        <v>43466</v>
      </c>
      <c r="M13" s="193" t="n">
        <v>43830</v>
      </c>
      <c r="N13" s="194" t="s">
        <v>709</v>
      </c>
      <c r="O13" s="13" t="s">
        <v>31</v>
      </c>
      <c r="P13" s="201"/>
      <c r="Q13" s="194" t="s">
        <v>710</v>
      </c>
      <c r="R13" s="13" t="s">
        <v>31</v>
      </c>
      <c r="S13" s="201"/>
      <c r="T13" s="197" t="n">
        <v>1</v>
      </c>
    </row>
    <row r="14" customFormat="false" ht="202.5" hidden="false" customHeight="true" outlineLevel="0" collapsed="false">
      <c r="B14" s="202" t="s">
        <v>711</v>
      </c>
      <c r="C14" s="187" t="s">
        <v>48</v>
      </c>
      <c r="D14" s="191" t="s">
        <v>712</v>
      </c>
      <c r="E14" s="191" t="s">
        <v>713</v>
      </c>
      <c r="F14" s="191" t="s">
        <v>540</v>
      </c>
      <c r="G14" s="192" t="s">
        <v>526</v>
      </c>
      <c r="H14" s="193" t="s">
        <v>22</v>
      </c>
      <c r="I14" s="193"/>
      <c r="J14" s="193"/>
      <c r="K14" s="193"/>
      <c r="L14" s="193" t="n">
        <v>43497</v>
      </c>
      <c r="M14" s="193" t="n">
        <v>43555</v>
      </c>
      <c r="N14" s="194" t="s">
        <v>714</v>
      </c>
      <c r="O14" s="195" t="s">
        <v>45</v>
      </c>
      <c r="P14" s="196"/>
      <c r="Q14" s="194" t="s">
        <v>715</v>
      </c>
      <c r="R14" s="195" t="s">
        <v>45</v>
      </c>
      <c r="S14" s="196"/>
      <c r="T14" s="197"/>
    </row>
    <row r="15" customFormat="false" ht="208.5" hidden="false" customHeight="true" outlineLevel="0" collapsed="false">
      <c r="B15" s="202"/>
      <c r="C15" s="185" t="s">
        <v>590</v>
      </c>
      <c r="D15" s="199" t="s">
        <v>716</v>
      </c>
      <c r="E15" s="199" t="s">
        <v>717</v>
      </c>
      <c r="F15" s="199" t="s">
        <v>718</v>
      </c>
      <c r="G15" s="192" t="s">
        <v>526</v>
      </c>
      <c r="H15" s="193"/>
      <c r="I15" s="193" t="s">
        <v>22</v>
      </c>
      <c r="J15" s="193"/>
      <c r="K15" s="193"/>
      <c r="L15" s="193" t="n">
        <v>43587</v>
      </c>
      <c r="M15" s="193" t="n">
        <v>43708</v>
      </c>
      <c r="N15" s="193" t="s">
        <v>225</v>
      </c>
      <c r="O15" s="193" t="s">
        <v>225</v>
      </c>
      <c r="P15" s="203"/>
      <c r="Q15" s="194" t="s">
        <v>719</v>
      </c>
      <c r="R15" s="195" t="s">
        <v>45</v>
      </c>
      <c r="S15" s="196"/>
      <c r="T15" s="197"/>
    </row>
    <row r="16" customFormat="false" ht="153" hidden="false" customHeight="true" outlineLevel="0" collapsed="false">
      <c r="B16" s="202"/>
      <c r="C16" s="187" t="s">
        <v>52</v>
      </c>
      <c r="D16" s="202" t="s">
        <v>720</v>
      </c>
      <c r="E16" s="191" t="s">
        <v>721</v>
      </c>
      <c r="F16" s="191" t="s">
        <v>722</v>
      </c>
      <c r="G16" s="204" t="s">
        <v>526</v>
      </c>
      <c r="H16" s="193"/>
      <c r="I16" s="193"/>
      <c r="J16" s="193" t="s">
        <v>22</v>
      </c>
      <c r="K16" s="193"/>
      <c r="L16" s="193" t="n">
        <v>43647</v>
      </c>
      <c r="M16" s="193" t="n">
        <v>43738</v>
      </c>
      <c r="N16" s="205" t="s">
        <v>225</v>
      </c>
      <c r="O16" s="205" t="s">
        <v>225</v>
      </c>
      <c r="P16" s="206"/>
      <c r="Q16" s="194" t="s">
        <v>723</v>
      </c>
      <c r="R16" s="195" t="s">
        <v>45</v>
      </c>
      <c r="S16" s="196"/>
      <c r="T16" s="197"/>
    </row>
    <row r="17" customFormat="false" ht="138" hidden="false" customHeight="true" outlineLevel="0" collapsed="false">
      <c r="B17" s="202"/>
      <c r="C17" s="187"/>
      <c r="D17" s="202"/>
      <c r="E17" s="191" t="s">
        <v>724</v>
      </c>
      <c r="F17" s="191" t="s">
        <v>546</v>
      </c>
      <c r="G17" s="204"/>
      <c r="H17" s="193"/>
      <c r="I17" s="193"/>
      <c r="J17" s="193"/>
      <c r="K17" s="193"/>
      <c r="L17" s="193"/>
      <c r="M17" s="193"/>
      <c r="N17" s="194" t="s">
        <v>725</v>
      </c>
      <c r="O17" s="195" t="s">
        <v>45</v>
      </c>
      <c r="P17" s="196"/>
      <c r="Q17" s="207" t="s">
        <v>726</v>
      </c>
      <c r="R17" s="195" t="s">
        <v>45</v>
      </c>
      <c r="S17" s="196"/>
      <c r="T17" s="197"/>
    </row>
    <row r="18" customFormat="false" ht="166.5" hidden="false" customHeight="true" outlineLevel="0" collapsed="false">
      <c r="B18" s="202"/>
      <c r="C18" s="185" t="s">
        <v>727</v>
      </c>
      <c r="D18" s="191" t="s">
        <v>728</v>
      </c>
      <c r="E18" s="191" t="s">
        <v>729</v>
      </c>
      <c r="F18" s="191" t="s">
        <v>540</v>
      </c>
      <c r="G18" s="192" t="s">
        <v>526</v>
      </c>
      <c r="H18" s="193"/>
      <c r="I18" s="193" t="s">
        <v>22</v>
      </c>
      <c r="J18" s="193"/>
      <c r="K18" s="193"/>
      <c r="L18" s="193" t="n">
        <v>43556</v>
      </c>
      <c r="M18" s="193" t="n">
        <v>43646</v>
      </c>
      <c r="N18" s="194" t="s">
        <v>730</v>
      </c>
      <c r="O18" s="195" t="s">
        <v>45</v>
      </c>
      <c r="P18" s="196"/>
      <c r="Q18" s="207" t="s">
        <v>731</v>
      </c>
      <c r="R18" s="195" t="s">
        <v>45</v>
      </c>
      <c r="S18" s="196"/>
      <c r="T18" s="197" t="n">
        <v>1</v>
      </c>
    </row>
    <row r="19" customFormat="false" ht="133.5" hidden="false" customHeight="true" outlineLevel="0" collapsed="false">
      <c r="B19" s="202"/>
      <c r="C19" s="187" t="s">
        <v>732</v>
      </c>
      <c r="D19" s="191" t="s">
        <v>733</v>
      </c>
      <c r="E19" s="191" t="s">
        <v>734</v>
      </c>
      <c r="F19" s="191" t="s">
        <v>735</v>
      </c>
      <c r="G19" s="192" t="s">
        <v>526</v>
      </c>
      <c r="H19" s="193"/>
      <c r="I19" s="193"/>
      <c r="J19" s="193" t="s">
        <v>22</v>
      </c>
      <c r="K19" s="193"/>
      <c r="L19" s="193" t="n">
        <v>43647</v>
      </c>
      <c r="M19" s="193" t="n">
        <v>43738</v>
      </c>
      <c r="N19" s="193" t="s">
        <v>225</v>
      </c>
      <c r="O19" s="193" t="s">
        <v>225</v>
      </c>
      <c r="P19" s="203"/>
      <c r="Q19" s="207" t="s">
        <v>736</v>
      </c>
      <c r="R19" s="195" t="s">
        <v>45</v>
      </c>
      <c r="S19" s="196"/>
      <c r="T19" s="197"/>
    </row>
    <row r="20" customFormat="false" ht="158.25" hidden="false" customHeight="true" outlineLevel="0" collapsed="false">
      <c r="B20" s="191" t="s">
        <v>737</v>
      </c>
      <c r="C20" s="187" t="s">
        <v>55</v>
      </c>
      <c r="D20" s="191" t="s">
        <v>738</v>
      </c>
      <c r="E20" s="191" t="s">
        <v>739</v>
      </c>
      <c r="F20" s="191" t="s">
        <v>740</v>
      </c>
      <c r="G20" s="192" t="s">
        <v>526</v>
      </c>
      <c r="H20" s="193" t="s">
        <v>22</v>
      </c>
      <c r="I20" s="193" t="s">
        <v>22</v>
      </c>
      <c r="J20" s="193" t="s">
        <v>22</v>
      </c>
      <c r="K20" s="193" t="s">
        <v>22</v>
      </c>
      <c r="L20" s="193" t="n">
        <v>43466</v>
      </c>
      <c r="M20" s="193" t="n">
        <v>43830</v>
      </c>
      <c r="N20" s="194" t="s">
        <v>741</v>
      </c>
      <c r="O20" s="195" t="s">
        <v>45</v>
      </c>
      <c r="P20" s="196"/>
      <c r="Q20" s="207" t="s">
        <v>742</v>
      </c>
      <c r="R20" s="195" t="s">
        <v>45</v>
      </c>
      <c r="S20" s="196"/>
      <c r="T20" s="208" t="s">
        <v>743</v>
      </c>
    </row>
    <row r="21" customFormat="false" ht="97.5" hidden="false" customHeight="true" outlineLevel="0" collapsed="false">
      <c r="B21" s="202" t="s">
        <v>744</v>
      </c>
      <c r="C21" s="187" t="s">
        <v>61</v>
      </c>
      <c r="D21" s="191" t="s">
        <v>745</v>
      </c>
      <c r="E21" s="191" t="s">
        <v>746</v>
      </c>
      <c r="F21" s="191" t="s">
        <v>735</v>
      </c>
      <c r="G21" s="192" t="s">
        <v>526</v>
      </c>
      <c r="H21" s="193"/>
      <c r="I21" s="193"/>
      <c r="J21" s="193" t="s">
        <v>22</v>
      </c>
      <c r="K21" s="193"/>
      <c r="L21" s="193" t="n">
        <v>43647</v>
      </c>
      <c r="M21" s="193" t="n">
        <v>43738</v>
      </c>
      <c r="N21" s="193" t="s">
        <v>225</v>
      </c>
      <c r="O21" s="193" t="s">
        <v>225</v>
      </c>
      <c r="P21" s="203"/>
      <c r="Q21" s="194" t="s">
        <v>747</v>
      </c>
      <c r="R21" s="195" t="s">
        <v>45</v>
      </c>
      <c r="S21" s="196"/>
      <c r="T21" s="208"/>
    </row>
    <row r="22" customFormat="false" ht="150" hidden="false" customHeight="true" outlineLevel="0" collapsed="false">
      <c r="B22" s="202"/>
      <c r="C22" s="187" t="s">
        <v>650</v>
      </c>
      <c r="D22" s="202" t="s">
        <v>748</v>
      </c>
      <c r="E22" s="191" t="s">
        <v>749</v>
      </c>
      <c r="F22" s="191" t="s">
        <v>546</v>
      </c>
      <c r="G22" s="204" t="s">
        <v>526</v>
      </c>
      <c r="H22" s="193" t="s">
        <v>22</v>
      </c>
      <c r="I22" s="193" t="s">
        <v>22</v>
      </c>
      <c r="J22" s="193" t="s">
        <v>22</v>
      </c>
      <c r="K22" s="193" t="s">
        <v>22</v>
      </c>
      <c r="L22" s="193" t="n">
        <v>43466</v>
      </c>
      <c r="M22" s="193" t="n">
        <v>43830</v>
      </c>
      <c r="N22" s="194" t="s">
        <v>725</v>
      </c>
      <c r="O22" s="195" t="s">
        <v>45</v>
      </c>
      <c r="P22" s="196"/>
      <c r="Q22" s="207" t="s">
        <v>750</v>
      </c>
      <c r="R22" s="195" t="s">
        <v>45</v>
      </c>
      <c r="S22" s="196"/>
      <c r="T22" s="208"/>
    </row>
    <row r="23" customFormat="false" ht="87.75" hidden="false" customHeight="true" outlineLevel="0" collapsed="false">
      <c r="B23" s="202"/>
      <c r="C23" s="187"/>
      <c r="D23" s="202"/>
      <c r="E23" s="199" t="s">
        <v>751</v>
      </c>
      <c r="F23" s="191" t="s">
        <v>546</v>
      </c>
      <c r="G23" s="204"/>
      <c r="H23" s="193"/>
      <c r="I23" s="193"/>
      <c r="J23" s="193"/>
      <c r="K23" s="193"/>
      <c r="L23" s="193"/>
      <c r="M23" s="193"/>
      <c r="N23" s="194" t="s">
        <v>725</v>
      </c>
      <c r="O23" s="195" t="s">
        <v>45</v>
      </c>
      <c r="P23" s="196"/>
      <c r="Q23" s="194" t="s">
        <v>532</v>
      </c>
      <c r="R23" s="195" t="s">
        <v>45</v>
      </c>
      <c r="S23" s="196"/>
      <c r="T23" s="197" t="n">
        <v>1</v>
      </c>
    </row>
  </sheetData>
  <mergeCells count="35">
    <mergeCell ref="B2:S2"/>
    <mergeCell ref="B3:S3"/>
    <mergeCell ref="B4:B5"/>
    <mergeCell ref="C4:D5"/>
    <mergeCell ref="E4:E5"/>
    <mergeCell ref="F4:F5"/>
    <mergeCell ref="G4:G5"/>
    <mergeCell ref="H4:K4"/>
    <mergeCell ref="L4:M4"/>
    <mergeCell ref="N4:N5"/>
    <mergeCell ref="O4:P5"/>
    <mergeCell ref="Q4:Q5"/>
    <mergeCell ref="R4:S5"/>
    <mergeCell ref="B6:B10"/>
    <mergeCell ref="B11:B13"/>
    <mergeCell ref="B14:B19"/>
    <mergeCell ref="C16:C17"/>
    <mergeCell ref="D16:D17"/>
    <mergeCell ref="G16:G17"/>
    <mergeCell ref="H16:H17"/>
    <mergeCell ref="I16:I17"/>
    <mergeCell ref="J16:J17"/>
    <mergeCell ref="K16:K17"/>
    <mergeCell ref="L16:L17"/>
    <mergeCell ref="M16:M17"/>
    <mergeCell ref="B21:B23"/>
    <mergeCell ref="C22:C23"/>
    <mergeCell ref="D22:D23"/>
    <mergeCell ref="G22:G23"/>
    <mergeCell ref="H22:H23"/>
    <mergeCell ref="I22:I23"/>
    <mergeCell ref="J22:J23"/>
    <mergeCell ref="K22:K23"/>
    <mergeCell ref="L22:L23"/>
    <mergeCell ref="M22:M23"/>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P5" activeCellId="0" sqref="P5"/>
    </sheetView>
  </sheetViews>
  <sheetFormatPr defaultColWidth="11.41796875" defaultRowHeight="15" zeroHeight="false" outlineLevelRow="0" outlineLevelCol="0"/>
  <cols>
    <col collapsed="false" customWidth="true" hidden="false" outlineLevel="0" max="1" min="1" style="1" width="3.7"/>
    <col collapsed="false" customWidth="true" hidden="false" outlineLevel="0" max="2" min="2" style="209" width="10.28"/>
    <col collapsed="false" customWidth="true" hidden="false" outlineLevel="0" max="3" min="3" style="210" width="34.85"/>
    <col collapsed="false" customWidth="true" hidden="false" outlineLevel="0" max="4" min="4" style="210" width="26.7"/>
    <col collapsed="false" customWidth="true" hidden="false" outlineLevel="0" max="5" min="5" style="210" width="23.28"/>
    <col collapsed="false" customWidth="true" hidden="false" outlineLevel="0" max="9" min="6" style="210" width="5.41"/>
    <col collapsed="false" customWidth="true" hidden="false" outlineLevel="0" max="11" min="10" style="210" width="14.85"/>
    <col collapsed="false" customWidth="true" hidden="false" outlineLevel="0" max="12" min="12" style="210" width="98.84"/>
    <col collapsed="false" customWidth="true" hidden="true" outlineLevel="0" max="13" min="13" style="210" width="46.42"/>
    <col collapsed="false" customWidth="true" hidden="true" outlineLevel="0" max="14" min="14" style="210" width="19.28"/>
    <col collapsed="false" customWidth="true" hidden="true" outlineLevel="0" max="15" min="15" style="210" width="5.41"/>
    <col collapsed="false" customWidth="true" hidden="false" outlineLevel="0" max="16" min="16" style="210" width="54.28"/>
    <col collapsed="false" customWidth="true" hidden="false" outlineLevel="0" max="17" min="17" style="210" width="31.7"/>
    <col collapsed="false" customWidth="true" hidden="false" outlineLevel="0" max="18" min="18" style="210" width="5.41"/>
    <col collapsed="false" customWidth="false" hidden="false" outlineLevel="0" max="257" min="19" style="1" width="11.42"/>
  </cols>
  <sheetData>
    <row r="1" customFormat="false" ht="15" hidden="false" customHeight="true" outlineLevel="0" collapsed="false">
      <c r="A1" s="31"/>
      <c r="B1" s="31"/>
      <c r="C1" s="31"/>
      <c r="D1" s="31"/>
      <c r="E1" s="31"/>
      <c r="F1" s="31"/>
      <c r="G1" s="31"/>
      <c r="H1" s="31"/>
      <c r="I1" s="31"/>
      <c r="J1" s="31"/>
      <c r="K1" s="31"/>
      <c r="L1" s="31"/>
      <c r="M1" s="31"/>
      <c r="N1" s="31"/>
      <c r="O1" s="31"/>
      <c r="P1" s="31"/>
      <c r="Q1" s="31"/>
      <c r="R1" s="31"/>
    </row>
    <row r="2" customFormat="false" ht="15.75" hidden="false" customHeight="true" outlineLevel="0" collapsed="false">
      <c r="A2" s="31"/>
      <c r="B2" s="13" t="s">
        <v>752</v>
      </c>
      <c r="C2" s="13"/>
      <c r="D2" s="13"/>
      <c r="E2" s="13"/>
      <c r="F2" s="13"/>
      <c r="G2" s="13"/>
      <c r="H2" s="13"/>
      <c r="I2" s="13"/>
      <c r="J2" s="13"/>
      <c r="K2" s="13"/>
      <c r="L2" s="13"/>
      <c r="M2" s="13"/>
      <c r="N2" s="13"/>
      <c r="O2" s="13"/>
      <c r="P2" s="13"/>
      <c r="Q2" s="13"/>
      <c r="R2" s="13"/>
    </row>
    <row r="3" customFormat="false" ht="15" hidden="false" customHeight="true" outlineLevel="0" collapsed="false">
      <c r="A3" s="31"/>
      <c r="B3" s="13" t="s">
        <v>519</v>
      </c>
      <c r="C3" s="13"/>
      <c r="D3" s="13" t="s">
        <v>521</v>
      </c>
      <c r="E3" s="13" t="s">
        <v>8</v>
      </c>
      <c r="F3" s="211" t="s">
        <v>9</v>
      </c>
      <c r="G3" s="211"/>
      <c r="H3" s="211"/>
      <c r="I3" s="211"/>
      <c r="J3" s="211" t="s">
        <v>10</v>
      </c>
      <c r="K3" s="211"/>
      <c r="L3" s="13" t="s">
        <v>753</v>
      </c>
      <c r="M3" s="13" t="s">
        <v>11</v>
      </c>
      <c r="N3" s="13" t="s">
        <v>12</v>
      </c>
      <c r="O3" s="13"/>
      <c r="P3" s="13" t="s">
        <v>13</v>
      </c>
      <c r="Q3" s="13" t="s">
        <v>12</v>
      </c>
      <c r="R3" s="13"/>
    </row>
    <row r="4" customFormat="false" ht="15" hidden="false" customHeight="false" outlineLevel="0" collapsed="false">
      <c r="A4" s="31"/>
      <c r="B4" s="13"/>
      <c r="C4" s="13"/>
      <c r="D4" s="13"/>
      <c r="E4" s="13"/>
      <c r="F4" s="211" t="n">
        <v>1</v>
      </c>
      <c r="G4" s="211" t="n">
        <v>2</v>
      </c>
      <c r="H4" s="211" t="n">
        <v>3</v>
      </c>
      <c r="I4" s="211" t="n">
        <v>4</v>
      </c>
      <c r="J4" s="211" t="s">
        <v>14</v>
      </c>
      <c r="K4" s="211" t="s">
        <v>15</v>
      </c>
      <c r="L4" s="13"/>
      <c r="M4" s="13"/>
      <c r="N4" s="13"/>
      <c r="O4" s="13"/>
      <c r="P4" s="13"/>
      <c r="Q4" s="13"/>
      <c r="R4" s="13"/>
    </row>
    <row r="5" customFormat="false" ht="270" hidden="false" customHeight="false" outlineLevel="0" collapsed="false">
      <c r="A5" s="31"/>
      <c r="B5" s="13" t="n">
        <v>1</v>
      </c>
      <c r="C5" s="212" t="s">
        <v>754</v>
      </c>
      <c r="D5" s="177" t="s">
        <v>755</v>
      </c>
      <c r="E5" s="211" t="s">
        <v>756</v>
      </c>
      <c r="F5" s="211" t="s">
        <v>22</v>
      </c>
      <c r="G5" s="211" t="s">
        <v>22</v>
      </c>
      <c r="H5" s="211" t="s">
        <v>22</v>
      </c>
      <c r="I5" s="211" t="s">
        <v>22</v>
      </c>
      <c r="J5" s="19" t="n">
        <v>43497</v>
      </c>
      <c r="K5" s="19" t="s">
        <v>508</v>
      </c>
      <c r="L5" s="213" t="s">
        <v>757</v>
      </c>
      <c r="M5" s="213" t="s">
        <v>758</v>
      </c>
      <c r="N5" s="13" t="s">
        <v>45</v>
      </c>
      <c r="O5" s="214"/>
      <c r="P5" s="213" t="s">
        <v>759</v>
      </c>
      <c r="Q5" s="13" t="s">
        <v>45</v>
      </c>
      <c r="R5" s="214"/>
    </row>
    <row r="6" customFormat="false" ht="213" hidden="false" customHeight="true" outlineLevel="0" collapsed="false">
      <c r="A6" s="31"/>
      <c r="B6" s="13" t="n">
        <v>2</v>
      </c>
      <c r="C6" s="212" t="s">
        <v>760</v>
      </c>
      <c r="D6" s="177" t="s">
        <v>755</v>
      </c>
      <c r="E6" s="211" t="s">
        <v>761</v>
      </c>
      <c r="F6" s="211" t="s">
        <v>22</v>
      </c>
      <c r="G6" s="211" t="s">
        <v>22</v>
      </c>
      <c r="H6" s="211"/>
      <c r="I6" s="211"/>
      <c r="J6" s="19" t="n">
        <v>43497</v>
      </c>
      <c r="K6" s="19" t="n">
        <v>43646</v>
      </c>
      <c r="L6" s="177" t="s">
        <v>762</v>
      </c>
      <c r="M6" s="213" t="s">
        <v>758</v>
      </c>
      <c r="N6" s="13" t="s">
        <v>45</v>
      </c>
      <c r="O6" s="180"/>
      <c r="P6" s="213" t="s">
        <v>763</v>
      </c>
      <c r="Q6" s="13" t="s">
        <v>45</v>
      </c>
      <c r="R6" s="214"/>
    </row>
    <row r="7" customFormat="false" ht="314.25" hidden="false" customHeight="true" outlineLevel="0" collapsed="false">
      <c r="A7" s="31"/>
      <c r="B7" s="13" t="n">
        <v>3</v>
      </c>
      <c r="C7" s="212" t="s">
        <v>764</v>
      </c>
      <c r="D7" s="177" t="s">
        <v>765</v>
      </c>
      <c r="E7" s="211" t="s">
        <v>761</v>
      </c>
      <c r="F7" s="211"/>
      <c r="G7" s="211" t="s">
        <v>22</v>
      </c>
      <c r="H7" s="211"/>
      <c r="I7" s="211"/>
      <c r="J7" s="19" t="n">
        <v>43556</v>
      </c>
      <c r="K7" s="19" t="n">
        <v>43646</v>
      </c>
      <c r="L7" s="177"/>
      <c r="M7" s="213" t="s">
        <v>758</v>
      </c>
      <c r="N7" s="13" t="s">
        <v>45</v>
      </c>
      <c r="O7" s="180"/>
      <c r="P7" s="213" t="s">
        <v>766</v>
      </c>
      <c r="Q7" s="13" t="s">
        <v>45</v>
      </c>
      <c r="R7" s="214"/>
    </row>
    <row r="8" customFormat="false" ht="147" hidden="false" customHeight="true" outlineLevel="0" collapsed="false">
      <c r="A8" s="31"/>
      <c r="B8" s="13" t="n">
        <v>4</v>
      </c>
      <c r="C8" s="212" t="s">
        <v>767</v>
      </c>
      <c r="D8" s="177" t="s">
        <v>768</v>
      </c>
      <c r="E8" s="211" t="s">
        <v>761</v>
      </c>
      <c r="F8" s="211"/>
      <c r="G8" s="211" t="s">
        <v>22</v>
      </c>
      <c r="H8" s="211" t="s">
        <v>22</v>
      </c>
      <c r="I8" s="211"/>
      <c r="J8" s="19" t="n">
        <v>43556</v>
      </c>
      <c r="K8" s="19" t="n">
        <v>43738</v>
      </c>
      <c r="L8" s="177"/>
      <c r="M8" s="213" t="s">
        <v>758</v>
      </c>
      <c r="N8" s="13" t="s">
        <v>45</v>
      </c>
      <c r="O8" s="180"/>
      <c r="P8" s="213" t="s">
        <v>769</v>
      </c>
      <c r="Q8" s="21" t="s">
        <v>31</v>
      </c>
      <c r="R8" s="175"/>
    </row>
    <row r="9" customFormat="false" ht="128.25" hidden="false" customHeight="true" outlineLevel="0" collapsed="false">
      <c r="A9" s="210"/>
      <c r="B9" s="13" t="n">
        <v>5</v>
      </c>
      <c r="C9" s="212" t="s">
        <v>770</v>
      </c>
      <c r="D9" s="177" t="s">
        <v>771</v>
      </c>
      <c r="E9" s="211" t="s">
        <v>761</v>
      </c>
      <c r="F9" s="211"/>
      <c r="G9" s="211" t="s">
        <v>22</v>
      </c>
      <c r="H9" s="211" t="s">
        <v>22</v>
      </c>
      <c r="I9" s="211"/>
      <c r="J9" s="19" t="n">
        <v>43556</v>
      </c>
      <c r="K9" s="19" t="n">
        <v>43738</v>
      </c>
      <c r="L9" s="177"/>
      <c r="M9" s="213" t="s">
        <v>758</v>
      </c>
      <c r="N9" s="13" t="s">
        <v>45</v>
      </c>
      <c r="O9" s="180"/>
      <c r="P9" s="213" t="s">
        <v>772</v>
      </c>
      <c r="Q9" s="13" t="s">
        <v>45</v>
      </c>
      <c r="R9" s="214"/>
    </row>
    <row r="10" customFormat="false" ht="15" hidden="false" customHeight="false" outlineLevel="0" collapsed="false">
      <c r="A10" s="210"/>
      <c r="B10" s="215"/>
    </row>
    <row r="11" customFormat="false" ht="15" hidden="false" customHeight="false" outlineLevel="0" collapsed="false">
      <c r="A11" s="210"/>
      <c r="B11" s="215"/>
    </row>
    <row r="12" customFormat="false" ht="15" hidden="false" customHeight="false" outlineLevel="0" collapsed="false">
      <c r="A12" s="210"/>
      <c r="B12" s="215"/>
    </row>
    <row r="13" customFormat="false" ht="15" hidden="false" customHeight="false" outlineLevel="0" collapsed="false">
      <c r="A13" s="210"/>
      <c r="B13" s="215"/>
    </row>
    <row r="14" customFormat="false" ht="15" hidden="false" customHeight="false" outlineLevel="0" collapsed="false">
      <c r="A14" s="210"/>
      <c r="B14" s="215"/>
    </row>
    <row r="15" customFormat="false" ht="15" hidden="false" customHeight="false" outlineLevel="0" collapsed="false">
      <c r="A15" s="210"/>
      <c r="B15" s="215"/>
    </row>
    <row r="16" customFormat="false" ht="15" hidden="false" customHeight="false" outlineLevel="0" collapsed="false">
      <c r="A16" s="210"/>
      <c r="B16" s="215"/>
    </row>
    <row r="17" customFormat="false" ht="15" hidden="false" customHeight="false" outlineLevel="0" collapsed="false">
      <c r="A17" s="210"/>
      <c r="B17" s="215"/>
    </row>
  </sheetData>
  <mergeCells count="14">
    <mergeCell ref="A1:A4"/>
    <mergeCell ref="B1:R1"/>
    <mergeCell ref="B2:R2"/>
    <mergeCell ref="B3:C4"/>
    <mergeCell ref="D3:D4"/>
    <mergeCell ref="E3:E4"/>
    <mergeCell ref="F3:I3"/>
    <mergeCell ref="J3:K3"/>
    <mergeCell ref="L3:L4"/>
    <mergeCell ref="M3:M4"/>
    <mergeCell ref="N3:O4"/>
    <mergeCell ref="P3:P4"/>
    <mergeCell ref="Q3:R4"/>
    <mergeCell ref="L6: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T32"/>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M14" activeCellId="0" sqref="M14"/>
    </sheetView>
  </sheetViews>
  <sheetFormatPr defaultColWidth="11.41796875" defaultRowHeight="15" zeroHeight="false" outlineLevelRow="0" outlineLevelCol="0"/>
  <cols>
    <col collapsed="false" customWidth="true" hidden="false" outlineLevel="0" max="1" min="1" style="1" width="3.7"/>
    <col collapsed="false" customWidth="true" hidden="false" outlineLevel="0" max="2" min="2" style="1" width="30.7"/>
    <col collapsed="false" customWidth="true" hidden="false" outlineLevel="0" max="3" min="3" style="1" width="10.28"/>
    <col collapsed="false" customWidth="true" hidden="false" outlineLevel="0" max="4" min="4" style="1" width="37.85"/>
    <col collapsed="false" customWidth="true" hidden="false" outlineLevel="0" max="5" min="5" style="1" width="44.99"/>
    <col collapsed="false" customWidth="true" hidden="false" outlineLevel="0" max="6" min="6" style="1" width="34.99"/>
    <col collapsed="false" customWidth="true" hidden="false" outlineLevel="0" max="7" min="7" style="1" width="27.85"/>
    <col collapsed="false" customWidth="true" hidden="false" outlineLevel="0" max="11" min="8" style="1" width="7.42"/>
    <col collapsed="false" customWidth="true" hidden="false" outlineLevel="0" max="13" min="12" style="1" width="14.85"/>
    <col collapsed="false" customWidth="true" hidden="true" outlineLevel="0" max="14" min="14" style="1" width="47.7"/>
    <col collapsed="false" customWidth="true" hidden="true" outlineLevel="0" max="15" min="15" style="1" width="27.42"/>
    <col collapsed="false" customWidth="true" hidden="true" outlineLevel="0" max="16" min="16" style="1" width="4.56"/>
    <col collapsed="false" customWidth="true" hidden="false" outlineLevel="0" max="17" min="17" style="1" width="47.7"/>
    <col collapsed="false" customWidth="true" hidden="false" outlineLevel="0" max="18" min="18" style="1" width="27.42"/>
    <col collapsed="false" customWidth="true" hidden="false" outlineLevel="0" max="19" min="19" style="1" width="4.56"/>
    <col collapsed="false" customWidth="false" hidden="false" outlineLevel="0" max="257" min="20" style="1" width="11.42"/>
  </cols>
  <sheetData>
    <row r="1" customFormat="false" ht="15" hidden="false" customHeight="true" outlineLevel="0" collapsed="false">
      <c r="A1" s="31"/>
      <c r="B1" s="216"/>
      <c r="C1" s="216"/>
      <c r="D1" s="216"/>
      <c r="E1" s="216"/>
      <c r="F1" s="216"/>
      <c r="G1" s="216"/>
      <c r="H1" s="216"/>
      <c r="I1" s="216"/>
      <c r="J1" s="216"/>
      <c r="K1" s="216"/>
      <c r="L1" s="216"/>
      <c r="M1" s="216"/>
      <c r="N1" s="216"/>
      <c r="O1" s="216"/>
      <c r="P1" s="216"/>
      <c r="Q1" s="216"/>
      <c r="R1" s="216"/>
      <c r="S1" s="216"/>
    </row>
    <row r="2" customFormat="false" ht="15.75" hidden="false" customHeight="true" outlineLevel="0" collapsed="false">
      <c r="A2" s="31"/>
      <c r="B2" s="13" t="s">
        <v>773</v>
      </c>
      <c r="C2" s="13"/>
      <c r="D2" s="13"/>
      <c r="E2" s="13"/>
      <c r="F2" s="13"/>
      <c r="G2" s="13"/>
      <c r="H2" s="13"/>
      <c r="I2" s="13"/>
      <c r="J2" s="13"/>
      <c r="K2" s="13"/>
      <c r="L2" s="13"/>
      <c r="M2" s="13"/>
      <c r="N2" s="13"/>
      <c r="O2" s="13"/>
      <c r="P2" s="13"/>
      <c r="Q2" s="13"/>
      <c r="R2" s="13"/>
      <c r="S2" s="13"/>
    </row>
    <row r="3" customFormat="false" ht="15.75" hidden="false" customHeight="true" outlineLevel="0" collapsed="false">
      <c r="A3" s="31"/>
      <c r="B3" s="13" t="s">
        <v>774</v>
      </c>
      <c r="C3" s="13"/>
      <c r="D3" s="13"/>
      <c r="E3" s="13"/>
      <c r="F3" s="13"/>
      <c r="G3" s="13"/>
      <c r="H3" s="13"/>
      <c r="I3" s="13"/>
      <c r="J3" s="13"/>
      <c r="K3" s="13"/>
      <c r="L3" s="13"/>
      <c r="M3" s="13"/>
      <c r="N3" s="13"/>
      <c r="O3" s="13"/>
      <c r="P3" s="13"/>
      <c r="Q3" s="13"/>
      <c r="R3" s="13"/>
      <c r="S3" s="13"/>
    </row>
    <row r="4" customFormat="false" ht="15" hidden="false" customHeight="true" outlineLevel="0" collapsed="false">
      <c r="A4" s="31"/>
      <c r="B4" s="13" t="s">
        <v>775</v>
      </c>
      <c r="C4" s="13" t="s">
        <v>519</v>
      </c>
      <c r="D4" s="13"/>
      <c r="E4" s="13" t="s">
        <v>520</v>
      </c>
      <c r="F4" s="13" t="s">
        <v>521</v>
      </c>
      <c r="G4" s="13" t="s">
        <v>8</v>
      </c>
      <c r="H4" s="14" t="s">
        <v>9</v>
      </c>
      <c r="I4" s="14"/>
      <c r="J4" s="14"/>
      <c r="K4" s="14"/>
      <c r="L4" s="14" t="s">
        <v>10</v>
      </c>
      <c r="M4" s="14"/>
      <c r="N4" s="15" t="s">
        <v>11</v>
      </c>
      <c r="O4" s="15" t="s">
        <v>12</v>
      </c>
      <c r="P4" s="15"/>
      <c r="Q4" s="15" t="s">
        <v>13</v>
      </c>
      <c r="R4" s="15" t="s">
        <v>12</v>
      </c>
      <c r="S4" s="15"/>
    </row>
    <row r="5" customFormat="false" ht="15" hidden="false" customHeight="false" outlineLevel="0" collapsed="false">
      <c r="A5" s="31"/>
      <c r="B5" s="13"/>
      <c r="C5" s="13"/>
      <c r="D5" s="13"/>
      <c r="E5" s="13"/>
      <c r="F5" s="13"/>
      <c r="G5" s="13"/>
      <c r="H5" s="14" t="n">
        <v>1</v>
      </c>
      <c r="I5" s="14" t="n">
        <v>2</v>
      </c>
      <c r="J5" s="14" t="n">
        <v>3</v>
      </c>
      <c r="K5" s="14" t="n">
        <v>4</v>
      </c>
      <c r="L5" s="14" t="s">
        <v>14</v>
      </c>
      <c r="M5" s="14" t="s">
        <v>15</v>
      </c>
      <c r="N5" s="15"/>
      <c r="O5" s="15"/>
      <c r="P5" s="15"/>
      <c r="Q5" s="15"/>
      <c r="R5" s="15"/>
      <c r="S5" s="15"/>
    </row>
    <row r="6" customFormat="false" ht="409.6" hidden="false" customHeight="true" outlineLevel="0" collapsed="false">
      <c r="A6" s="31"/>
      <c r="B6" s="211" t="s">
        <v>776</v>
      </c>
      <c r="C6" s="217" t="s">
        <v>17</v>
      </c>
      <c r="D6" s="218" t="s">
        <v>777</v>
      </c>
      <c r="E6" s="169" t="s">
        <v>778</v>
      </c>
      <c r="F6" s="217" t="s">
        <v>658</v>
      </c>
      <c r="G6" s="169" t="s">
        <v>761</v>
      </c>
      <c r="H6" s="18" t="s">
        <v>22</v>
      </c>
      <c r="I6" s="18" t="s">
        <v>22</v>
      </c>
      <c r="J6" s="18"/>
      <c r="K6" s="18"/>
      <c r="L6" s="19" t="n">
        <v>43497</v>
      </c>
      <c r="M6" s="19" t="n">
        <v>43585</v>
      </c>
      <c r="N6" s="20" t="s">
        <v>779</v>
      </c>
      <c r="O6" s="21" t="s">
        <v>31</v>
      </c>
      <c r="P6" s="175"/>
      <c r="Q6" s="20" t="s">
        <v>780</v>
      </c>
      <c r="R6" s="21" t="s">
        <v>31</v>
      </c>
      <c r="S6" s="175"/>
    </row>
    <row r="7" customFormat="false" ht="189.75" hidden="false" customHeight="true" outlineLevel="0" collapsed="false">
      <c r="A7" s="31"/>
      <c r="B7" s="211"/>
      <c r="C7" s="217" t="s">
        <v>26</v>
      </c>
      <c r="D7" s="218" t="s">
        <v>781</v>
      </c>
      <c r="E7" s="169" t="s">
        <v>782</v>
      </c>
      <c r="F7" s="169" t="s">
        <v>681</v>
      </c>
      <c r="G7" s="18" t="s">
        <v>687</v>
      </c>
      <c r="H7" s="18" t="s">
        <v>22</v>
      </c>
      <c r="I7" s="18" t="s">
        <v>22</v>
      </c>
      <c r="J7" s="18"/>
      <c r="K7" s="18"/>
      <c r="L7" s="19" t="n">
        <v>43497</v>
      </c>
      <c r="M7" s="19" t="n">
        <v>43708</v>
      </c>
      <c r="N7" s="20" t="s">
        <v>725</v>
      </c>
      <c r="O7" s="21" t="s">
        <v>45</v>
      </c>
      <c r="P7" s="30"/>
      <c r="Q7" s="29" t="s">
        <v>783</v>
      </c>
      <c r="R7" s="21" t="s">
        <v>45</v>
      </c>
      <c r="S7" s="30"/>
    </row>
    <row r="8" customFormat="false" ht="234" hidden="false" customHeight="true" outlineLevel="0" collapsed="false">
      <c r="A8" s="31"/>
      <c r="B8" s="211"/>
      <c r="C8" s="217" t="s">
        <v>684</v>
      </c>
      <c r="D8" s="218" t="s">
        <v>784</v>
      </c>
      <c r="E8" s="169" t="s">
        <v>785</v>
      </c>
      <c r="F8" s="169" t="s">
        <v>658</v>
      </c>
      <c r="G8" s="169" t="s">
        <v>761</v>
      </c>
      <c r="H8" s="18" t="s">
        <v>22</v>
      </c>
      <c r="I8" s="18" t="s">
        <v>22</v>
      </c>
      <c r="J8" s="18"/>
      <c r="K8" s="18"/>
      <c r="L8" s="19" t="n">
        <v>43497</v>
      </c>
      <c r="M8" s="19" t="n">
        <v>43585</v>
      </c>
      <c r="N8" s="20" t="s">
        <v>786</v>
      </c>
      <c r="O8" s="21" t="s">
        <v>45</v>
      </c>
      <c r="P8" s="30"/>
      <c r="Q8" s="29" t="s">
        <v>787</v>
      </c>
      <c r="R8" s="21" t="s">
        <v>45</v>
      </c>
      <c r="S8" s="30"/>
    </row>
    <row r="9" customFormat="false" ht="325.5" hidden="false" customHeight="true" outlineLevel="0" collapsed="false">
      <c r="A9" s="31"/>
      <c r="B9" s="211"/>
      <c r="C9" s="217" t="s">
        <v>689</v>
      </c>
      <c r="D9" s="218" t="s">
        <v>788</v>
      </c>
      <c r="E9" s="169" t="s">
        <v>789</v>
      </c>
      <c r="F9" s="217" t="s">
        <v>790</v>
      </c>
      <c r="G9" s="169" t="s">
        <v>761</v>
      </c>
      <c r="H9" s="18" t="s">
        <v>22</v>
      </c>
      <c r="I9" s="18" t="s">
        <v>22</v>
      </c>
      <c r="J9" s="18"/>
      <c r="K9" s="18"/>
      <c r="L9" s="19" t="n">
        <v>43497</v>
      </c>
      <c r="M9" s="19" t="n">
        <v>43646</v>
      </c>
      <c r="N9" s="219" t="s">
        <v>791</v>
      </c>
      <c r="O9" s="21" t="s">
        <v>45</v>
      </c>
      <c r="P9" s="30"/>
      <c r="Q9" s="29" t="s">
        <v>792</v>
      </c>
      <c r="R9" s="21" t="s">
        <v>31</v>
      </c>
      <c r="S9" s="24"/>
    </row>
    <row r="10" customFormat="false" ht="161.25" hidden="false" customHeight="true" outlineLevel="0" collapsed="false">
      <c r="A10" s="31"/>
      <c r="B10" s="169" t="s">
        <v>793</v>
      </c>
      <c r="C10" s="220" t="s">
        <v>55</v>
      </c>
      <c r="D10" s="212" t="s">
        <v>794</v>
      </c>
      <c r="E10" s="177" t="s">
        <v>795</v>
      </c>
      <c r="F10" s="177" t="s">
        <v>20</v>
      </c>
      <c r="G10" s="169" t="s">
        <v>761</v>
      </c>
      <c r="H10" s="18" t="s">
        <v>22</v>
      </c>
      <c r="I10" s="18"/>
      <c r="J10" s="18"/>
      <c r="K10" s="18"/>
      <c r="L10" s="19" t="n">
        <v>43466</v>
      </c>
      <c r="M10" s="19" t="n">
        <v>43496</v>
      </c>
      <c r="N10" s="20" t="s">
        <v>796</v>
      </c>
      <c r="O10" s="21" t="s">
        <v>45</v>
      </c>
      <c r="P10" s="30"/>
      <c r="Q10" s="29" t="s">
        <v>797</v>
      </c>
      <c r="R10" s="21" t="s">
        <v>45</v>
      </c>
      <c r="S10" s="30"/>
    </row>
    <row r="11" customFormat="false" ht="108.75" hidden="false" customHeight="true" outlineLevel="0" collapsed="false">
      <c r="A11" s="31"/>
      <c r="B11" s="169"/>
      <c r="C11" s="220" t="s">
        <v>600</v>
      </c>
      <c r="D11" s="212" t="s">
        <v>798</v>
      </c>
      <c r="E11" s="177" t="s">
        <v>799</v>
      </c>
      <c r="F11" s="169" t="s">
        <v>658</v>
      </c>
      <c r="G11" s="169" t="s">
        <v>761</v>
      </c>
      <c r="H11" s="18"/>
      <c r="I11" s="18" t="s">
        <v>22</v>
      </c>
      <c r="J11" s="18" t="s">
        <v>22</v>
      </c>
      <c r="K11" s="18" t="s">
        <v>22</v>
      </c>
      <c r="L11" s="19" t="n">
        <v>43556</v>
      </c>
      <c r="M11" s="19" t="n">
        <v>43830</v>
      </c>
      <c r="N11" s="20" t="s">
        <v>800</v>
      </c>
      <c r="O11" s="21" t="s">
        <v>45</v>
      </c>
      <c r="P11" s="30"/>
      <c r="Q11" s="29" t="s">
        <v>801</v>
      </c>
      <c r="R11" s="21" t="s">
        <v>45</v>
      </c>
      <c r="S11" s="30"/>
    </row>
    <row r="12" customFormat="false" ht="110.25" hidden="false" customHeight="true" outlineLevel="0" collapsed="false">
      <c r="A12" s="31"/>
      <c r="B12" s="169"/>
      <c r="C12" s="220" t="s">
        <v>605</v>
      </c>
      <c r="D12" s="212" t="s">
        <v>802</v>
      </c>
      <c r="E12" s="177" t="s">
        <v>803</v>
      </c>
      <c r="F12" s="169" t="s">
        <v>658</v>
      </c>
      <c r="G12" s="169" t="s">
        <v>761</v>
      </c>
      <c r="H12" s="18"/>
      <c r="I12" s="18" t="s">
        <v>22</v>
      </c>
      <c r="J12" s="18" t="s">
        <v>22</v>
      </c>
      <c r="K12" s="18" t="s">
        <v>22</v>
      </c>
      <c r="L12" s="19" t="n">
        <v>43556</v>
      </c>
      <c r="M12" s="19" t="n">
        <v>43830</v>
      </c>
      <c r="N12" s="20" t="s">
        <v>800</v>
      </c>
      <c r="O12" s="21" t="s">
        <v>45</v>
      </c>
      <c r="P12" s="30"/>
      <c r="Q12" s="29" t="s">
        <v>801</v>
      </c>
      <c r="R12" s="21" t="s">
        <v>45</v>
      </c>
      <c r="S12" s="30"/>
    </row>
    <row r="13" customFormat="false" ht="107.25" hidden="false" customHeight="true" outlineLevel="0" collapsed="false">
      <c r="A13" s="31"/>
      <c r="B13" s="169"/>
      <c r="C13" s="220" t="s">
        <v>610</v>
      </c>
      <c r="D13" s="212" t="s">
        <v>804</v>
      </c>
      <c r="E13" s="177" t="s">
        <v>805</v>
      </c>
      <c r="F13" s="169" t="s">
        <v>658</v>
      </c>
      <c r="G13" s="169" t="s">
        <v>761</v>
      </c>
      <c r="H13" s="18"/>
      <c r="I13" s="18" t="s">
        <v>22</v>
      </c>
      <c r="J13" s="18" t="s">
        <v>22</v>
      </c>
      <c r="K13" s="18" t="s">
        <v>22</v>
      </c>
      <c r="L13" s="19" t="n">
        <v>43556</v>
      </c>
      <c r="M13" s="19" t="n">
        <v>43830</v>
      </c>
      <c r="N13" s="20" t="s">
        <v>800</v>
      </c>
      <c r="O13" s="21" t="s">
        <v>45</v>
      </c>
      <c r="P13" s="30"/>
      <c r="Q13" s="29" t="s">
        <v>801</v>
      </c>
      <c r="R13" s="21" t="s">
        <v>45</v>
      </c>
      <c r="S13" s="30"/>
    </row>
    <row r="14" customFormat="false" ht="71.25" hidden="false" customHeight="true" outlineLevel="0" collapsed="false">
      <c r="A14" s="31"/>
      <c r="B14" s="169"/>
      <c r="C14" s="220" t="s">
        <v>615</v>
      </c>
      <c r="D14" s="212" t="s">
        <v>806</v>
      </c>
      <c r="E14" s="177" t="s">
        <v>807</v>
      </c>
      <c r="F14" s="177" t="s">
        <v>20</v>
      </c>
      <c r="G14" s="169" t="s">
        <v>761</v>
      </c>
      <c r="H14" s="18"/>
      <c r="I14" s="18"/>
      <c r="J14" s="18"/>
      <c r="K14" s="18" t="s">
        <v>22</v>
      </c>
      <c r="L14" s="19" t="n">
        <v>43800</v>
      </c>
      <c r="M14" s="19" t="n">
        <v>43830</v>
      </c>
      <c r="N14" s="14" t="s">
        <v>225</v>
      </c>
      <c r="O14" s="14" t="s">
        <v>225</v>
      </c>
      <c r="P14" s="178"/>
      <c r="Q14" s="14" t="s">
        <v>225</v>
      </c>
      <c r="R14" s="14" t="s">
        <v>225</v>
      </c>
      <c r="S14" s="178"/>
    </row>
    <row r="15" customFormat="false" ht="15" hidden="false" customHeight="false" outlineLevel="0" collapsed="false">
      <c r="A15" s="210"/>
      <c r="B15" s="210"/>
      <c r="C15" s="210"/>
      <c r="D15" s="210"/>
      <c r="E15" s="210"/>
      <c r="F15" s="210"/>
      <c r="G15" s="210"/>
      <c r="H15" s="210"/>
      <c r="I15" s="210"/>
      <c r="J15" s="210"/>
      <c r="K15" s="210"/>
      <c r="L15" s="210"/>
      <c r="M15" s="210"/>
      <c r="N15" s="210"/>
      <c r="O15" s="210"/>
      <c r="P15" s="210"/>
      <c r="Q15" s="221"/>
      <c r="R15" s="221"/>
      <c r="S15" s="221"/>
      <c r="T15" s="6"/>
    </row>
    <row r="16" customFormat="false" ht="15" hidden="false" customHeight="false" outlineLevel="0" collapsed="false">
      <c r="A16" s="210"/>
      <c r="B16" s="210"/>
      <c r="C16" s="210"/>
      <c r="D16" s="210"/>
      <c r="E16" s="210"/>
      <c r="F16" s="210"/>
      <c r="G16" s="210"/>
      <c r="H16" s="210"/>
      <c r="I16" s="210"/>
      <c r="J16" s="210"/>
      <c r="K16" s="210"/>
      <c r="L16" s="210"/>
      <c r="M16" s="210"/>
      <c r="N16" s="210"/>
      <c r="O16" s="210"/>
      <c r="P16" s="210"/>
      <c r="Q16" s="221"/>
      <c r="R16" s="221"/>
      <c r="S16" s="221"/>
      <c r="T16" s="6"/>
    </row>
    <row r="17" customFormat="false" ht="15" hidden="false" customHeight="false" outlineLevel="0" collapsed="false">
      <c r="A17" s="210"/>
      <c r="B17" s="210"/>
      <c r="C17" s="210"/>
      <c r="D17" s="210"/>
      <c r="E17" s="210"/>
      <c r="F17" s="210"/>
      <c r="G17" s="210"/>
      <c r="H17" s="210"/>
      <c r="I17" s="210"/>
      <c r="J17" s="210"/>
      <c r="K17" s="210"/>
      <c r="L17" s="210"/>
      <c r="M17" s="210"/>
      <c r="N17" s="210"/>
      <c r="O17" s="210"/>
      <c r="P17" s="210"/>
      <c r="Q17" s="221"/>
      <c r="R17" s="221"/>
      <c r="S17" s="221"/>
      <c r="T17" s="6"/>
    </row>
    <row r="18" customFormat="false" ht="15" hidden="false" customHeight="false" outlineLevel="0" collapsed="false">
      <c r="A18" s="210"/>
      <c r="B18" s="210"/>
      <c r="C18" s="210"/>
      <c r="D18" s="210"/>
      <c r="E18" s="210"/>
      <c r="F18" s="210"/>
      <c r="G18" s="210"/>
      <c r="H18" s="210"/>
      <c r="I18" s="210"/>
      <c r="J18" s="210"/>
      <c r="K18" s="210"/>
      <c r="L18" s="210"/>
      <c r="M18" s="210"/>
      <c r="N18" s="210"/>
      <c r="O18" s="210"/>
      <c r="P18" s="210"/>
      <c r="Q18" s="221"/>
      <c r="R18" s="221"/>
      <c r="S18" s="221"/>
      <c r="T18" s="6"/>
    </row>
    <row r="19" customFormat="false" ht="15" hidden="false" customHeight="false" outlineLevel="0" collapsed="false">
      <c r="A19" s="210"/>
      <c r="B19" s="210"/>
      <c r="C19" s="210"/>
      <c r="D19" s="210"/>
      <c r="E19" s="210"/>
      <c r="F19" s="210"/>
      <c r="G19" s="210"/>
      <c r="H19" s="210"/>
      <c r="I19" s="210"/>
      <c r="J19" s="210"/>
      <c r="K19" s="210"/>
      <c r="L19" s="210"/>
      <c r="M19" s="210"/>
      <c r="N19" s="210"/>
      <c r="O19" s="210"/>
      <c r="P19" s="210"/>
      <c r="Q19" s="221"/>
      <c r="R19" s="221"/>
      <c r="S19" s="221"/>
      <c r="T19" s="6"/>
    </row>
    <row r="20" customFormat="false" ht="15" hidden="false" customHeight="false" outlineLevel="0" collapsed="false">
      <c r="A20" s="210"/>
      <c r="B20" s="210"/>
      <c r="C20" s="210"/>
      <c r="D20" s="210"/>
      <c r="E20" s="210"/>
      <c r="F20" s="210"/>
      <c r="G20" s="210"/>
      <c r="H20" s="210"/>
      <c r="I20" s="210"/>
      <c r="J20" s="210"/>
      <c r="K20" s="210"/>
      <c r="L20" s="210"/>
      <c r="M20" s="210"/>
      <c r="N20" s="210"/>
      <c r="O20" s="210"/>
      <c r="P20" s="210"/>
      <c r="Q20" s="221"/>
      <c r="R20" s="221"/>
      <c r="S20" s="221"/>
      <c r="T20" s="6"/>
    </row>
    <row r="21" customFormat="false" ht="15" hidden="false" customHeight="false" outlineLevel="0" collapsed="false">
      <c r="A21" s="210"/>
      <c r="B21" s="210"/>
      <c r="C21" s="210"/>
      <c r="D21" s="210"/>
      <c r="E21" s="210"/>
      <c r="F21" s="210"/>
      <c r="G21" s="210"/>
      <c r="H21" s="210"/>
      <c r="I21" s="210"/>
      <c r="J21" s="210"/>
      <c r="K21" s="210"/>
      <c r="L21" s="210"/>
      <c r="M21" s="210"/>
      <c r="N21" s="210"/>
      <c r="O21" s="210"/>
      <c r="P21" s="210"/>
      <c r="Q21" s="221"/>
      <c r="R21" s="221"/>
      <c r="S21" s="221"/>
      <c r="T21" s="6"/>
    </row>
    <row r="22" customFormat="false" ht="15" hidden="false" customHeight="false" outlineLevel="0" collapsed="false">
      <c r="Q22" s="221"/>
      <c r="R22" s="221"/>
      <c r="S22" s="221"/>
      <c r="T22" s="6"/>
    </row>
    <row r="23" customFormat="false" ht="15" hidden="false" customHeight="false" outlineLevel="0" collapsed="false">
      <c r="Q23" s="221"/>
      <c r="R23" s="221"/>
      <c r="S23" s="221"/>
      <c r="T23" s="6"/>
    </row>
    <row r="24" customFormat="false" ht="15" hidden="false" customHeight="false" outlineLevel="0" collapsed="false">
      <c r="Q24" s="221"/>
      <c r="R24" s="221"/>
      <c r="S24" s="221"/>
      <c r="T24" s="6"/>
    </row>
    <row r="25" customFormat="false" ht="15" hidden="false" customHeight="false" outlineLevel="0" collapsed="false">
      <c r="Q25" s="221"/>
      <c r="R25" s="221"/>
      <c r="S25" s="221"/>
      <c r="T25" s="6"/>
    </row>
    <row r="26" customFormat="false" ht="15" hidden="false" customHeight="false" outlineLevel="0" collapsed="false">
      <c r="Q26" s="221"/>
      <c r="R26" s="221"/>
      <c r="S26" s="221"/>
      <c r="T26" s="6"/>
    </row>
    <row r="27" customFormat="false" ht="15" hidden="false" customHeight="false" outlineLevel="0" collapsed="false">
      <c r="Q27" s="221"/>
      <c r="R27" s="221"/>
      <c r="S27" s="221"/>
      <c r="T27" s="6"/>
    </row>
    <row r="28" customFormat="false" ht="15" hidden="false" customHeight="false" outlineLevel="0" collapsed="false">
      <c r="Q28" s="221"/>
      <c r="R28" s="221"/>
      <c r="S28" s="221"/>
      <c r="T28" s="6"/>
    </row>
    <row r="29" customFormat="false" ht="15" hidden="false" customHeight="false" outlineLevel="0" collapsed="false">
      <c r="Q29" s="222"/>
      <c r="R29" s="222"/>
      <c r="S29" s="222"/>
      <c r="T29" s="6"/>
    </row>
    <row r="30" customFormat="false" ht="15" hidden="false" customHeight="false" outlineLevel="0" collapsed="false">
      <c r="Q30" s="6"/>
      <c r="R30" s="6"/>
      <c r="S30" s="6"/>
      <c r="T30" s="6"/>
    </row>
    <row r="31" customFormat="false" ht="15" hidden="false" customHeight="false" outlineLevel="0" collapsed="false">
      <c r="Q31" s="6"/>
      <c r="R31" s="6"/>
      <c r="S31" s="6"/>
      <c r="T31" s="6"/>
    </row>
    <row r="32" customFormat="false" ht="15" hidden="false" customHeight="false" outlineLevel="0" collapsed="false">
      <c r="Q32" s="6"/>
      <c r="R32" s="6"/>
      <c r="S32" s="6"/>
      <c r="T32" s="6"/>
    </row>
  </sheetData>
  <mergeCells count="17">
    <mergeCell ref="A1:A14"/>
    <mergeCell ref="B1:S1"/>
    <mergeCell ref="B2:S2"/>
    <mergeCell ref="B3:S3"/>
    <mergeCell ref="B4:B5"/>
    <mergeCell ref="C4:D5"/>
    <mergeCell ref="E4:E5"/>
    <mergeCell ref="F4:F5"/>
    <mergeCell ref="G4:G5"/>
    <mergeCell ref="H4:K4"/>
    <mergeCell ref="L4:M4"/>
    <mergeCell ref="N4:N5"/>
    <mergeCell ref="O4:P5"/>
    <mergeCell ref="Q4:Q5"/>
    <mergeCell ref="R4:S5"/>
    <mergeCell ref="B6:B9"/>
    <mergeCell ref="B10:B14"/>
  </mergeCells>
  <printOptions headings="false" gridLines="false" gridLinesSet="true" horizontalCentered="false" verticalCentered="false"/>
  <pageMargins left="0.236111111111111" right="0.236111111111111"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W29"/>
  <sheetViews>
    <sheetView showFormulas="false" showGridLines="false" showRowColHeaders="true" showZeros="true" rightToLeft="false" tabSelected="false" showOutlineSymbols="true" defaultGridColor="true" view="normal" topLeftCell="D1" colorId="64" zoomScale="70" zoomScaleNormal="70" zoomScalePageLayoutView="100" workbookViewId="0">
      <selection pane="topLeft" activeCell="J28" activeCellId="0" sqref="J28"/>
    </sheetView>
  </sheetViews>
  <sheetFormatPr defaultColWidth="11.41796875" defaultRowHeight="15" zeroHeight="false" outlineLevelRow="0" outlineLevelCol="0"/>
  <cols>
    <col collapsed="false" customWidth="true" hidden="false" outlineLevel="0" max="1" min="1" style="1" width="4.41"/>
    <col collapsed="false" customWidth="true" hidden="false" outlineLevel="0" max="2" min="2" style="1" width="16.56"/>
    <col collapsed="false" customWidth="true" hidden="false" outlineLevel="0" max="3" min="3" style="182" width="44.56"/>
    <col collapsed="false" customWidth="true" hidden="false" outlineLevel="0" max="4" min="4" style="3" width="13.28"/>
    <col collapsed="false" customWidth="true" hidden="false" outlineLevel="0" max="5" min="5" style="3" width="6.41"/>
    <col collapsed="false" customWidth="true" hidden="false" outlineLevel="0" max="6" min="6" style="3" width="10.41"/>
    <col collapsed="false" customWidth="true" hidden="false" outlineLevel="0" max="7" min="7" style="3" width="8.85"/>
    <col collapsed="false" customWidth="true" hidden="false" outlineLevel="0" max="8" min="8" style="3" width="11.13"/>
    <col collapsed="false" customWidth="true" hidden="false" outlineLevel="0" max="9" min="9" style="182" width="53.41"/>
    <col collapsed="false" customWidth="true" hidden="false" outlineLevel="0" max="10" min="10" style="182" width="30.7"/>
    <col collapsed="false" customWidth="true" hidden="false" outlineLevel="0" max="11" min="11" style="1" width="24.28"/>
    <col collapsed="false" customWidth="true" hidden="false" outlineLevel="0" max="15" min="12" style="1" width="4.99"/>
    <col collapsed="false" customWidth="true" hidden="false" outlineLevel="0" max="16" min="16" style="1" width="18.56"/>
    <col collapsed="false" customWidth="true" hidden="false" outlineLevel="0" max="17" min="17" style="1" width="20.85"/>
    <col collapsed="false" customWidth="true" hidden="true" outlineLevel="0" max="18" min="18" style="1" width="47.7"/>
    <col collapsed="false" customWidth="true" hidden="true" outlineLevel="0" max="19" min="19" style="1" width="27.42"/>
    <col collapsed="false" customWidth="true" hidden="true" outlineLevel="0" max="20" min="20" style="1" width="4.56"/>
    <col collapsed="false" customWidth="true" hidden="false" outlineLevel="0" max="21" min="21" style="1" width="47.7"/>
    <col collapsed="false" customWidth="true" hidden="false" outlineLevel="0" max="22" min="22" style="1" width="27.42"/>
    <col collapsed="false" customWidth="true" hidden="false" outlineLevel="0" max="23" min="23" style="1" width="4.56"/>
    <col collapsed="false" customWidth="false" hidden="false" outlineLevel="0" max="257" min="24" style="1" width="11.42"/>
  </cols>
  <sheetData>
    <row r="2" customFormat="false" ht="15.75" hidden="false" customHeight="true" outlineLevel="0" collapsed="false">
      <c r="B2" s="13" t="s">
        <v>517</v>
      </c>
      <c r="C2" s="13"/>
      <c r="D2" s="13"/>
      <c r="E2" s="13"/>
      <c r="F2" s="13"/>
      <c r="G2" s="13"/>
      <c r="H2" s="13"/>
      <c r="I2" s="13"/>
      <c r="J2" s="13"/>
      <c r="K2" s="13"/>
      <c r="L2" s="13"/>
      <c r="M2" s="13"/>
      <c r="N2" s="13"/>
      <c r="O2" s="13"/>
      <c r="P2" s="13"/>
      <c r="Q2" s="13"/>
      <c r="R2" s="13"/>
      <c r="S2" s="13"/>
      <c r="T2" s="13"/>
      <c r="U2" s="13"/>
      <c r="V2" s="13"/>
      <c r="W2" s="13"/>
    </row>
    <row r="3" customFormat="false" ht="15.75" hidden="false" customHeight="true" outlineLevel="0" collapsed="false">
      <c r="B3" s="13" t="s">
        <v>808</v>
      </c>
      <c r="C3" s="13"/>
      <c r="D3" s="13"/>
      <c r="E3" s="13"/>
      <c r="F3" s="13"/>
      <c r="G3" s="13"/>
      <c r="H3" s="13"/>
      <c r="I3" s="13"/>
      <c r="J3" s="13"/>
      <c r="K3" s="13"/>
      <c r="L3" s="13"/>
      <c r="M3" s="13"/>
      <c r="N3" s="13"/>
      <c r="O3" s="13"/>
      <c r="P3" s="13"/>
      <c r="Q3" s="13"/>
      <c r="R3" s="13"/>
      <c r="S3" s="13"/>
      <c r="T3" s="13"/>
      <c r="U3" s="13"/>
      <c r="V3" s="13"/>
      <c r="W3" s="13"/>
    </row>
    <row r="4" customFormat="false" ht="15" hidden="false" customHeight="true" outlineLevel="0" collapsed="false">
      <c r="B4" s="14" t="s">
        <v>809</v>
      </c>
      <c r="C4" s="14" t="s">
        <v>810</v>
      </c>
      <c r="D4" s="14" t="s">
        <v>811</v>
      </c>
      <c r="E4" s="14"/>
      <c r="F4" s="14"/>
      <c r="G4" s="14"/>
      <c r="H4" s="14"/>
      <c r="I4" s="14" t="s">
        <v>812</v>
      </c>
      <c r="J4" s="14" t="s">
        <v>813</v>
      </c>
      <c r="K4" s="14" t="s">
        <v>495</v>
      </c>
      <c r="L4" s="14" t="s">
        <v>9</v>
      </c>
      <c r="M4" s="14"/>
      <c r="N4" s="14"/>
      <c r="O4" s="14"/>
      <c r="P4" s="14" t="s">
        <v>10</v>
      </c>
      <c r="Q4" s="14"/>
      <c r="R4" s="15" t="s">
        <v>11</v>
      </c>
      <c r="S4" s="15" t="s">
        <v>12</v>
      </c>
      <c r="T4" s="15"/>
      <c r="U4" s="15" t="s">
        <v>13</v>
      </c>
      <c r="V4" s="15" t="s">
        <v>12</v>
      </c>
      <c r="W4" s="15"/>
    </row>
    <row r="5" customFormat="false" ht="60" hidden="false" customHeight="false" outlineLevel="0" collapsed="false">
      <c r="B5" s="14"/>
      <c r="C5" s="14"/>
      <c r="D5" s="14" t="s">
        <v>814</v>
      </c>
      <c r="E5" s="14" t="s">
        <v>815</v>
      </c>
      <c r="F5" s="14" t="s">
        <v>816</v>
      </c>
      <c r="G5" s="14" t="s">
        <v>817</v>
      </c>
      <c r="H5" s="14" t="s">
        <v>818</v>
      </c>
      <c r="I5" s="14"/>
      <c r="J5" s="14"/>
      <c r="K5" s="14"/>
      <c r="L5" s="14" t="n">
        <v>1</v>
      </c>
      <c r="M5" s="14" t="n">
        <v>2</v>
      </c>
      <c r="N5" s="14" t="n">
        <v>3</v>
      </c>
      <c r="O5" s="14" t="n">
        <v>4</v>
      </c>
      <c r="P5" s="14" t="s">
        <v>14</v>
      </c>
      <c r="Q5" s="14" t="s">
        <v>15</v>
      </c>
      <c r="R5" s="15"/>
      <c r="S5" s="15"/>
      <c r="T5" s="15"/>
      <c r="U5" s="15"/>
      <c r="V5" s="15"/>
      <c r="W5" s="15"/>
    </row>
    <row r="6" customFormat="false" ht="240" hidden="false" customHeight="true" outlineLevel="0" collapsed="false">
      <c r="B6" s="223" t="s">
        <v>819</v>
      </c>
      <c r="C6" s="218" t="s">
        <v>820</v>
      </c>
      <c r="D6" s="18" t="s">
        <v>821</v>
      </c>
      <c r="E6" s="18"/>
      <c r="F6" s="18"/>
      <c r="G6" s="18"/>
      <c r="H6" s="18"/>
      <c r="I6" s="169" t="s">
        <v>822</v>
      </c>
      <c r="J6" s="169" t="s">
        <v>658</v>
      </c>
      <c r="K6" s="169" t="s">
        <v>761</v>
      </c>
      <c r="L6" s="18"/>
      <c r="M6" s="18" t="s">
        <v>22</v>
      </c>
      <c r="N6" s="18"/>
      <c r="O6" s="18"/>
      <c r="P6" s="19" t="n">
        <v>43556</v>
      </c>
      <c r="Q6" s="19" t="n">
        <v>43646</v>
      </c>
      <c r="R6" s="20" t="s">
        <v>823</v>
      </c>
      <c r="S6" s="21" t="s">
        <v>45</v>
      </c>
      <c r="T6" s="30"/>
      <c r="U6" s="29" t="s">
        <v>824</v>
      </c>
      <c r="V6" s="21" t="s">
        <v>45</v>
      </c>
      <c r="W6" s="30"/>
    </row>
    <row r="7" customFormat="false" ht="174" hidden="false" customHeight="true" outlineLevel="0" collapsed="false">
      <c r="B7" s="223"/>
      <c r="C7" s="169" t="s">
        <v>825</v>
      </c>
      <c r="D7" s="18" t="s">
        <v>22</v>
      </c>
      <c r="E7" s="18"/>
      <c r="F7" s="18"/>
      <c r="G7" s="18"/>
      <c r="H7" s="18"/>
      <c r="I7" s="169" t="s">
        <v>826</v>
      </c>
      <c r="J7" s="169" t="s">
        <v>546</v>
      </c>
      <c r="K7" s="169" t="s">
        <v>827</v>
      </c>
      <c r="L7" s="18" t="s">
        <v>22</v>
      </c>
      <c r="M7" s="18"/>
      <c r="N7" s="18" t="s">
        <v>22</v>
      </c>
      <c r="O7" s="18"/>
      <c r="P7" s="19" t="n">
        <v>43524</v>
      </c>
      <c r="Q7" s="19" t="n">
        <v>43738</v>
      </c>
      <c r="R7" s="20" t="s">
        <v>828</v>
      </c>
      <c r="S7" s="21" t="s">
        <v>31</v>
      </c>
      <c r="T7" s="24"/>
      <c r="U7" s="29" t="s">
        <v>829</v>
      </c>
      <c r="V7" s="21" t="s">
        <v>31</v>
      </c>
      <c r="W7" s="24"/>
    </row>
    <row r="8" customFormat="false" ht="129.75" hidden="false" customHeight="true" outlineLevel="0" collapsed="false">
      <c r="B8" s="223"/>
      <c r="C8" s="169" t="s">
        <v>830</v>
      </c>
      <c r="D8" s="18" t="s">
        <v>22</v>
      </c>
      <c r="E8" s="18"/>
      <c r="F8" s="18"/>
      <c r="G8" s="18"/>
      <c r="H8" s="18"/>
      <c r="I8" s="169" t="s">
        <v>831</v>
      </c>
      <c r="J8" s="169" t="s">
        <v>546</v>
      </c>
      <c r="K8" s="169" t="s">
        <v>827</v>
      </c>
      <c r="L8" s="18"/>
      <c r="M8" s="18" t="s">
        <v>22</v>
      </c>
      <c r="N8" s="18" t="s">
        <v>22</v>
      </c>
      <c r="O8" s="18" t="s">
        <v>22</v>
      </c>
      <c r="P8" s="19" t="n">
        <v>43585</v>
      </c>
      <c r="Q8" s="19" t="n">
        <v>43830</v>
      </c>
      <c r="R8" s="20" t="s">
        <v>832</v>
      </c>
      <c r="S8" s="21" t="s">
        <v>45</v>
      </c>
      <c r="T8" s="30"/>
      <c r="U8" s="29" t="s">
        <v>833</v>
      </c>
      <c r="V8" s="21" t="s">
        <v>45</v>
      </c>
      <c r="W8" s="30"/>
    </row>
    <row r="9" customFormat="false" ht="173.25" hidden="false" customHeight="true" outlineLevel="0" collapsed="false">
      <c r="B9" s="223"/>
      <c r="C9" s="169" t="s">
        <v>781</v>
      </c>
      <c r="D9" s="18" t="s">
        <v>22</v>
      </c>
      <c r="E9" s="18"/>
      <c r="F9" s="18"/>
      <c r="G9" s="18"/>
      <c r="H9" s="18"/>
      <c r="I9" s="169" t="s">
        <v>834</v>
      </c>
      <c r="J9" s="169" t="s">
        <v>681</v>
      </c>
      <c r="K9" s="18" t="s">
        <v>687</v>
      </c>
      <c r="L9" s="18" t="s">
        <v>821</v>
      </c>
      <c r="M9" s="18" t="s">
        <v>821</v>
      </c>
      <c r="N9" s="18"/>
      <c r="O9" s="18"/>
      <c r="P9" s="19" t="n">
        <v>43497</v>
      </c>
      <c r="Q9" s="19" t="n">
        <v>43708</v>
      </c>
      <c r="R9" s="20" t="s">
        <v>532</v>
      </c>
      <c r="S9" s="21" t="s">
        <v>45</v>
      </c>
      <c r="T9" s="30"/>
      <c r="U9" s="29" t="s">
        <v>835</v>
      </c>
      <c r="V9" s="21" t="s">
        <v>45</v>
      </c>
      <c r="W9" s="30"/>
    </row>
    <row r="10" customFormat="false" ht="139.5" hidden="false" customHeight="true" outlineLevel="0" collapsed="false">
      <c r="B10" s="223"/>
      <c r="C10" s="169" t="s">
        <v>836</v>
      </c>
      <c r="D10" s="18"/>
      <c r="E10" s="18" t="s">
        <v>22</v>
      </c>
      <c r="F10" s="18"/>
      <c r="G10" s="18"/>
      <c r="H10" s="18"/>
      <c r="I10" s="169" t="s">
        <v>837</v>
      </c>
      <c r="J10" s="169" t="s">
        <v>20</v>
      </c>
      <c r="K10" s="18" t="s">
        <v>687</v>
      </c>
      <c r="L10" s="18" t="s">
        <v>22</v>
      </c>
      <c r="M10" s="18" t="s">
        <v>22</v>
      </c>
      <c r="N10" s="18"/>
      <c r="O10" s="18"/>
      <c r="P10" s="19" t="n">
        <v>43466</v>
      </c>
      <c r="Q10" s="19" t="n">
        <v>43646</v>
      </c>
      <c r="R10" s="20" t="s">
        <v>532</v>
      </c>
      <c r="S10" s="21" t="s">
        <v>45</v>
      </c>
      <c r="T10" s="30"/>
      <c r="U10" s="29" t="s">
        <v>838</v>
      </c>
      <c r="V10" s="21" t="s">
        <v>45</v>
      </c>
      <c r="W10" s="30"/>
    </row>
    <row r="11" customFormat="false" ht="105" hidden="false" customHeight="true" outlineLevel="0" collapsed="false">
      <c r="B11" s="223"/>
      <c r="C11" s="169" t="s">
        <v>839</v>
      </c>
      <c r="D11" s="18"/>
      <c r="E11" s="18" t="s">
        <v>22</v>
      </c>
      <c r="F11" s="18"/>
      <c r="G11" s="18"/>
      <c r="H11" s="18"/>
      <c r="I11" s="224" t="s">
        <v>840</v>
      </c>
      <c r="J11" s="169" t="s">
        <v>658</v>
      </c>
      <c r="K11" s="169" t="s">
        <v>761</v>
      </c>
      <c r="L11" s="18"/>
      <c r="M11" s="18" t="s">
        <v>22</v>
      </c>
      <c r="N11" s="18"/>
      <c r="O11" s="18"/>
      <c r="P11" s="19" t="n">
        <v>43556</v>
      </c>
      <c r="Q11" s="19" t="n">
        <v>43646</v>
      </c>
      <c r="R11" s="20" t="s">
        <v>823</v>
      </c>
      <c r="S11" s="21" t="s">
        <v>45</v>
      </c>
      <c r="T11" s="30"/>
      <c r="U11" s="29" t="s">
        <v>838</v>
      </c>
      <c r="V11" s="21" t="s">
        <v>45</v>
      </c>
      <c r="W11" s="30"/>
    </row>
    <row r="12" customFormat="false" ht="92.25" hidden="false" customHeight="true" outlineLevel="0" collapsed="false">
      <c r="B12" s="223"/>
      <c r="C12" s="169" t="s">
        <v>841</v>
      </c>
      <c r="D12" s="18"/>
      <c r="E12" s="18" t="s">
        <v>22</v>
      </c>
      <c r="F12" s="18"/>
      <c r="G12" s="18"/>
      <c r="H12" s="18"/>
      <c r="I12" s="169" t="s">
        <v>842</v>
      </c>
      <c r="J12" s="169" t="s">
        <v>843</v>
      </c>
      <c r="K12" s="18" t="s">
        <v>687</v>
      </c>
      <c r="L12" s="18"/>
      <c r="M12" s="18" t="s">
        <v>22</v>
      </c>
      <c r="N12" s="18" t="s">
        <v>22</v>
      </c>
      <c r="O12" s="18" t="s">
        <v>22</v>
      </c>
      <c r="P12" s="19" t="n">
        <v>43586</v>
      </c>
      <c r="Q12" s="19" t="n">
        <v>43830</v>
      </c>
      <c r="R12" s="19" t="s">
        <v>225</v>
      </c>
      <c r="S12" s="19" t="s">
        <v>225</v>
      </c>
      <c r="T12" s="178"/>
      <c r="U12" s="29" t="s">
        <v>537</v>
      </c>
      <c r="V12" s="21" t="s">
        <v>45</v>
      </c>
      <c r="W12" s="30"/>
    </row>
    <row r="13" customFormat="false" ht="126" hidden="false" customHeight="true" outlineLevel="0" collapsed="false">
      <c r="B13" s="223"/>
      <c r="C13" s="169" t="s">
        <v>844</v>
      </c>
      <c r="D13" s="18"/>
      <c r="E13" s="18"/>
      <c r="F13" s="18" t="s">
        <v>22</v>
      </c>
      <c r="G13" s="18"/>
      <c r="H13" s="18"/>
      <c r="I13" s="169" t="s">
        <v>845</v>
      </c>
      <c r="J13" s="169" t="s">
        <v>20</v>
      </c>
      <c r="K13" s="18" t="s">
        <v>687</v>
      </c>
      <c r="L13" s="18" t="s">
        <v>22</v>
      </c>
      <c r="M13" s="18" t="s">
        <v>22</v>
      </c>
      <c r="N13" s="18"/>
      <c r="O13" s="18" t="s">
        <v>22</v>
      </c>
      <c r="P13" s="19" t="n">
        <v>43497</v>
      </c>
      <c r="Q13" s="19" t="n">
        <v>43646</v>
      </c>
      <c r="R13" s="20" t="s">
        <v>532</v>
      </c>
      <c r="S13" s="21" t="s">
        <v>45</v>
      </c>
      <c r="T13" s="30"/>
      <c r="U13" s="29" t="s">
        <v>838</v>
      </c>
      <c r="V13" s="21" t="s">
        <v>45</v>
      </c>
      <c r="W13" s="30"/>
    </row>
    <row r="14" customFormat="false" ht="113.25" hidden="false" customHeight="true" outlineLevel="0" collapsed="false">
      <c r="B14" s="223"/>
      <c r="C14" s="169" t="s">
        <v>846</v>
      </c>
      <c r="D14" s="18"/>
      <c r="E14" s="18"/>
      <c r="F14" s="18" t="s">
        <v>22</v>
      </c>
      <c r="G14" s="18"/>
      <c r="H14" s="18"/>
      <c r="I14" s="169" t="s">
        <v>847</v>
      </c>
      <c r="J14" s="169" t="s">
        <v>848</v>
      </c>
      <c r="K14" s="169" t="s">
        <v>761</v>
      </c>
      <c r="L14" s="18"/>
      <c r="M14" s="18" t="s">
        <v>22</v>
      </c>
      <c r="N14" s="18" t="s">
        <v>22</v>
      </c>
      <c r="O14" s="18" t="s">
        <v>22</v>
      </c>
      <c r="P14" s="19" t="n">
        <v>43770</v>
      </c>
      <c r="Q14" s="19" t="n">
        <v>43830</v>
      </c>
      <c r="R14" s="19" t="s">
        <v>225</v>
      </c>
      <c r="S14" s="19" t="s">
        <v>225</v>
      </c>
      <c r="T14" s="178"/>
      <c r="U14" s="19" t="s">
        <v>225</v>
      </c>
      <c r="V14" s="19" t="s">
        <v>225</v>
      </c>
      <c r="W14" s="178"/>
    </row>
    <row r="15" customFormat="false" ht="180.75" hidden="false" customHeight="true" outlineLevel="0" collapsed="false">
      <c r="B15" s="223" t="s">
        <v>849</v>
      </c>
      <c r="C15" s="169" t="s">
        <v>850</v>
      </c>
      <c r="D15" s="18" t="s">
        <v>22</v>
      </c>
      <c r="E15" s="18"/>
      <c r="F15" s="18"/>
      <c r="G15" s="18"/>
      <c r="H15" s="18"/>
      <c r="I15" s="169" t="s">
        <v>851</v>
      </c>
      <c r="J15" s="169" t="s">
        <v>848</v>
      </c>
      <c r="K15" s="169" t="s">
        <v>761</v>
      </c>
      <c r="L15" s="18"/>
      <c r="M15" s="18" t="s">
        <v>22</v>
      </c>
      <c r="N15" s="18" t="s">
        <v>22</v>
      </c>
      <c r="O15" s="18" t="s">
        <v>22</v>
      </c>
      <c r="P15" s="19" t="n">
        <v>43556</v>
      </c>
      <c r="Q15" s="19" t="n">
        <v>43830</v>
      </c>
      <c r="R15" s="20" t="s">
        <v>532</v>
      </c>
      <c r="S15" s="21" t="s">
        <v>45</v>
      </c>
      <c r="T15" s="30"/>
      <c r="U15" s="29" t="s">
        <v>852</v>
      </c>
      <c r="V15" s="21" t="s">
        <v>45</v>
      </c>
      <c r="W15" s="30"/>
    </row>
    <row r="16" customFormat="false" ht="182.25" hidden="false" customHeight="true" outlineLevel="0" collapsed="false">
      <c r="B16" s="223"/>
      <c r="C16" s="169" t="s">
        <v>781</v>
      </c>
      <c r="D16" s="18" t="s">
        <v>22</v>
      </c>
      <c r="E16" s="18"/>
      <c r="F16" s="18"/>
      <c r="G16" s="18"/>
      <c r="H16" s="18"/>
      <c r="I16" s="169" t="s">
        <v>853</v>
      </c>
      <c r="J16" s="169" t="s">
        <v>681</v>
      </c>
      <c r="K16" s="18" t="s">
        <v>687</v>
      </c>
      <c r="L16" s="18"/>
      <c r="M16" s="18"/>
      <c r="N16" s="18" t="s">
        <v>22</v>
      </c>
      <c r="O16" s="18"/>
      <c r="P16" s="19" t="n">
        <v>43647</v>
      </c>
      <c r="Q16" s="19" t="n">
        <v>43708</v>
      </c>
      <c r="R16" s="19" t="s">
        <v>225</v>
      </c>
      <c r="S16" s="19" t="s">
        <v>225</v>
      </c>
      <c r="T16" s="178"/>
      <c r="U16" s="29" t="s">
        <v>854</v>
      </c>
      <c r="V16" s="21" t="s">
        <v>45</v>
      </c>
      <c r="W16" s="30"/>
    </row>
    <row r="17" customFormat="false" ht="183" hidden="false" customHeight="true" outlineLevel="0" collapsed="false">
      <c r="B17" s="223"/>
      <c r="C17" s="169" t="s">
        <v>855</v>
      </c>
      <c r="D17" s="18"/>
      <c r="E17" s="18" t="s">
        <v>22</v>
      </c>
      <c r="F17" s="18"/>
      <c r="G17" s="18"/>
      <c r="H17" s="18"/>
      <c r="I17" s="169" t="s">
        <v>795</v>
      </c>
      <c r="J17" s="169" t="s">
        <v>20</v>
      </c>
      <c r="K17" s="18" t="s">
        <v>687</v>
      </c>
      <c r="L17" s="18" t="s">
        <v>22</v>
      </c>
      <c r="M17" s="18"/>
      <c r="N17" s="18"/>
      <c r="O17" s="18"/>
      <c r="P17" s="19" t="n">
        <v>43480</v>
      </c>
      <c r="Q17" s="19" t="n">
        <v>43496</v>
      </c>
      <c r="R17" s="20" t="s">
        <v>796</v>
      </c>
      <c r="S17" s="21" t="s">
        <v>45</v>
      </c>
      <c r="T17" s="30"/>
      <c r="U17" s="29" t="s">
        <v>797</v>
      </c>
      <c r="V17" s="21" t="s">
        <v>45</v>
      </c>
      <c r="W17" s="30"/>
    </row>
    <row r="18" customFormat="false" ht="111.75" hidden="false" customHeight="true" outlineLevel="0" collapsed="false">
      <c r="B18" s="223"/>
      <c r="C18" s="169" t="s">
        <v>856</v>
      </c>
      <c r="D18" s="18"/>
      <c r="E18" s="18"/>
      <c r="F18" s="18" t="s">
        <v>22</v>
      </c>
      <c r="G18" s="18"/>
      <c r="H18" s="18"/>
      <c r="I18" s="169" t="s">
        <v>799</v>
      </c>
      <c r="J18" s="169" t="s">
        <v>848</v>
      </c>
      <c r="K18" s="169" t="s">
        <v>761</v>
      </c>
      <c r="L18" s="18"/>
      <c r="M18" s="18"/>
      <c r="N18" s="18" t="s">
        <v>22</v>
      </c>
      <c r="O18" s="18" t="s">
        <v>22</v>
      </c>
      <c r="P18" s="19" t="n">
        <v>43617</v>
      </c>
      <c r="Q18" s="19" t="n">
        <v>43830</v>
      </c>
      <c r="R18" s="19" t="s">
        <v>225</v>
      </c>
      <c r="S18" s="19" t="s">
        <v>225</v>
      </c>
      <c r="T18" s="178"/>
      <c r="U18" s="29" t="s">
        <v>537</v>
      </c>
      <c r="V18" s="21" t="s">
        <v>45</v>
      </c>
      <c r="W18" s="30"/>
    </row>
    <row r="19" customFormat="false" ht="114" hidden="false" customHeight="true" outlineLevel="0" collapsed="false">
      <c r="B19" s="223"/>
      <c r="C19" s="169" t="s">
        <v>857</v>
      </c>
      <c r="D19" s="18"/>
      <c r="E19" s="18" t="s">
        <v>22</v>
      </c>
      <c r="F19" s="18"/>
      <c r="G19" s="18"/>
      <c r="H19" s="18"/>
      <c r="I19" s="169" t="s">
        <v>803</v>
      </c>
      <c r="J19" s="169" t="s">
        <v>20</v>
      </c>
      <c r="K19" s="18" t="s">
        <v>687</v>
      </c>
      <c r="L19" s="18" t="s">
        <v>22</v>
      </c>
      <c r="M19" s="18" t="s">
        <v>22</v>
      </c>
      <c r="N19" s="18"/>
      <c r="O19" s="18"/>
      <c r="P19" s="19" t="n">
        <v>43480</v>
      </c>
      <c r="Q19" s="19" t="n">
        <v>43616</v>
      </c>
      <c r="R19" s="20" t="s">
        <v>532</v>
      </c>
      <c r="S19" s="21" t="s">
        <v>45</v>
      </c>
      <c r="T19" s="30"/>
      <c r="U19" s="29" t="s">
        <v>858</v>
      </c>
      <c r="V19" s="21" t="s">
        <v>45</v>
      </c>
      <c r="W19" s="30"/>
    </row>
    <row r="20" customFormat="false" ht="75.75" hidden="false" customHeight="true" outlineLevel="0" collapsed="false">
      <c r="B20" s="223" t="s">
        <v>859</v>
      </c>
      <c r="C20" s="169" t="s">
        <v>860</v>
      </c>
      <c r="D20" s="18"/>
      <c r="E20" s="18"/>
      <c r="F20" s="18" t="s">
        <v>22</v>
      </c>
      <c r="G20" s="18"/>
      <c r="H20" s="18"/>
      <c r="I20" s="169" t="s">
        <v>861</v>
      </c>
      <c r="J20" s="169" t="s">
        <v>862</v>
      </c>
      <c r="K20" s="169" t="s">
        <v>761</v>
      </c>
      <c r="L20" s="18"/>
      <c r="M20" s="18" t="s">
        <v>22</v>
      </c>
      <c r="N20" s="18" t="s">
        <v>22</v>
      </c>
      <c r="O20" s="18" t="s">
        <v>22</v>
      </c>
      <c r="P20" s="19" t="n">
        <v>43556</v>
      </c>
      <c r="Q20" s="19" t="n">
        <v>43830</v>
      </c>
      <c r="R20" s="20" t="s">
        <v>532</v>
      </c>
      <c r="S20" s="21" t="s">
        <v>45</v>
      </c>
      <c r="T20" s="30"/>
      <c r="U20" s="20" t="s">
        <v>532</v>
      </c>
      <c r="V20" s="21" t="s">
        <v>45</v>
      </c>
      <c r="W20" s="30"/>
    </row>
    <row r="21" customFormat="false" ht="69.75" hidden="false" customHeight="true" outlineLevel="0" collapsed="false">
      <c r="B21" s="223"/>
      <c r="C21" s="169" t="s">
        <v>863</v>
      </c>
      <c r="D21" s="18" t="s">
        <v>22</v>
      </c>
      <c r="E21" s="18"/>
      <c r="F21" s="18"/>
      <c r="G21" s="18"/>
      <c r="H21" s="18"/>
      <c r="I21" s="169" t="s">
        <v>864</v>
      </c>
      <c r="J21" s="169" t="s">
        <v>585</v>
      </c>
      <c r="K21" s="18" t="s">
        <v>687</v>
      </c>
      <c r="L21" s="18"/>
      <c r="M21" s="18" t="s">
        <v>22</v>
      </c>
      <c r="N21" s="18" t="s">
        <v>22</v>
      </c>
      <c r="O21" s="18"/>
      <c r="P21" s="19" t="n">
        <v>43556</v>
      </c>
      <c r="Q21" s="19" t="n">
        <v>43646</v>
      </c>
      <c r="R21" s="20" t="s">
        <v>532</v>
      </c>
      <c r="S21" s="21" t="s">
        <v>45</v>
      </c>
      <c r="T21" s="30"/>
      <c r="U21" s="20" t="s">
        <v>532</v>
      </c>
      <c r="V21" s="21" t="s">
        <v>45</v>
      </c>
      <c r="W21" s="30"/>
    </row>
    <row r="22" customFormat="false" ht="68.25" hidden="false" customHeight="true" outlineLevel="0" collapsed="false">
      <c r="B22" s="223"/>
      <c r="C22" s="169" t="s">
        <v>865</v>
      </c>
      <c r="D22" s="18"/>
      <c r="E22" s="18"/>
      <c r="F22" s="18"/>
      <c r="G22" s="18" t="s">
        <v>22</v>
      </c>
      <c r="H22" s="18"/>
      <c r="I22" s="169" t="s">
        <v>866</v>
      </c>
      <c r="J22" s="169" t="s">
        <v>848</v>
      </c>
      <c r="K22" s="169" t="s">
        <v>761</v>
      </c>
      <c r="L22" s="18"/>
      <c r="M22" s="18"/>
      <c r="N22" s="18" t="s">
        <v>22</v>
      </c>
      <c r="O22" s="18" t="s">
        <v>22</v>
      </c>
      <c r="P22" s="19" t="n">
        <v>43647</v>
      </c>
      <c r="Q22" s="19" t="n">
        <v>43830</v>
      </c>
      <c r="R22" s="19" t="s">
        <v>225</v>
      </c>
      <c r="S22" s="19" t="s">
        <v>225</v>
      </c>
      <c r="T22" s="178"/>
      <c r="U22" s="20" t="s">
        <v>532</v>
      </c>
      <c r="V22" s="21" t="s">
        <v>45</v>
      </c>
      <c r="W22" s="30"/>
    </row>
    <row r="23" customFormat="false" ht="69" hidden="false" customHeight="true" outlineLevel="0" collapsed="false">
      <c r="B23" s="223"/>
      <c r="C23" s="169" t="s">
        <v>867</v>
      </c>
      <c r="D23" s="18"/>
      <c r="E23" s="18" t="s">
        <v>22</v>
      </c>
      <c r="F23" s="18"/>
      <c r="G23" s="18"/>
      <c r="H23" s="18"/>
      <c r="I23" s="169" t="s">
        <v>868</v>
      </c>
      <c r="J23" s="169" t="s">
        <v>20</v>
      </c>
      <c r="K23" s="18" t="s">
        <v>687</v>
      </c>
      <c r="L23" s="18" t="s">
        <v>22</v>
      </c>
      <c r="M23" s="18" t="s">
        <v>22</v>
      </c>
      <c r="N23" s="18"/>
      <c r="O23" s="18"/>
      <c r="P23" s="19" t="n">
        <v>43480</v>
      </c>
      <c r="Q23" s="19" t="n">
        <v>43616</v>
      </c>
      <c r="R23" s="20" t="s">
        <v>532</v>
      </c>
      <c r="S23" s="21" t="s">
        <v>45</v>
      </c>
      <c r="T23" s="30"/>
      <c r="U23" s="20" t="s">
        <v>532</v>
      </c>
      <c r="V23" s="21" t="s">
        <v>45</v>
      </c>
      <c r="W23" s="30"/>
    </row>
    <row r="24" customFormat="false" ht="65.25" hidden="false" customHeight="true" outlineLevel="0" collapsed="false">
      <c r="B24" s="223"/>
      <c r="C24" s="169" t="s">
        <v>869</v>
      </c>
      <c r="D24" s="18"/>
      <c r="E24" s="18" t="s">
        <v>22</v>
      </c>
      <c r="F24" s="18"/>
      <c r="G24" s="18"/>
      <c r="H24" s="18"/>
      <c r="I24" s="169" t="s">
        <v>805</v>
      </c>
      <c r="J24" s="169" t="s">
        <v>848</v>
      </c>
      <c r="K24" s="169" t="s">
        <v>761</v>
      </c>
      <c r="L24" s="18"/>
      <c r="M24" s="18"/>
      <c r="N24" s="18" t="s">
        <v>22</v>
      </c>
      <c r="O24" s="18" t="s">
        <v>22</v>
      </c>
      <c r="P24" s="19" t="n">
        <v>43647</v>
      </c>
      <c r="Q24" s="19" t="n">
        <v>43830</v>
      </c>
      <c r="R24" s="19" t="s">
        <v>225</v>
      </c>
      <c r="S24" s="19" t="s">
        <v>225</v>
      </c>
      <c r="T24" s="178"/>
      <c r="U24" s="20" t="s">
        <v>532</v>
      </c>
      <c r="V24" s="21" t="s">
        <v>45</v>
      </c>
      <c r="W24" s="30"/>
    </row>
    <row r="25" customFormat="false" ht="71.25" hidden="false" customHeight="true" outlineLevel="0" collapsed="false">
      <c r="B25" s="223"/>
      <c r="C25" s="169" t="s">
        <v>870</v>
      </c>
      <c r="D25" s="18"/>
      <c r="E25" s="18"/>
      <c r="F25" s="18" t="s">
        <v>22</v>
      </c>
      <c r="G25" s="18"/>
      <c r="H25" s="18"/>
      <c r="I25" s="169" t="s">
        <v>871</v>
      </c>
      <c r="J25" s="169" t="s">
        <v>848</v>
      </c>
      <c r="K25" s="169" t="s">
        <v>761</v>
      </c>
      <c r="L25" s="18"/>
      <c r="M25" s="18"/>
      <c r="N25" s="18" t="s">
        <v>22</v>
      </c>
      <c r="O25" s="18" t="s">
        <v>22</v>
      </c>
      <c r="P25" s="19" t="n">
        <v>43647</v>
      </c>
      <c r="Q25" s="19" t="n">
        <v>43830</v>
      </c>
      <c r="R25" s="19" t="s">
        <v>225</v>
      </c>
      <c r="S25" s="19" t="s">
        <v>225</v>
      </c>
      <c r="T25" s="178"/>
      <c r="U25" s="20" t="s">
        <v>532</v>
      </c>
      <c r="V25" s="21" t="s">
        <v>45</v>
      </c>
      <c r="W25" s="30"/>
    </row>
    <row r="26" customFormat="false" ht="60" hidden="false" customHeight="true" outlineLevel="0" collapsed="false">
      <c r="B26" s="223"/>
      <c r="C26" s="169" t="s">
        <v>872</v>
      </c>
      <c r="D26" s="18"/>
      <c r="E26" s="18"/>
      <c r="F26" s="18"/>
      <c r="G26" s="18"/>
      <c r="H26" s="18" t="s">
        <v>22</v>
      </c>
      <c r="I26" s="169" t="s">
        <v>807</v>
      </c>
      <c r="J26" s="169" t="s">
        <v>20</v>
      </c>
      <c r="K26" s="18" t="s">
        <v>761</v>
      </c>
      <c r="L26" s="18"/>
      <c r="M26" s="18"/>
      <c r="N26" s="18"/>
      <c r="O26" s="18" t="s">
        <v>22</v>
      </c>
      <c r="P26" s="19" t="n">
        <v>43800</v>
      </c>
      <c r="Q26" s="19" t="n">
        <v>43830</v>
      </c>
      <c r="R26" s="19" t="s">
        <v>225</v>
      </c>
      <c r="S26" s="19" t="s">
        <v>225</v>
      </c>
      <c r="T26" s="178"/>
      <c r="U26" s="20" t="s">
        <v>532</v>
      </c>
      <c r="V26" s="21" t="s">
        <v>45</v>
      </c>
      <c r="W26" s="30"/>
    </row>
    <row r="27" customFormat="false" ht="88.5" hidden="false" customHeight="true" outlineLevel="0" collapsed="false">
      <c r="B27" s="223"/>
      <c r="C27" s="169" t="s">
        <v>873</v>
      </c>
      <c r="D27" s="18"/>
      <c r="E27" s="18"/>
      <c r="F27" s="18"/>
      <c r="G27" s="18"/>
      <c r="H27" s="18" t="s">
        <v>22</v>
      </c>
      <c r="I27" s="169" t="s">
        <v>874</v>
      </c>
      <c r="J27" s="169" t="s">
        <v>20</v>
      </c>
      <c r="K27" s="18" t="s">
        <v>687</v>
      </c>
      <c r="L27" s="18"/>
      <c r="M27" s="18" t="s">
        <v>22</v>
      </c>
      <c r="N27" s="18"/>
      <c r="O27" s="18"/>
      <c r="P27" s="19" t="n">
        <v>43586</v>
      </c>
      <c r="Q27" s="19" t="n">
        <v>43646</v>
      </c>
      <c r="R27" s="19" t="s">
        <v>225</v>
      </c>
      <c r="S27" s="19" t="s">
        <v>225</v>
      </c>
      <c r="T27" s="178"/>
      <c r="U27" s="20" t="s">
        <v>532</v>
      </c>
      <c r="V27" s="21" t="s">
        <v>45</v>
      </c>
      <c r="W27" s="30"/>
    </row>
    <row r="28" customFormat="false" ht="219" hidden="false" customHeight="true" outlineLevel="0" collapsed="false">
      <c r="B28" s="223"/>
      <c r="C28" s="169" t="s">
        <v>875</v>
      </c>
      <c r="D28" s="18"/>
      <c r="E28" s="18"/>
      <c r="F28" s="18"/>
      <c r="G28" s="18"/>
      <c r="H28" s="18" t="s">
        <v>22</v>
      </c>
      <c r="I28" s="169" t="s">
        <v>876</v>
      </c>
      <c r="J28" s="169" t="s">
        <v>64</v>
      </c>
      <c r="K28" s="18" t="s">
        <v>687</v>
      </c>
      <c r="L28" s="18"/>
      <c r="M28" s="18" t="s">
        <v>22</v>
      </c>
      <c r="N28" s="18"/>
      <c r="O28" s="18"/>
      <c r="P28" s="19" t="n">
        <v>43620</v>
      </c>
      <c r="Q28" s="19" t="n">
        <v>43644</v>
      </c>
      <c r="R28" s="19" t="s">
        <v>225</v>
      </c>
      <c r="S28" s="19" t="s">
        <v>225</v>
      </c>
      <c r="T28" s="178"/>
      <c r="U28" s="29" t="s">
        <v>877</v>
      </c>
      <c r="V28" s="225" t="s">
        <v>24</v>
      </c>
      <c r="W28" s="176"/>
    </row>
    <row r="29" customFormat="false" ht="15" hidden="false" customHeight="false" outlineLevel="0" collapsed="false">
      <c r="U29" s="198"/>
      <c r="V29" s="198"/>
      <c r="W29" s="198"/>
    </row>
  </sheetData>
  <mergeCells count="17">
    <mergeCell ref="B2:W2"/>
    <mergeCell ref="B3:W3"/>
    <mergeCell ref="B4:B5"/>
    <mergeCell ref="C4:C5"/>
    <mergeCell ref="D4:H4"/>
    <mergeCell ref="I4:I5"/>
    <mergeCell ref="J4:J5"/>
    <mergeCell ref="K4:K5"/>
    <mergeCell ref="L4:O4"/>
    <mergeCell ref="P4:Q4"/>
    <mergeCell ref="R4:R5"/>
    <mergeCell ref="S4:T5"/>
    <mergeCell ref="U4:U5"/>
    <mergeCell ref="V4:W5"/>
    <mergeCell ref="B6:B14"/>
    <mergeCell ref="B15:B19"/>
    <mergeCell ref="B20:B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8"/>
  <sheetViews>
    <sheetView showFormulas="false" showGridLines="true" showRowColHeaders="true" showZeros="true" rightToLeft="false" tabSelected="false" showOutlineSymbols="true" defaultGridColor="true" view="normal" topLeftCell="F1" colorId="64" zoomScale="80" zoomScaleNormal="80" zoomScalePageLayoutView="100" workbookViewId="0">
      <selection pane="topLeft" activeCell="R19" activeCellId="0" sqref="R19"/>
    </sheetView>
  </sheetViews>
  <sheetFormatPr defaultColWidth="11.41796875" defaultRowHeight="15" zeroHeight="false" outlineLevelRow="0" outlineLevelCol="0"/>
  <cols>
    <col collapsed="false" customWidth="true" hidden="false" outlineLevel="0" max="1" min="1" style="1" width="3.7"/>
    <col collapsed="false" customWidth="true" hidden="false" outlineLevel="0" max="2" min="2" style="1" width="28.14"/>
    <col collapsed="false" customWidth="true" hidden="false" outlineLevel="0" max="3" min="3" style="1" width="8.7"/>
    <col collapsed="false" customWidth="true" hidden="false" outlineLevel="0" max="4" min="4" style="210" width="35.13"/>
    <col collapsed="false" customWidth="true" hidden="false" outlineLevel="0" max="5" min="5" style="210" width="28.41"/>
    <col collapsed="false" customWidth="true" hidden="false" outlineLevel="0" max="6" min="6" style="210" width="44.13"/>
    <col collapsed="false" customWidth="true" hidden="false" outlineLevel="0" max="7" min="7" style="210" width="28.41"/>
    <col collapsed="false" customWidth="true" hidden="false" outlineLevel="0" max="8" min="8" style="210" width="20.85"/>
    <col collapsed="false" customWidth="true" hidden="false" outlineLevel="0" max="11" min="9" style="210" width="5.41"/>
    <col collapsed="false" customWidth="true" hidden="false" outlineLevel="0" max="12" min="12" style="210" width="4.85"/>
    <col collapsed="false" customWidth="true" hidden="false" outlineLevel="0" max="14" min="13" style="210" width="14.85"/>
    <col collapsed="false" customWidth="true" hidden="true" outlineLevel="0" max="15" min="15" style="210" width="47.7"/>
    <col collapsed="false" customWidth="true" hidden="true" outlineLevel="0" max="16" min="16" style="210" width="27.42"/>
    <col collapsed="false" customWidth="true" hidden="true" outlineLevel="0" max="17" min="17" style="210" width="4.56"/>
    <col collapsed="false" customWidth="true" hidden="false" outlineLevel="0" max="18" min="18" style="210" width="43.14"/>
    <col collapsed="false" customWidth="true" hidden="false" outlineLevel="0" max="19" min="19" style="210" width="30.7"/>
    <col collapsed="false" customWidth="true" hidden="false" outlineLevel="0" max="20" min="20" style="210" width="4.56"/>
    <col collapsed="false" customWidth="false" hidden="false" outlineLevel="0" max="21" min="21" style="210" width="11.42"/>
    <col collapsed="false" customWidth="false" hidden="false" outlineLevel="0" max="257" min="22" style="1" width="11.42"/>
  </cols>
  <sheetData>
    <row r="1" customFormat="false" ht="15" hidden="false" customHeight="true" outlineLevel="0" collapsed="false">
      <c r="A1" s="31"/>
      <c r="B1" s="216"/>
      <c r="C1" s="216"/>
      <c r="D1" s="216"/>
      <c r="E1" s="216"/>
      <c r="F1" s="216"/>
      <c r="G1" s="216"/>
      <c r="H1" s="216"/>
      <c r="I1" s="216"/>
      <c r="J1" s="216"/>
      <c r="K1" s="216"/>
      <c r="L1" s="216"/>
      <c r="M1" s="216"/>
      <c r="N1" s="216"/>
      <c r="O1" s="216"/>
      <c r="P1" s="216"/>
      <c r="Q1" s="216"/>
      <c r="R1" s="216"/>
      <c r="S1" s="216"/>
      <c r="T1" s="216"/>
    </row>
    <row r="2" customFormat="false" ht="15.75" hidden="false" customHeight="true" outlineLevel="0" collapsed="false">
      <c r="A2" s="31"/>
      <c r="B2" s="13" t="s">
        <v>773</v>
      </c>
      <c r="C2" s="13"/>
      <c r="D2" s="13"/>
      <c r="E2" s="13"/>
      <c r="F2" s="13"/>
      <c r="G2" s="13"/>
      <c r="H2" s="13"/>
      <c r="I2" s="13"/>
      <c r="J2" s="13"/>
      <c r="K2" s="13"/>
      <c r="L2" s="13"/>
      <c r="M2" s="13"/>
      <c r="N2" s="13"/>
      <c r="O2" s="13"/>
      <c r="P2" s="13"/>
      <c r="Q2" s="13"/>
      <c r="R2" s="13"/>
      <c r="S2" s="13"/>
      <c r="T2" s="13"/>
    </row>
    <row r="3" customFormat="false" ht="15.75" hidden="false" customHeight="true" outlineLevel="0" collapsed="false">
      <c r="A3" s="31"/>
      <c r="B3" s="13" t="s">
        <v>878</v>
      </c>
      <c r="C3" s="13"/>
      <c r="D3" s="13"/>
      <c r="E3" s="13"/>
      <c r="F3" s="13"/>
      <c r="G3" s="13"/>
      <c r="H3" s="13"/>
      <c r="I3" s="13"/>
      <c r="J3" s="13"/>
      <c r="K3" s="13"/>
      <c r="L3" s="13"/>
      <c r="M3" s="13"/>
      <c r="N3" s="13"/>
      <c r="O3" s="13"/>
      <c r="P3" s="13"/>
      <c r="Q3" s="13"/>
      <c r="R3" s="13"/>
      <c r="S3" s="13"/>
      <c r="T3" s="13"/>
    </row>
    <row r="4" customFormat="false" ht="15" hidden="false" customHeight="true" outlineLevel="0" collapsed="false">
      <c r="A4" s="31"/>
      <c r="B4" s="13" t="s">
        <v>775</v>
      </c>
      <c r="C4" s="13" t="s">
        <v>519</v>
      </c>
      <c r="D4" s="13"/>
      <c r="E4" s="13" t="s">
        <v>879</v>
      </c>
      <c r="F4" s="13" t="s">
        <v>520</v>
      </c>
      <c r="G4" s="13" t="s">
        <v>521</v>
      </c>
      <c r="H4" s="13" t="s">
        <v>8</v>
      </c>
      <c r="I4" s="211" t="s">
        <v>9</v>
      </c>
      <c r="J4" s="211"/>
      <c r="K4" s="211"/>
      <c r="L4" s="211"/>
      <c r="M4" s="211" t="s">
        <v>10</v>
      </c>
      <c r="N4" s="211"/>
      <c r="O4" s="211" t="s">
        <v>11</v>
      </c>
      <c r="P4" s="211" t="s">
        <v>12</v>
      </c>
      <c r="Q4" s="211"/>
      <c r="R4" s="211" t="s">
        <v>13</v>
      </c>
      <c r="S4" s="211" t="s">
        <v>12</v>
      </c>
      <c r="T4" s="211"/>
    </row>
    <row r="5" customFormat="false" ht="15" hidden="false" customHeight="false" outlineLevel="0" collapsed="false">
      <c r="A5" s="31"/>
      <c r="B5" s="13"/>
      <c r="C5" s="13"/>
      <c r="D5" s="13"/>
      <c r="E5" s="13"/>
      <c r="F5" s="13"/>
      <c r="G5" s="13"/>
      <c r="H5" s="13"/>
      <c r="I5" s="211" t="n">
        <v>1</v>
      </c>
      <c r="J5" s="211" t="n">
        <v>2</v>
      </c>
      <c r="K5" s="211" t="n">
        <v>3</v>
      </c>
      <c r="L5" s="211" t="n">
        <v>4</v>
      </c>
      <c r="M5" s="211" t="s">
        <v>14</v>
      </c>
      <c r="N5" s="211" t="s">
        <v>15</v>
      </c>
      <c r="O5" s="211"/>
      <c r="P5" s="211"/>
      <c r="Q5" s="211"/>
      <c r="R5" s="211"/>
      <c r="S5" s="211"/>
      <c r="T5" s="211"/>
    </row>
    <row r="6" customFormat="false" ht="85.5" hidden="false" customHeight="true" outlineLevel="0" collapsed="false">
      <c r="A6" s="31"/>
      <c r="B6" s="167" t="s">
        <v>880</v>
      </c>
      <c r="C6" s="13" t="s">
        <v>17</v>
      </c>
      <c r="D6" s="212" t="s">
        <v>881</v>
      </c>
      <c r="E6" s="212" t="s">
        <v>882</v>
      </c>
      <c r="F6" s="177" t="s">
        <v>883</v>
      </c>
      <c r="G6" s="177" t="s">
        <v>884</v>
      </c>
      <c r="H6" s="211" t="s">
        <v>761</v>
      </c>
      <c r="I6" s="211"/>
      <c r="J6" s="211"/>
      <c r="K6" s="211" t="s">
        <v>22</v>
      </c>
      <c r="L6" s="211"/>
      <c r="M6" s="19" t="n">
        <v>43647</v>
      </c>
      <c r="N6" s="19" t="n">
        <v>43738</v>
      </c>
      <c r="O6" s="19" t="s">
        <v>225</v>
      </c>
      <c r="P6" s="19" t="s">
        <v>225</v>
      </c>
      <c r="Q6" s="178"/>
      <c r="R6" s="20" t="s">
        <v>532</v>
      </c>
      <c r="S6" s="21" t="s">
        <v>45</v>
      </c>
      <c r="T6" s="30"/>
    </row>
    <row r="7" customFormat="false" ht="112.5" hidden="false" customHeight="true" outlineLevel="0" collapsed="false">
      <c r="A7" s="31"/>
      <c r="B7" s="167" t="s">
        <v>885</v>
      </c>
      <c r="C7" s="13" t="s">
        <v>34</v>
      </c>
      <c r="D7" s="212" t="s">
        <v>886</v>
      </c>
      <c r="E7" s="212" t="s">
        <v>887</v>
      </c>
      <c r="F7" s="177" t="s">
        <v>888</v>
      </c>
      <c r="G7" s="177" t="s">
        <v>20</v>
      </c>
      <c r="H7" s="211" t="s">
        <v>761</v>
      </c>
      <c r="I7" s="211" t="s">
        <v>22</v>
      </c>
      <c r="J7" s="211"/>
      <c r="K7" s="211"/>
      <c r="L7" s="211"/>
      <c r="M7" s="19" t="n">
        <v>43480</v>
      </c>
      <c r="N7" s="19" t="n">
        <v>43496</v>
      </c>
      <c r="O7" s="20" t="s">
        <v>889</v>
      </c>
      <c r="P7" s="21" t="s">
        <v>24</v>
      </c>
      <c r="Q7" s="176"/>
      <c r="R7" s="20" t="s">
        <v>890</v>
      </c>
      <c r="S7" s="21" t="s">
        <v>24</v>
      </c>
      <c r="T7" s="176"/>
    </row>
    <row r="8" customFormat="false" ht="280.5" hidden="false" customHeight="true" outlineLevel="0" collapsed="false">
      <c r="A8" s="31"/>
      <c r="B8" s="177" t="s">
        <v>891</v>
      </c>
      <c r="C8" s="13" t="s">
        <v>48</v>
      </c>
      <c r="D8" s="212" t="s">
        <v>892</v>
      </c>
      <c r="E8" s="212" t="s">
        <v>893</v>
      </c>
      <c r="F8" s="177" t="s">
        <v>894</v>
      </c>
      <c r="G8" s="177" t="s">
        <v>895</v>
      </c>
      <c r="H8" s="211" t="s">
        <v>761</v>
      </c>
      <c r="I8" s="211" t="s">
        <v>22</v>
      </c>
      <c r="J8" s="211" t="s">
        <v>22</v>
      </c>
      <c r="K8" s="211" t="s">
        <v>22</v>
      </c>
      <c r="L8" s="211" t="s">
        <v>22</v>
      </c>
      <c r="M8" s="19" t="n">
        <v>43497</v>
      </c>
      <c r="N8" s="19" t="n">
        <v>43830</v>
      </c>
      <c r="O8" s="20" t="s">
        <v>532</v>
      </c>
      <c r="P8" s="21" t="s">
        <v>45</v>
      </c>
      <c r="Q8" s="30"/>
      <c r="R8" s="29" t="s">
        <v>896</v>
      </c>
      <c r="S8" s="21" t="s">
        <v>31</v>
      </c>
      <c r="T8" s="24"/>
    </row>
    <row r="9" customFormat="false" ht="321" hidden="false" customHeight="true" outlineLevel="0" collapsed="false">
      <c r="A9" s="31"/>
      <c r="B9" s="177"/>
      <c r="C9" s="13" t="s">
        <v>590</v>
      </c>
      <c r="D9" s="212" t="s">
        <v>897</v>
      </c>
      <c r="E9" s="212" t="s">
        <v>898</v>
      </c>
      <c r="F9" s="177" t="s">
        <v>899</v>
      </c>
      <c r="G9" s="177" t="s">
        <v>900</v>
      </c>
      <c r="H9" s="211" t="s">
        <v>761</v>
      </c>
      <c r="I9" s="211"/>
      <c r="J9" s="211" t="s">
        <v>22</v>
      </c>
      <c r="K9" s="211" t="s">
        <v>22</v>
      </c>
      <c r="L9" s="211" t="s">
        <v>22</v>
      </c>
      <c r="M9" s="19" t="n">
        <v>43556</v>
      </c>
      <c r="N9" s="19" t="n">
        <v>43830</v>
      </c>
      <c r="O9" s="20" t="s">
        <v>532</v>
      </c>
      <c r="P9" s="21" t="s">
        <v>45</v>
      </c>
      <c r="Q9" s="30"/>
      <c r="R9" s="29" t="s">
        <v>901</v>
      </c>
      <c r="S9" s="21" t="s">
        <v>45</v>
      </c>
      <c r="T9" s="30"/>
    </row>
    <row r="10" customFormat="false" ht="198.75" hidden="false" customHeight="true" outlineLevel="0" collapsed="false">
      <c r="A10" s="31"/>
      <c r="B10" s="177" t="s">
        <v>902</v>
      </c>
      <c r="C10" s="13" t="s">
        <v>55</v>
      </c>
      <c r="D10" s="212" t="s">
        <v>760</v>
      </c>
      <c r="E10" s="212" t="s">
        <v>903</v>
      </c>
      <c r="F10" s="177" t="s">
        <v>755</v>
      </c>
      <c r="G10" s="177" t="s">
        <v>761</v>
      </c>
      <c r="H10" s="211" t="s">
        <v>22</v>
      </c>
      <c r="I10" s="211" t="s">
        <v>22</v>
      </c>
      <c r="J10" s="211"/>
      <c r="K10" s="211"/>
      <c r="L10" s="211" t="s">
        <v>22</v>
      </c>
      <c r="M10" s="19" t="n">
        <v>43646</v>
      </c>
      <c r="N10" s="19" t="n">
        <v>43830</v>
      </c>
      <c r="O10" s="19" t="s">
        <v>225</v>
      </c>
      <c r="P10" s="19" t="s">
        <v>225</v>
      </c>
      <c r="Q10" s="19"/>
      <c r="R10" s="29" t="s">
        <v>904</v>
      </c>
      <c r="S10" s="21" t="s">
        <v>45</v>
      </c>
      <c r="T10" s="30"/>
    </row>
    <row r="11" customFormat="false" ht="114" hidden="false" customHeight="true" outlineLevel="0" collapsed="false">
      <c r="A11" s="31"/>
      <c r="B11" s="177"/>
      <c r="C11" s="13" t="s">
        <v>600</v>
      </c>
      <c r="D11" s="212" t="s">
        <v>764</v>
      </c>
      <c r="E11" s="212" t="s">
        <v>903</v>
      </c>
      <c r="F11" s="177" t="s">
        <v>765</v>
      </c>
      <c r="G11" s="177" t="s">
        <v>761</v>
      </c>
      <c r="H11" s="211"/>
      <c r="I11" s="211" t="s">
        <v>22</v>
      </c>
      <c r="J11" s="211"/>
      <c r="K11" s="211"/>
      <c r="L11" s="211" t="s">
        <v>22</v>
      </c>
      <c r="M11" s="19" t="n">
        <v>43646</v>
      </c>
      <c r="N11" s="19" t="n">
        <v>43830</v>
      </c>
      <c r="O11" s="19" t="s">
        <v>225</v>
      </c>
      <c r="P11" s="19" t="s">
        <v>225</v>
      </c>
      <c r="Q11" s="19"/>
      <c r="R11" s="29" t="s">
        <v>905</v>
      </c>
      <c r="S11" s="21" t="s">
        <v>45</v>
      </c>
      <c r="T11" s="30"/>
    </row>
    <row r="12" customFormat="false" ht="171.75" hidden="false" customHeight="true" outlineLevel="0" collapsed="false">
      <c r="A12" s="31"/>
      <c r="B12" s="177" t="s">
        <v>906</v>
      </c>
      <c r="C12" s="220" t="s">
        <v>61</v>
      </c>
      <c r="D12" s="212" t="s">
        <v>907</v>
      </c>
      <c r="E12" s="212" t="s">
        <v>908</v>
      </c>
      <c r="F12" s="177" t="s">
        <v>909</v>
      </c>
      <c r="G12" s="177" t="s">
        <v>910</v>
      </c>
      <c r="H12" s="211" t="s">
        <v>761</v>
      </c>
      <c r="I12" s="211"/>
      <c r="J12" s="211" t="s">
        <v>22</v>
      </c>
      <c r="K12" s="211" t="s">
        <v>22</v>
      </c>
      <c r="L12" s="211" t="s">
        <v>22</v>
      </c>
      <c r="M12" s="19" t="n">
        <v>43556</v>
      </c>
      <c r="N12" s="19" t="n">
        <v>43830</v>
      </c>
      <c r="O12" s="20" t="s">
        <v>532</v>
      </c>
      <c r="P12" s="21" t="s">
        <v>45</v>
      </c>
      <c r="Q12" s="30"/>
      <c r="R12" s="29" t="s">
        <v>911</v>
      </c>
      <c r="S12" s="21" t="s">
        <v>31</v>
      </c>
      <c r="T12" s="24"/>
    </row>
    <row r="13" customFormat="false" ht="171" hidden="false" customHeight="true" outlineLevel="0" collapsed="false">
      <c r="A13" s="31"/>
      <c r="B13" s="177"/>
      <c r="C13" s="220" t="s">
        <v>650</v>
      </c>
      <c r="D13" s="212" t="s">
        <v>912</v>
      </c>
      <c r="E13" s="212" t="s">
        <v>887</v>
      </c>
      <c r="F13" s="177" t="s">
        <v>913</v>
      </c>
      <c r="G13" s="177" t="s">
        <v>914</v>
      </c>
      <c r="H13" s="211" t="s">
        <v>761</v>
      </c>
      <c r="I13" s="211"/>
      <c r="J13" s="211" t="s">
        <v>22</v>
      </c>
      <c r="K13" s="211" t="s">
        <v>22</v>
      </c>
      <c r="L13" s="211" t="s">
        <v>22</v>
      </c>
      <c r="M13" s="19" t="n">
        <v>43556</v>
      </c>
      <c r="N13" s="19" t="n">
        <v>43830</v>
      </c>
      <c r="O13" s="20" t="s">
        <v>532</v>
      </c>
      <c r="P13" s="21" t="s">
        <v>45</v>
      </c>
      <c r="Q13" s="30"/>
      <c r="R13" s="29" t="s">
        <v>915</v>
      </c>
      <c r="S13" s="21" t="s">
        <v>45</v>
      </c>
      <c r="T13" s="30"/>
    </row>
    <row r="14" customFormat="false" ht="304.5" hidden="false" customHeight="true" outlineLevel="0" collapsed="false">
      <c r="A14" s="31"/>
      <c r="B14" s="177"/>
      <c r="C14" s="220" t="s">
        <v>655</v>
      </c>
      <c r="D14" s="212" t="s">
        <v>916</v>
      </c>
      <c r="E14" s="212" t="s">
        <v>917</v>
      </c>
      <c r="F14" s="177" t="s">
        <v>918</v>
      </c>
      <c r="G14" s="177" t="s">
        <v>919</v>
      </c>
      <c r="H14" s="211" t="s">
        <v>761</v>
      </c>
      <c r="I14" s="211" t="s">
        <v>22</v>
      </c>
      <c r="J14" s="211" t="s">
        <v>22</v>
      </c>
      <c r="K14" s="211" t="s">
        <v>22</v>
      </c>
      <c r="L14" s="211" t="s">
        <v>22</v>
      </c>
      <c r="M14" s="19" t="n">
        <v>43480</v>
      </c>
      <c r="N14" s="19" t="n">
        <v>43830</v>
      </c>
      <c r="O14" s="20" t="s">
        <v>532</v>
      </c>
      <c r="P14" s="21" t="s">
        <v>45</v>
      </c>
      <c r="Q14" s="30"/>
      <c r="R14" s="29" t="s">
        <v>920</v>
      </c>
      <c r="S14" s="225" t="s">
        <v>24</v>
      </c>
      <c r="T14" s="176"/>
    </row>
    <row r="15" customFormat="false" ht="255" hidden="false" customHeight="true" outlineLevel="0" collapsed="false">
      <c r="A15" s="31"/>
      <c r="B15" s="177"/>
      <c r="C15" s="220" t="s">
        <v>660</v>
      </c>
      <c r="D15" s="212" t="s">
        <v>921</v>
      </c>
      <c r="E15" s="212" t="s">
        <v>887</v>
      </c>
      <c r="F15" s="177" t="s">
        <v>922</v>
      </c>
      <c r="G15" s="177" t="s">
        <v>914</v>
      </c>
      <c r="H15" s="211" t="s">
        <v>761</v>
      </c>
      <c r="I15" s="211"/>
      <c r="J15" s="211" t="s">
        <v>22</v>
      </c>
      <c r="K15" s="211" t="s">
        <v>22</v>
      </c>
      <c r="L15" s="211" t="s">
        <v>22</v>
      </c>
      <c r="M15" s="19" t="n">
        <v>43556</v>
      </c>
      <c r="N15" s="19" t="n">
        <v>43830</v>
      </c>
      <c r="O15" s="20" t="s">
        <v>532</v>
      </c>
      <c r="P15" s="21" t="s">
        <v>45</v>
      </c>
      <c r="Q15" s="30"/>
      <c r="R15" s="29" t="s">
        <v>923</v>
      </c>
      <c r="S15" s="21" t="s">
        <v>31</v>
      </c>
      <c r="T15" s="24"/>
    </row>
    <row r="16" customFormat="false" ht="115.5" hidden="false" customHeight="true" outlineLevel="0" collapsed="false">
      <c r="A16" s="31"/>
      <c r="B16" s="177"/>
      <c r="C16" s="220" t="s">
        <v>664</v>
      </c>
      <c r="D16" s="212" t="s">
        <v>924</v>
      </c>
      <c r="E16" s="212" t="s">
        <v>887</v>
      </c>
      <c r="F16" s="177" t="s">
        <v>925</v>
      </c>
      <c r="G16" s="177" t="s">
        <v>843</v>
      </c>
      <c r="H16" s="211" t="s">
        <v>761</v>
      </c>
      <c r="I16" s="211"/>
      <c r="J16" s="211" t="s">
        <v>22</v>
      </c>
      <c r="K16" s="211" t="s">
        <v>22</v>
      </c>
      <c r="L16" s="211" t="s">
        <v>22</v>
      </c>
      <c r="M16" s="19" t="n">
        <v>43556</v>
      </c>
      <c r="N16" s="19" t="n">
        <v>43830</v>
      </c>
      <c r="O16" s="20" t="s">
        <v>926</v>
      </c>
      <c r="P16" s="21" t="s">
        <v>24</v>
      </c>
      <c r="Q16" s="22"/>
      <c r="R16" s="20" t="s">
        <v>927</v>
      </c>
      <c r="S16" s="21" t="s">
        <v>31</v>
      </c>
      <c r="T16" s="24"/>
    </row>
    <row r="17" customFormat="false" ht="69" hidden="false" customHeight="true" outlineLevel="0" collapsed="false">
      <c r="A17" s="31"/>
      <c r="B17" s="177" t="s">
        <v>928</v>
      </c>
      <c r="C17" s="220" t="s">
        <v>929</v>
      </c>
      <c r="D17" s="212" t="s">
        <v>930</v>
      </c>
      <c r="E17" s="212" t="s">
        <v>887</v>
      </c>
      <c r="F17" s="177" t="s">
        <v>931</v>
      </c>
      <c r="G17" s="177" t="s">
        <v>540</v>
      </c>
      <c r="H17" s="211" t="s">
        <v>761</v>
      </c>
      <c r="I17" s="211"/>
      <c r="J17" s="211" t="s">
        <v>22</v>
      </c>
      <c r="K17" s="211" t="s">
        <v>22</v>
      </c>
      <c r="L17" s="211" t="s">
        <v>22</v>
      </c>
      <c r="M17" s="19" t="n">
        <v>43556</v>
      </c>
      <c r="N17" s="19" t="n">
        <v>43830</v>
      </c>
      <c r="O17" s="20" t="s">
        <v>532</v>
      </c>
      <c r="P17" s="21" t="s">
        <v>45</v>
      </c>
      <c r="Q17" s="30"/>
      <c r="R17" s="20" t="s">
        <v>532</v>
      </c>
      <c r="S17" s="21" t="s">
        <v>45</v>
      </c>
      <c r="T17" s="30"/>
    </row>
    <row r="18" customFormat="false" ht="56.25" hidden="false" customHeight="true" outlineLevel="0" collapsed="false">
      <c r="A18" s="31"/>
      <c r="B18" s="177"/>
      <c r="C18" s="220" t="s">
        <v>932</v>
      </c>
      <c r="D18" s="212" t="s">
        <v>933</v>
      </c>
      <c r="E18" s="212" t="s">
        <v>887</v>
      </c>
      <c r="F18" s="177" t="s">
        <v>934</v>
      </c>
      <c r="G18" s="177" t="s">
        <v>884</v>
      </c>
      <c r="H18" s="211" t="s">
        <v>761</v>
      </c>
      <c r="I18" s="211"/>
      <c r="J18" s="211" t="s">
        <v>22</v>
      </c>
      <c r="K18" s="211" t="s">
        <v>22</v>
      </c>
      <c r="L18" s="211" t="s">
        <v>22</v>
      </c>
      <c r="M18" s="19" t="n">
        <v>43556</v>
      </c>
      <c r="N18" s="19" t="n">
        <v>43830</v>
      </c>
      <c r="O18" s="20" t="s">
        <v>532</v>
      </c>
      <c r="P18" s="21" t="s">
        <v>45</v>
      </c>
      <c r="Q18" s="30"/>
      <c r="R18" s="20" t="s">
        <v>532</v>
      </c>
      <c r="S18" s="21" t="s">
        <v>45</v>
      </c>
      <c r="T18" s="30"/>
    </row>
    <row r="19" customFormat="false" ht="75.75" hidden="false" customHeight="true" outlineLevel="0" collapsed="false">
      <c r="A19" s="31"/>
      <c r="B19" s="177"/>
      <c r="C19" s="220" t="s">
        <v>935</v>
      </c>
      <c r="D19" s="212" t="s">
        <v>936</v>
      </c>
      <c r="E19" s="212" t="s">
        <v>937</v>
      </c>
      <c r="F19" s="177" t="s">
        <v>938</v>
      </c>
      <c r="G19" s="177" t="s">
        <v>919</v>
      </c>
      <c r="H19" s="211" t="s">
        <v>761</v>
      </c>
      <c r="I19" s="211"/>
      <c r="J19" s="211"/>
      <c r="K19" s="211" t="s">
        <v>22</v>
      </c>
      <c r="L19" s="211" t="s">
        <v>22</v>
      </c>
      <c r="M19" s="19" t="n">
        <v>43647</v>
      </c>
      <c r="N19" s="19" t="n">
        <v>43830</v>
      </c>
      <c r="O19" s="19" t="s">
        <v>225</v>
      </c>
      <c r="P19" s="19" t="s">
        <v>225</v>
      </c>
      <c r="Q19" s="178"/>
      <c r="R19" s="20" t="s">
        <v>532</v>
      </c>
      <c r="S19" s="21" t="s">
        <v>45</v>
      </c>
      <c r="T19" s="30"/>
    </row>
    <row r="20" customFormat="false" ht="15" hidden="false" customHeight="false" outlineLevel="0" collapsed="false">
      <c r="A20" s="210"/>
      <c r="B20" s="210"/>
      <c r="C20" s="210"/>
    </row>
    <row r="21" customFormat="false" ht="15" hidden="false" customHeight="false" outlineLevel="0" collapsed="false">
      <c r="A21" s="210"/>
      <c r="B21" s="210"/>
      <c r="C21" s="210"/>
    </row>
    <row r="22" customFormat="false" ht="15" hidden="false" customHeight="false" outlineLevel="0" collapsed="false">
      <c r="A22" s="210"/>
      <c r="B22" s="210"/>
      <c r="C22" s="210"/>
    </row>
    <row r="23" customFormat="false" ht="15" hidden="false" customHeight="false" outlineLevel="0" collapsed="false">
      <c r="A23" s="210"/>
      <c r="B23" s="210"/>
      <c r="C23" s="210"/>
    </row>
    <row r="24" customFormat="false" ht="15" hidden="false" customHeight="false" outlineLevel="0" collapsed="false">
      <c r="A24" s="210"/>
      <c r="B24" s="210"/>
      <c r="C24" s="210"/>
    </row>
    <row r="25" customFormat="false" ht="15" hidden="false" customHeight="false" outlineLevel="0" collapsed="false">
      <c r="A25" s="210"/>
      <c r="B25" s="210"/>
      <c r="C25" s="210"/>
    </row>
    <row r="26" customFormat="false" ht="15" hidden="false" customHeight="false" outlineLevel="0" collapsed="false">
      <c r="A26" s="210"/>
      <c r="B26" s="210"/>
      <c r="C26" s="210"/>
    </row>
    <row r="27" customFormat="false" ht="15" hidden="false" customHeight="false" outlineLevel="0" collapsed="false">
      <c r="A27" s="210"/>
      <c r="B27" s="210"/>
      <c r="C27" s="210"/>
    </row>
    <row r="28" customFormat="false" ht="15" hidden="false" customHeight="false" outlineLevel="0" collapsed="false">
      <c r="A28" s="210"/>
      <c r="B28" s="210"/>
      <c r="C28" s="210"/>
    </row>
  </sheetData>
  <autoFilter ref="A4:U19">
    <filterColumn colId="0">
      <filters>
        <filter val="Viceministerio de Agua Potable y Saneamiento Básico"/>
        <filter val="Viceministerio de Vicienda y Viceministerio de Agua Potable y Saneamiento Básico"/>
      </filters>
    </filterColumn>
  </autoFilter>
  <mergeCells count="20">
    <mergeCell ref="A1:A19"/>
    <mergeCell ref="B1:T1"/>
    <mergeCell ref="B2:T2"/>
    <mergeCell ref="B3:T3"/>
    <mergeCell ref="B4:B5"/>
    <mergeCell ref="C4:D5"/>
    <mergeCell ref="E4:E5"/>
    <mergeCell ref="F4:F5"/>
    <mergeCell ref="G4:G5"/>
    <mergeCell ref="H4:H5"/>
    <mergeCell ref="I4:L4"/>
    <mergeCell ref="M4:N4"/>
    <mergeCell ref="O4:O5"/>
    <mergeCell ref="P4:Q5"/>
    <mergeCell ref="R4:R5"/>
    <mergeCell ref="S4:T5"/>
    <mergeCell ref="B8:B9"/>
    <mergeCell ref="B10:B11"/>
    <mergeCell ref="B12:B16"/>
    <mergeCell ref="B17:B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1T18:50:50Z</dcterms:created>
  <dc:creator>Wilmer Julian Sanchez Segura</dc:creator>
  <dc:description/>
  <dc:language>en-US</dc:language>
  <cp:lastModifiedBy>Olga Yaneth Aragon Sanchez</cp:lastModifiedBy>
  <cp:lastPrinted>2019-01-15T13:18:05Z</cp:lastPrinted>
  <dcterms:modified xsi:type="dcterms:W3CDTF">2019-09-13T21:24:29Z</dcterms:modified>
  <cp:revision>0</cp:revision>
  <dc:subject/>
  <dc:title>Plan Anticorrupción y de Atención Ciudadana 201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9</vt:lpwstr>
  </property>
  <property fmtid="{D5CDD505-2E9C-101B-9397-08002B2CF9AE}" pid="3" name="Carpeta">
    <vt:lpwstr>Informes de Ley</vt:lpwstr>
  </property>
  <property fmtid="{D5CDD505-2E9C-101B-9397-08002B2CF9AE}" pid="4" name="Fecha">
    <vt:lpwstr/>
  </property>
  <property fmtid="{D5CDD505-2E9C-101B-9397-08002B2CF9AE}" pid="5" name="Fecha del documento">
    <vt:lpwstr>2019-05-14T00:00:00Z</vt:lpwstr>
  </property>
  <property fmtid="{D5CDD505-2E9C-101B-9397-08002B2CF9AE}" pid="6" name="Proyecto">
    <vt:lpwstr>Ninguno</vt:lpwstr>
  </property>
  <property fmtid="{D5CDD505-2E9C-101B-9397-08002B2CF9AE}" pid="7" name="PublishingExpirationDate">
    <vt:lpwstr/>
  </property>
  <property fmtid="{D5CDD505-2E9C-101B-9397-08002B2CF9AE}" pid="8" name="PublishingStartDate">
    <vt:lpwstr/>
  </property>
  <property fmtid="{D5CDD505-2E9C-101B-9397-08002B2CF9AE}" pid="9" name="Subcarpeta">
    <vt:lpwstr>Seguimiento Plan Anticorrupción y Atención al Ciudadano</vt:lpwstr>
  </property>
  <property fmtid="{D5CDD505-2E9C-101B-9397-08002B2CF9AE}" pid="10" name="Tipo de contenido">
    <vt:lpwstr>Normas</vt:lpwstr>
  </property>
  <property fmtid="{D5CDD505-2E9C-101B-9397-08002B2CF9AE}" pid="11" name="Tipo de documento">
    <vt:lpwstr>Rol de evaluación y Seguimiento</vt:lpwstr>
  </property>
</Properties>
</file>