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6"/>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false" localSheetId="3" name="_xlnm.Print_Area" vbProcedure="false">'Racionalización Trámites'!$A$1:$K$5</definedName>
    <definedName function="false" hidden="false" localSheetId="3" name="_xlnm.Print_Titles" vbProcedure="false">'Racionalización Trámites'!$1:$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B$7:$S$27</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7:$S$25</definedName>
    <definedName function="false" hidden="false" localSheetId="6" name="Excel_BuiltIn__FilterDatabase" vbProcedure="false">'Rendición Cuentas'!$B$7:$X$27</definedName>
    <definedName function="false" hidden="false" localSheetId="7" name="A_Obj1" vbProcedure="false">OFFSET(#REF!,0,0,COUNTA(#REF!)-1,1)</definedName>
    <definedName function="false" hidden="false" localSheetId="7" name="Excel_BuiltIn__FilterDatabase" vbProcedure="false">'Participación Ciudadana'!$A$7:$S$35</definedName>
    <definedName function="false" hidden="false" localSheetId="8" name="Excel_BuiltIn__FilterDatabase" vbProcedure="false">'Cronograma Part. y Rend Ctas.'!$A$7:$V$30</definedName>
    <definedName function="false" hidden="false" localSheetId="9" name="Excel_BuiltIn__FilterDatabase" vbProcedure="false">'Iniciativas Adicionales'!$B$7:$S$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69</xdr:rowOff>
              </xdr:from>
              <xdr:to>
                <xdr:col>15</xdr:col>
                <xdr:colOff>80</xdr:colOff>
                <xdr:row>17</xdr:row>
                <xdr:rowOff>-229</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158</xdr:rowOff>
              </xdr:from>
              <xdr:to>
                <xdr:col>17</xdr:col>
                <xdr:colOff>-281</xdr:colOff>
                <xdr:row>13</xdr:row>
                <xdr:rowOff>-8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9"/>
            <color rgb="FF000000"/>
            <rFont val="Tahoma"/>
            <family val="2"/>
          </rPr>
          <t xml:space="preserve">Santiago Saavedra:
</t>
        </r>
        <r>
          <rPr>
            <sz val="9"/>
            <color rgb="FF000000"/>
            <rFont val="Tahoma"/>
            <family val="2"/>
          </rPr>
          <t xml:space="preserve">tengo dudas de que estado le pondriamos aquí Jairito
</t>
        </r>
      </text>
      <mc:AlternateContent>
        <mc:Choice Requires="v2">
          <commentPr autoFill="true" autoScale="false" colHidden="false" locked="false" rowHidden="false" textHAlign="justify" textVAlign="top">
            <anchor moveWithCells="false" sizeWithCells="false">
              <xdr:from>
                <xdr:col>24</xdr:col>
                <xdr:colOff>392</xdr:colOff>
                <xdr:row>10</xdr:row>
                <xdr:rowOff>9</xdr:rowOff>
              </xdr:from>
              <xdr:to>
                <xdr:col>25</xdr:col>
                <xdr:colOff>-41</xdr:colOff>
                <xdr:row>11</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68</xdr:colOff>
                <xdr:row>7</xdr:row>
                <xdr:rowOff>2</xdr:rowOff>
              </xdr:to>
            </anchor>
          </commentPr>
        </mc:Choice>
        <mc:Fallback/>
      </mc:AlternateContent>
    </comment>
    <comment ref="G27" authorId="0">
      <text>
        <r>
          <rPr>
            <b val="true"/>
            <sz val="9"/>
            <color rgb="FF000000"/>
            <rFont val="Tahoma"/>
            <family val="2"/>
          </rPr>
          <t xml:space="preserve">Santiago Saavedra:
</t>
        </r>
        <r>
          <rPr>
            <sz val="9"/>
            <color rgb="FF000000"/>
            <rFont val="Tahoma"/>
            <family val="2"/>
          </rPr>
          <t xml:space="preserve">se repite 
</t>
        </r>
      </text>
      <mc:AlternateContent>
        <mc:Choice Requires="v2">
          <commentPr autoFill="true" autoScale="false" colHidden="false" locked="false" rowHidden="false" textHAlign="justify" textVAlign="top">
            <anchor moveWithCells="false" sizeWithCells="false">
              <xdr:from>
                <xdr:col>7</xdr:col>
                <xdr:colOff>17</xdr:colOff>
                <xdr:row>119</xdr:row>
                <xdr:rowOff>8</xdr:rowOff>
              </xdr:from>
              <xdr:to>
                <xdr:col>8</xdr:col>
                <xdr:colOff>-36</xdr:colOff>
                <xdr:row>123</xdr:row>
                <xdr:rowOff>8</xdr:rowOff>
              </xdr:to>
            </anchor>
          </commentPr>
        </mc:Choice>
        <mc:Fallback/>
      </mc:AlternateContent>
    </comment>
  </commentList>
</comments>
</file>

<file path=xl/sharedStrings.xml><?xml version="1.0" encoding="utf-8"?>
<sst xmlns="http://schemas.openxmlformats.org/spreadsheetml/2006/main" count="2210" uniqueCount="1093">
  <si>
    <t xml:space="preserve">Plan Anticorrupción y de Atención al Ciudadano 2020  V4.</t>
  </si>
  <si>
    <t xml:space="preserve">Ministerio de Vivienda, Ciudad y Territorio y Fonvivienda  </t>
  </si>
  <si>
    <t xml:space="preserve">Agost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SEGUIMIENTO OCI SEPTIEMBRE 2020</t>
  </si>
  <si>
    <t xml:space="preserve">ESTADO</t>
  </si>
  <si>
    <t xml:space="preserve">CONVENCIONES</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 de diciembre de 2020.</t>
  </si>
  <si>
    <t xml:space="preserve">SIN INICIAR</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 de octubre de 2020.</t>
  </si>
  <si>
    <t xml:space="preserve">EN PROCESO</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Realizada la evaluación se verificó en la evidencia remitida, mediante 2 archivos,  uno en formato PNG donde se observa el cargue del Plan de Acción Institucional (PAI) y el Plan Anticorrupción y Atención al Ciudadano para la vigencia 2020 y el otro archivo en formato WORD con nombre “LinksPublicación” donde se evidencian los links donde están publicados los documentos mencionados, dicha documentación es remitida por la Oficina Asesora de Planeación actuando como primera línea de defensa durante el monitoreo
Así mismo, se observa el monitoreo realizado por la dependencia responsable y el seguimiento realizado por la Oficina Asesora de Planeación, por tal razón se evidencia el cumplimiento de la actividad.</t>
  </si>
  <si>
    <t xml:space="preserve">CUMPLIDA</t>
  </si>
  <si>
    <t xml:space="preserve">INCUMPLIDA</t>
  </si>
  <si>
    <t xml:space="preserve">Presentación y lista de asistencia de capacitación sobre los instrumentos de planeación (PAI, PEI, PAAC)</t>
  </si>
  <si>
    <t xml:space="preserve">Realizada la evaluación se verificó en la evidencia remitida, mediante (2) dos archivos, uno en formato (WORD) y otro en formato (POWERPOINT) denominados “Presentación lineamientos de monitoreo y seguimiento 2020 (1)  -  Reparado” ; “ Roles” donde se observa la presentación realizada el día 9 de marzo de 2020 en la que se expusieron los “lineamientos de monitoreo y seguimiento” y los Roles para los procesos de Monitoreo, Modificación y Seguimiento a los Instrumentos de planeación del MVCT, conforme al monitoreo realizado por parte de la primera línea de defensa y el seguimiento realizado por parte de la segunda línea de defensa, sin embargo no se observa la lista de asistencia  de la precitada socialización que hace parte del entregable establecidos para dicha actividad, por tal razón no se puede determinar el cumplimiento de la misma.</t>
  </si>
  <si>
    <t xml:space="preserve">PARCIALMENTE CUMPLIDA</t>
  </si>
  <si>
    <t xml:space="preserve">Plan de divulgación de los instrumentos de planeación (PAI, PEI, PAAC)</t>
  </si>
  <si>
    <t xml:space="preserve">Realizada la evaluación se verificó en la evidencia remitida, mediante (1) un documento en formato (WORD) denominado “Estrategia de Comunicación 28042020 1” donde se observa la estrategia que se planteó para generar mayor conciencia y apropiación de los instrumentos de planeación del MVCT en la vigencia 2020, no obstante se recomienda que el documento precitado anteriormente cuente con su respectivo membrete y sea adecuado en cuanto a la parte ortográfica, con el fin de que el mismo cuente con todos los estándares de calidad que debe tener un documento del MVCT.
Así mismo, se observa el monitoreo realizado por la dependencia responsable y el seguimiento realizado por la Oficina Asesora de Planeación, por tal razón se evidencia el cumplimiento de la actividad.</t>
  </si>
  <si>
    <t xml:space="preserve">Reporte de acciones de divulgación realizadas </t>
  </si>
  <si>
    <t xml:space="preserve">Realizada la evaluación se verificó en la evidencia remitida, mediante (2) dos correos electrónicos enviados el martes 2 de junio de 2020 con asunto “Si el plan es construir país ¡Me apunto!” donde se observa la divulgación los instrumentos de planeación estratégica y operativa, así como la estrategia de comunicación que soporta la campaña realizada.
Así mismo, se observa el monitoreo realizado por la dependencia responsable y el seguimiento realizado por la Oficina Asesora de Planeación, por tal razón se evidencia el cumplimiento de la actividad.</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5.1</t>
  </si>
  <si>
    <t xml:space="preserve">Realizar seguimiento a la aplicación de los controles de los mapas de riesgos de los procesos del SIG</t>
  </si>
  <si>
    <t xml:space="preserve">Matriz con seguimiento al mapa de riegos</t>
  </si>
  <si>
    <t xml:space="preserve">Realizada la evaluación se verificó en la evidencia remitida, mediante (21) veintiún  documentos en formato (EXCEL) para los meses de enero, mayo y julio de 2020, donde se observan las Matrices con seguimiento al mapa de riegos de los 21 procesos del MVCT, correspondientes a los meses nombrados anteriormente.
Así mismo, los documentos mencionados son remitidos por la Oficina Asesora de Planeación actuando como primera línea de defensa durante el monitoreo, por tal razón se determina el avance   de la actividad, conforme a lo planificado.</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Cobro del subsidio familiar de vivienda de interés social bajo la modalidad de pago anticipado</t>
  </si>
  <si>
    <t xml:space="preserve">Certificado para el retiro de los recursos depositados en la cuenta de ahorro programado para VIS</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Subdirección del Subsidio Familiar de Vivienda</t>
  </si>
  <si>
    <t xml:space="preserve">Nota: </t>
  </si>
  <si>
    <t xml:space="preserve">Teniendo en cuenta que el Sistema Único de Información de Trámites (SUIT) solo permite incluir actividades de racionalización tecnológica, normativa o administrativa, las actividades de gestión relacionadas con la implementación de la política Racionalización de Trámites” se migraron al componente iniciativas adicionales (actividades 1.11 a 1.17) para evitar confusiones con la información registrada en el SUIT. </t>
  </si>
  <si>
    <t xml:space="preserve">Componente:  Estrategia de Servicio al Ciudadano</t>
  </si>
  <si>
    <t xml:space="preserve">Actividades</t>
  </si>
  <si>
    <t xml:space="preserve">Responsable </t>
  </si>
  <si>
    <t xml:space="preserve">Estructura administrativa y Direccionamiento estratégico </t>
  </si>
  <si>
    <t xml:space="preserve">1.1</t>
  </si>
  <si>
    <t xml:space="preserve">Elaborar e implementarde la politica de servicio al ciudadano</t>
  </si>
  <si>
    <t xml:space="preserve">Documento de planeación Servicio al Ciudadano 2020 - 2022</t>
  </si>
  <si>
    <t xml:space="preserve">GAUA - Grupo de Atención al Usuario y Archivo</t>
  </si>
  <si>
    <t xml:space="preserve">Realizada la evaluación se verificaron dos (2) archivos, uno en formato WORD con nombre “Planeación Servicio al Ciudadano 2020 V9 21-01-2020" donde se observa la planeación 2020-2022 de servicio al ciudadano y otro mediante un correo electrónico con asunto “Cronograma de Visitas a dependencias para verificación de formatos de formato”, el cual fue enviado el 18 de febrero de 2020, en el adjunto se puede visualizar el cronograma de visitas a dependencias del MVCT para el 2020.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Adquisición de digiturno para servicio al ciudadano</t>
  </si>
  <si>
    <t xml:space="preserve">Realizada la evaluación se verificaron seis (6) documentos en formato (PDF) y (3) tres en formato JPEG denominados, así:
•	Acta de Entrega de Minvivienda
•	CONTRATO 861 Observer
•	DESIGNACION DE SUPERVISION
•	MANUAL MAGISOFT ADMINISTRADOR
•	MANUAL MAGISOFT USER
•	OTROSI 1
•	Digiturno_1
•	Digiturno_2
•	Digiturno_3
Donde se observa que el Grupo de Servicio al Ciudadano adquirió para su punto de atención presencial un Digiturno para la atención de todos los ciudadanos que se acercan por información de la entidad, tanto en sus programas de vivienda, como los programas de agua, así mismo, se evidencia  el monitoreo realizado por la dependencia responsable y el seguimiento realizado por la Oficina Asesora de Planeación, por tal razón se evidencia el cumplimiento de la actividad.</t>
  </si>
  <si>
    <t xml:space="preserve">Documento de diseño de la oficina móvil para servicio al ciudadano</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 de noviembre y diciembre de 2020.</t>
  </si>
  <si>
    <t xml:space="preserve">SIN INICIAR </t>
  </si>
  <si>
    <t xml:space="preserve">Diseño de la aplicación de software para la consulta de los trámites realcionados con  las PQRS - APP del MVCT . </t>
  </si>
  <si>
    <t xml:space="preserve">1.2</t>
  </si>
  <si>
    <t xml:space="preserve">Diseñar e implementar de la politica de servicio al ciudadano</t>
  </si>
  <si>
    <t xml:space="preserve">Reporte mensual  de las estadisticas de atencion al ciudadano</t>
  </si>
  <si>
    <t xml:space="preserve">Realizada la evaluación se verificaron seis (6) archivos en formato (XLSX) denominados “Radicación_GestionMensual_GAUA_2020” para los meses de enero, febrero, marzo, mayo, junio, julio  de 2020,  donde se observa el reporte de las estadísticas de atención al ciudadano, los cuales contemplan  los 9 canales de atención (Centro De Contacto – Telefónico, Canal Correo Postal, Atención Personalizada, Ferias De Servicio Al Ciudadano, Canal De Correo Electrónicos, Redes Sociales, Chat Institucional, Urna De Cristal y Formulario Virtual PQRS).
Así mismo, se observa el monitoreo realizado por la dependencia responsable y el seguimiento realizado por la Oficina Asesora de Planeación, por tal razón se evidencia el cumplimiento de la actividad.</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Realizada la evaluación se verificaron dos (2) archivos, uno formato PDF y un archivo en formato PDF, en el cual se observa el documento diagnostico actual del estado de las sedes para efectuar el proceso de adecuación de las mismas.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2.2</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Realizada la evaluación se verificaron un (1) documento en formato(WORD) denominado “DNP” y (2) documentos en formato (PDF) denominados “2InfFNSC “; “Cartaapla “ para los meses de abril y agosto de 2020, donde se observa el informe elaborado de gestión en las ferias de atención al ciudadano lideradas por el DNP, sin embargo el Departamento Nacional de Planeación, emitió comunicado de aplazamiento de las ferias nacionales del servicio al ciudadano el 16 de marzo de 2020, teniendo en cuenta que "Con el ánimo de mitigar los riesgos de contagio de la pandemia COVID-19, en cumplimiento a los lineamientos impartidos por el Gobierno Nacional a través de la Circular Externa No. 0018 de 10 marzo 2020, así como la declaratoria de emergencia sanitaria expedida por el Ministerio de Salud y Protección Social a través de la Resolución No. 385 de 12 de marzo de 2020 y la Directiva Presidencial No. 02 del 12 de Marzo 2020, informó que queda postergado el desarrollo  de Ferias Nacionales de Servicio al Ciudadano- FSNC, hasta después del 30 de mayo de 2020 o hasta nueva orden". Hasta la fecha el proceso informa que no se ha recibido comunicación de reactivación para la realización y asistencia a las ferias al servicio al ciudadano.
Así mismo, se observa el monitoreo realizado por la dependencia responsable y el seguimiento adelnatado por la Oficina Asesora de Planeación, por tal razón se evidencia el avance en el cumplimiento de la actividad.</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Realizada la evaluación se verificó  un (1) documento en formato (WORD) denominado “LinkMDV”, donde se observa que se habilitó el link http://sigevas.minvivienda.gov.co:8004/ el cual permite realizar la consulta en línea del estado de los proyectos registrados en el Sistema de Información. 
Así mismo, se observa el monitoreo realizado por la dependencia responsable y el seguimiento realizado por la Oficina Asesora de Planeación, por tal razón se evidencia el cumplimiento de la actividad.</t>
  </si>
  <si>
    <t xml:space="preserve">2.4</t>
  </si>
  <si>
    <t xml:space="preserve">Realizar jornada de capacitación al grupo GAUA sobre la oferta de servicios institucionales de la dependencia</t>
  </si>
  <si>
    <t xml:space="preserve">Listas de asistencia de la jornada de capacitación </t>
  </si>
  <si>
    <t xml:space="preserve">Realizada la evaluación se verificó (1) un documento en formato (PDF) denominado “Ind.3act18”, donde se observa la lista de asistencia de la capacitación al grupo GAUA sobre la oferta de servicios institucionales de la dependencia, en donde se expuso el organigrama y grupos que conforman la dirección de programas.
Así mismo, se observa el monitoreo realizado por la dependencia responsable y el seguimiento realizado por la Oficina Asesora de Planeación, por tal razón se evidencia el cumplimiento de la actividad.</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Capacitación realizada por Microsoft Teams (Presentación y evidencias de la reunión) </t>
  </si>
  <si>
    <t xml:space="preserve">GTH-Grupo de Talento Humano</t>
  </si>
  <si>
    <t xml:space="preserve">Realizada la evaluación se verificaron tres (3) documentos en formato (PDF) denominados “Evidencia lista de asistencia”; “Evidencias asistencia Capacitación Ley de Transparencia sesión 12 de mayo 2020” ; “Presentación_LeyTAIP_AMC Teams” y (2) dos documentos en formato (EXCEL) denominados “LISTADO ASISTENCIA  A CAPACIT LEY DE TRANSP MAY 5_2020 “ ; “LISTADO DE ASISTENCIA A CAPACITACION LEY DE TRANSPARENCIA MAYO 12 2020 “para el mes de junio de 2020, donde se observa la presentación y lista de asistencia, junto con las evidencias de las reuniones vía Teams.
Así mismo, se observa el monitoreo realizado por la dependencia responsable y el seguimiento adelnatado por la Oficina Asesora de Planeación, por tal razón se evidencia el avance en el cumplimiento de la actividad.</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Realizada la evaluación se verificaron seis (6) correos electrónicos para el mes de marzo y cinco (5) correos electrónicos para el mes de junio, donde se observan las citaciones por parte de la Subdirección de Subsidio Familiar de Vivienda en materia misional con el fin de fortalecer la atención al ciudadano.
Así mismo, se observa el monitoreo realizado por la dependencia responsable y el seguimiento adelnatado por la Oficina Asesora de Planeación, por tal razón se evidencia el avance en el cumplimiento de la actividad.</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Realizada la evaluación se verificaron un (1) documento en formato (PDF) y dos (2) documentos en formato (EXCEL) denominados “ACTAS REPARTO 1ER TRIMESTRE”; “ACTUACIONES- PRIMER TRIMESTRE”; “ REPORTE TRIMESTRAL DE ACTUACIONES” para el mes de abril, para el mes de julio se verificaron (1) un documento en formato (PDF) y (1) un documento en formato (EXCEL) denominados “ACTA REPARTO JUNIO” ; “ACTUACIONES- SEGUNDO TRIMESTRE”, donde se observa el Reporte trimestral de las actuaciones procesales adelantadas en cada proceso disciplinario ,Cuadro de actuaciones y acta de reparto.
Así mismo, se observa el monitoreo realizado por la dependencia responsable y el seguimiento realizado por la Oficina Asesora de Planeación, por tal razón se evidencia el cumplimiento de la actividad.</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Realizada la evaluación se verificaron dos (2) documentos en formato (WORD) denominados “Informe SPI Desarrollo y Mejoramiento-ABRIL 2020 docx”; “Informes PAI CORTE ABRIL (002)”, donde se observa el informe de seguimiento a la ejecución del proyecto de inversión SPI a cargo del Grupo de Monitoreo del SGP APSB el cual describe las erogaciones de este proyecto con recursos del Presupuesto General de la Nación para la vigencia de 2020. Y adicionalmente el informe Informe de seguimiento a la ejecución del proyecto de inversión registrado en el aplicativo de Seguimiento a los Proyectos de Inversión SP del periodo enero a abril 2020.
Así mismo, se observa el monitoreo realizado por la dependencia responsable y el seguimiento adelnatado por la Oficina Asesora de Planeación, por tal razón se evidencia el avance en el cumplimiento de la actividad.</t>
  </si>
  <si>
    <t xml:space="preserve">4.3</t>
  </si>
  <si>
    <t xml:space="preserve">Elaborar y actualizar las guías metodológicas relacionadas con el monitoreo de los recursos del SGP-APSB y proceso de certificación</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Realizada la evaluación se verificó (1) un documento en formato (PDF) denominado “G-Formulacion” para el mes de julio, donde se observa la elaboración de la guía de Lineamientos e indicadores para la formulación de metas de cobertura, calidad, continuidad y aseguramiento, la cual presenta los lineamientos e indicadores para la formulación de las metas de calidad, cobertura y continuidad en el acceso a agua potable y saneamiento básico.
Así mismo, se observa el monitoreo realizado por la dependencia responsable y el seguimiento adelnatado por la Oficina Asesora de Planeación, por tal razón se evidencia el avance en el cumplimiento de la actividad.</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 de noviembre de 2020.</t>
  </si>
  <si>
    <t xml:space="preserve">Relacionamiento con el ciudadano</t>
  </si>
  <si>
    <t xml:space="preserve">Acompañar a las dependencias en la caracterización de grupos de valor </t>
  </si>
  <si>
    <t xml:space="preserve">Lineamientos socializados  </t>
  </si>
  <si>
    <t xml:space="preserve">Realizada la evaluación se verificaron dos (2) documentos en formato (PDF) denominados “Correo_ Socialización guía de caracterización GV”; “DET-G-06 Guía Caracterización Grupos de Valor y Partes Interesadas 1.0” para el mes de agosto, donde se observa la socialización del Plan de Trabajo y Guía para caracterizar grupos de valor y partes interesadas.
Así mismo, los documentos mencionados son remitidos por la Oficina Asesora de Planeación actuando como primera línea de defensa durante el monitoreo, por tal razón se determina el cumplimiento de la actividad.</t>
  </si>
  <si>
    <t xml:space="preserve">Documento de caracterización publicado en el sitio web del MVCT</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 de septiembre de 2020.</t>
  </si>
  <si>
    <t xml:space="preserve">Matriz en formato Excel con el Manual de Oferta Institucional actualizado</t>
  </si>
  <si>
    <t xml:space="preserve">5.</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Realizada la evaluación se verificaron seis (6) documentos en formato (WORD, PDF Y EXCEL) denominados, así:
•	Imagenes TAIparaIntranetJul2020
•	Lista participantes Capacitacion Transparencia mayo 12_20
•	Pantallazos capacitación Transparencia Mayo 12 de 2020 (1)
•	Pantallazos Charla Transparencia XTeams May05_20
•	Presentación_LeyTAIP_AMC Teams May 05 y 12_2020Sria Transp
•	Reporte ActIVIDAD PAI
Donde se observa las Presentaciones realizadas por Microsoft Teams y la divulgación a través de la intranet.
Así mismo, se observa el monitoreo realizado por la dependencia responsable y el seguimiento realizado por la Oficina Asesora de Planeación, por tal razón se evidencia el cumplimiento de la actividad.</t>
  </si>
  <si>
    <t xml:space="preserve">1.3</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Realizada la evaluación se verificaron dos (2) documentos en formato (PDF) denominados “WEB”; “2tripgweb” para los meses de marzo y junio de 2020, donde se observa actualizó el contenido del sitio web de la dependencia, en lo que se refiere al Programa de Conexiones Intradomiciliarias, adicionalmente se evidencian las publicaciones en la pagina web del MVCT para el segundo trimestre, así:
•	Giros Directos SGP – APSB
•	Acueducto Interveredal Cargachiquillos
•	Inversión proyectos OCAD-PAZ
•	Soluciones trabajo conjunto atender emergencia de Buenaventura
•	Planes Departamentales de Agua
•	Invitación a presentar expresiones de interés a firmas consultoras Colombia
•	Implementación para el Plan Maestro de Alcantarillado de Mocoa
Así mismo, se observa el monitoreo realizado por la dependencia responsable y el seguimiento adelnatado por la Oficina Asesora de Planeación, por tal razón se evidencia el avance en el cumplimiento de la actividad.</t>
  </si>
  <si>
    <t xml:space="preserve">1.5</t>
  </si>
  <si>
    <t xml:space="preserve">Acceder a la consulta web, sobre la información de los profesionales de ingeniería  asociados en el COPNIA</t>
  </si>
  <si>
    <t xml:space="preserve">Consulta en sitio web dispuesta</t>
  </si>
  <si>
    <t xml:space="preserve">1.6</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Realizada la evaluación se verificaron diez (10) documentos para el mes de abril, y (2) dos documentos en formato (WORD) denominados “ConsJulAgos”;” ConsJunio” para los meses de junio y agosto, donde se observa un Informe enunciando las solicitudes realizadas por parte de las dependencias, las campañas ejecutadas y el análisis de impacto de los productos comunicacionales dentro del Ministerio.
Así mismo, se observa el monitoreo realizado por la dependencia responsable y el seguimiento adelnatado por la Oficina Asesora de Planeación, por tal razón se evidencia el avance en el cumplimiento de la actividad.</t>
  </si>
  <si>
    <t xml:space="preserve">1.7</t>
  </si>
  <si>
    <t xml:space="preserve">Recopilar, revisar y valorar la información que publican los medio de comunicación sobre el Ministerio.</t>
  </si>
  <si>
    <t xml:space="preserve">Matriz de seguimiento y reporte de información que publican los medios de comunicación</t>
  </si>
  <si>
    <t xml:space="preserve">Realizada la evaluación se verificaron catorce (14) documentos para los meses de febrero a agosto de 2020, donde se observan correos electrónicos y las matrices de seguimiento, sin embargo, se recomienda al proceso remitir el reporte de información que publican los medios de comunicación como se especifica en el entregable de la actividad y como se realizó en los meses de julio y agosto de 2020.
Así mismo, se observa el monitoreo realizado por la dependencia responsable y el seguimiento adelnatado por la Oficina Asesora de Planeación, por tal razón se evidencia el avance en el cumplimiento de la actividad.</t>
  </si>
  <si>
    <t xml:space="preserve">1.8</t>
  </si>
  <si>
    <t xml:space="preserve">Elaborar e implementar los productos comunicacionales </t>
  </si>
  <si>
    <t xml:space="preserve">Cuadro resumen de los productos comunicacionales </t>
  </si>
  <si>
    <t xml:space="preserve">Realizada la evaluación se verificaron catorce (14)  documentos para el mes de febrero a agosto de 2020, donde se observan los Cuadros resumen de los productos comunicacionales correspondientes a los meses mencionados anteriormente,  los cuales relacionan las comunicaciones internas y externas del MVCT.
Así mismo, se observa el monitoreo realizado por la dependencia responsable y el seguimiento adelnatado por la Oficina Asesora de Planeación, por tal razón se evidencia el avance en el cumplimiento de la actividad.</t>
  </si>
  <si>
    <t xml:space="preserve">1.9</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alizada la evaluación se verificaron cuatro (4) documentos en formato (WORD) para los meses de marzo y junio de 2020,  denominados, así :
•	NOTICIAS DESTACADAS DEL MES DE ENERO DE 2020
•	NOTICIAS DESTACADAS DEL MES DE FEBRERO DE 2020
•	NOTICIAS DESTACADAS DEL MES DE MARZO DE 2020
•	NotiAbrmayjun
Donde se observan los informes donde se resaltan las noticias positivas de cada mes y las acciones tomadas para contrarrestar las noticias en esta oportunidad neutras que no tienen mayor impacto en la imagen institucional.
Así mismo, se observa el monitoreo realizado por la dependencia responsable y el seguimiento adelnatado por la Oficina Asesora de Planeación, por tal razón se evidencia el avance en el cumplimiento de la actividad.</t>
  </si>
  <si>
    <t xml:space="preserve">1.10</t>
  </si>
  <si>
    <t xml:space="preserve">Implementar al interior de la Dirección la herramienta tecnológica habilitada por el SINAS para la planeación, registro y reportes de las asistencias técnicas.</t>
  </si>
  <si>
    <t xml:space="preserve">Herramienta tecnológica dispuesta</t>
  </si>
  <si>
    <t xml:space="preserve">Realizada la evaluación se verificó el documento en formato PDF con el nombre de  “Evidencia Herramienta Tec. Dispuesta SINAS Asistencias” la herramienta tecnológica dispuesta y la implementación al interior de la Dirección de Programas la herramienta tecnológica dentro el aplicativo SINAS, que permite el registro y reporte oportuno de las asistencias técnicas que son realizadas dentro de la ejecución de los programas.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Realizada la evaluación se verificaron dos (2) documentos en formato (PDF) denominados “Informe Resultados de Validación”; “Informe Resultados de Validación 2do Trimestre” para los meses de marzo y junio de 2020, donde se observan los informes de resultado de la validación de los datos de acuerdo con la muestra aleatoria de las respuestas a las peticiones tramitadas en el área de servicio al ciudadano, relacionados al primero y segundo trimestre de 2020.
Así mismo, se observa el monitoreo realizado por la dependencia responsable y el seguimiento adelnatado por la Oficina Asesora de Planeación, por tal razón se evidencia el avance en el cumplimiento de la actividad.</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Realizada la evaluación se verificaron cinco (5)  documentos para los meses de abril y agosto de 2020 denominados, así:
•	Informe_Elaboracion.pdf
•	Plan_conservacion_Borrador_2020.docx
•	Borrador_Banco_Terminológico
•	Informe_Elaboracion_Agosto
•	Matriz_Banco_Terminologico
Donde se observan los informes de avance acerca de la elaboración de instrumentos archivísticos en la entidad. 
Así mismo, se observa el monitoreo realizado por la dependencia responsable y el seguimiento adelnatado por la Oficina Asesora de Planeación, por tal razón se evidencia el avance en el cumplimiento de la actividad.</t>
  </si>
  <si>
    <t xml:space="preserve">Informe de Revisión o Actualización de los instrumentos archivisticos de la entidad</t>
  </si>
  <si>
    <t xml:space="preserve">Realizada la evaluación se verificaron cuatro (4) documentos para los meses de abril y agosto de 2020 denominados, así:
•	Informe_Actualizacion
•	PINAR_MVCT Versión 1.1  (1)
•	Actualizacion_PGD
•	Segundo_Informe_Revisión
Donde se observan informe de actualización o revisión de instrumentos archivístico. Así mismo, se observa el monitoreo realizado por la dependencia responsable y el seguimiento adelnatado por la Oficina Asesora de Planeación, por tal razón se evidencia el avance en el cumplimiento de la activ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da la evaluación se verifico en la evidencia remitida para los meses de marzo a agosto de 2020, donde se observan las Actas de reunión efectuadas con cada dependencia del MVCT sobre las necesidades generadas para la actualización de las TRD.
Así mismo, se observa el monitoreo realizado por la dependencia responsable y el seguimiento adelnatado por la Oficina Asesora de Planeación, por tal razón se evidencia el avance en el cumplimiento de la actividad.</t>
  </si>
  <si>
    <t xml:space="preserve">3.3</t>
  </si>
  <si>
    <t xml:space="preserve">Realizar un cronograma para efectuar la actualizacion de las tablas de retencion documental en la entidad</t>
  </si>
  <si>
    <t xml:space="preserve">Cronograma de actualización TRD a las dependencias del MVCT</t>
  </si>
  <si>
    <t xml:space="preserve">Realizada la evaluación se verificaron un (1) documento en formato (EXCEL) y (1) un correo electrónico con asunto “RV_ Cronograma de Visitas a dependencias para verificación de formatos”, donde se observa el Cronograma de actualización TRD a las dependencias del MVCT.
Así mismo, se observa el monitoreo realizado por la dependencia responsable y el seguimiento realizado por la Oficina Asesora de Planeación, por tal razón se evidencia el cumplimiento de la actividad.</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Realizada la evaluación se verificaron dos (2) documentos en formato (PDF Y EXCEL) denominados “CorreoTIC”; “IPubResClas”, donde se observa la matriz que contiene la información pública reservada y la información pública clasificada de la Dirección de Programas.
Así mismo, se observa el monitoreo realizado por la dependencia responsable y el seguimiento realizado por la Oficina Asesora de Planeación, por tal razón se evidencia el cumplimiento de la actividad.</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Realizada la evaluación se verificaron cinco (5) documentos en formato (PDF Y EXCEL) denominados, así:
•	20200511_Presentación_LeyTAIP_AMC Teams
•	Evidencias asistencia Capacitacion Ley de Transparencia sesion 5 de mayo 2020
•	Evidencias asistencia Capacitacion Ley de Transparencia sesion 12 de mayo 2020
•	LISTADO ASISTENCIA  A CAPACIT LEY DE TRANSP MAY 5_2020
•	LISTADO DE ASISTENCIA A CAPACITACION LEY DE TRANSPARENCIA MAYO 12 2020
Donde se observa, la capacitación en la formulación y diseño de políticas públicas de transparencia y lucha contra la corrupción enfocado en la información pública y los listados de asistencia correspondientes.
Así mismo, se observa el monitoreo realizado por la dependencia responsable y el seguimiento adelnatado por la Oficina Asesora de Planeación, por tal razón se evidencia el avance en el cumplimiento de la actividad.</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Realizada la evaluación se verificaron dos (2) archivos, uno en formato Excel denominado “PAAC_2020”, en donde se observa la Estrategia de Rendición de Cuentas y el Plan de Participación Ciudadana incluida en el PAAC, como lo especifica el entregable de la actividad y un correo electrónico con asunto “Solicitud de publicación del PAAC 2020” enviado el 31 de enero de 2020, a través del cual se evidencia la publicación del PAAC 2020 en la ubicación allí relacionada.
Así mismo, los documentos mencionados son remitidos por la Oficina Asesora de Planeación actuando como primera línea de defensa durante el monitoreo, por tal razón se determina el cumplimiento de la actividad.</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Realizada la evaluación se verificaron dos (2) documentos en formato (WORD) denominados “EstraComunAPaz” ; “InfAcuerdosPaz”, donde se observan las diferentes reuniones y publicaciones realizadas como Estrategia de divulgación para la vigencia 2020, sin embargo estas publicaciones y campañas fueron socializadas en el mes de abril, un mes después del establecido para esta actividad, conforme el seguimiento realizado por la segunda línea de defensa.
Se recomienda fortalecer la cultura de autocontrol referente a la oportunidad en el cumplimiento de las actividades dentro del tiempo especificado.</t>
  </si>
  <si>
    <t xml:space="preserve">Informe de actividades de divulgación realizadas en la vigencia 2020</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Realizada la evaluación se verificaron cinco (5) documentos en formato (PDF) y un correo electrónico con asunto “Solicitud Monitoreo PEI-PAI Enero y Febrero 2020” para los meses de enero, abril, mayo, junio, julio y agosto de 2020, donde se observa el informe mensual del Plan de Acción Institucional y se encuentra incluida la Sección “Avances de gestión en el Acuerdo de Paz”.
Así mismo, se observa el monitoreo realizado por la dependencia responsable y el seguimiento adelnatado por la Oficina Asesora de Planeación, por tal razón se evidencia el avance en el cumplimiento de la actividad.</t>
  </si>
  <si>
    <t xml:space="preserve">Promover y socializar la normativa de residuos sólidos a nivel nacional</t>
  </si>
  <si>
    <t xml:space="preserve">Informe  de promoción y socialización Anexo 1. Lista de asistencia, presentaciones o registro fotográfico.</t>
  </si>
  <si>
    <t xml:space="preserve">Realizada la evaluación se verificaron tres (3) documentos en formato (PDF) denominados “Informes PAI -capítulo RSol_Mayo_2020”; “May_13_20 Acta Cundinamarca”; “May_27_20 Acta Cundinamarca”, donde se observa el Informe de promoción y socialización "Informe - Programa de Ampliación y Mejoramiento de Gestión Integral de Residuos Sólidos en el Territorio Nacional para el mes de mayo de 2020.
Así mismo, se observa el monitoreo realizado por la dependencia responsable y el seguimiento adelnatado por la Oficina Asesora de Planeación, por tal razón se evidencia el avance en el cumplimiento de la actividad.</t>
  </si>
  <si>
    <t xml:space="preserve">Realizar un evento de divulgación de los instrumentos normativos del sector de Agua y Saneamiento </t>
  </si>
  <si>
    <t xml:space="preserve">Listas de asistencia y presentación de evento</t>
  </si>
  <si>
    <t xml:space="preserve">Realizada la evaluación se verificaron tres (3) documentos en formato (PDF) denominados “Acta reunión grupo de trabajo Junta RAS presentación emergencia COVID19 abril 27 de 2020” ; “Acta_EventoDiv_COVID_042720” ; “EventoDivulga_COVID_042720” donde se observa que se realizó una reunión virtual de divulgación normativa, con el objeto de presentar las “Medidas adoptadas desde el sector APSB para atender la emergencia COVID-19”.
Así mismo, se observa el monitoreo realizado por la dependencia responsable y el seguimiento realizado por la Oficina Asesora de Planeación, por tal razón se evidencia el cumplimiento de la actividad.</t>
  </si>
  <si>
    <t xml:space="preserve">Realizar Informes de Rendición de Cuentas</t>
  </si>
  <si>
    <t xml:space="preserve">Informe de gestión anual</t>
  </si>
  <si>
    <t xml:space="preserve">Realizada la evaluación se verificó un (1) archivo en formato PDF con nombre “Informe de Gestión 2019”, en donde se observa toda la gestión realizada en el año 2019, como lo especifica el entregable para esta actividad.
Así mismo, los documentos mencionados son remitidos por la Oficina Asesora de Planeación actuando como primera línea de defensa durante el monitoreo, por tal razón se determina el cumplimiento de la actividad.</t>
  </si>
  <si>
    <t xml:space="preserve">Informe de cuenta fiscal (CGR)</t>
  </si>
  <si>
    <t xml:space="preserve">Realizada la evaluación se verificaron (2) dos correos electrónicos con asunto “Remisión Formatos Rendición de la Cuenta Fiscal MVCT 20191231”; “RV_ Remisión Formatos Rendición de la Cuenta Fiscal MVCT 20191231”, donde se observa que se remitió el informe de Rendición de Cuenta Fiscal a la Oficina de Control Interno.
Así mismo, los documentos mencionados son remitidos por la Oficina Asesora de Planeación actuando como primera línea de defensa durante el monitoreo, por tal razón se determina el cumplimiento de la actividad.</t>
  </si>
  <si>
    <t xml:space="preserve">Informe de Gestión al Congreso</t>
  </si>
  <si>
    <t xml:space="preserve">Realizada la evaluación se verificó un (1) documento en formato (PDF) denominado “Informe al Congreso junio 2019_Mayo 2020 (1)” donde se observa el informe al Congreso, el cual contiene los avances en la gestión adelantada por el MVCT durante junio de 2019 y mayo de 2020.
Así mismo, los documentos mencionados son remitidos por la Oficina Asesora de Planeación actuando como primera línea de defensa durante el monitoreo, por tal razón se determina el cumplimiento de la actividad.</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1.11</t>
  </si>
  <si>
    <t xml:space="preserve">Memorias de la Audiencia Pública de Rendición de Cuentas</t>
  </si>
  <si>
    <t xml:space="preserve">Reportar actividades virtuales de rendición de cuentas a realizar en la vigencia 2020</t>
  </si>
  <si>
    <t xml:space="preserve">Informe de audiencia Pública de Rendición de Cuentas relacioado con la divulgación y prensa</t>
  </si>
  <si>
    <t xml:space="preserve">1.12</t>
  </si>
  <si>
    <t xml:space="preserve">Elaborar un informe individual de rendición de cuentas paz con corte a 31 de diciembre de 2019 y publicarlo.</t>
  </si>
  <si>
    <t xml:space="preserve">Informe publicado en la sección de transparencia y acceso a la información pública </t>
  </si>
  <si>
    <t xml:space="preserve">Realizada la evaluación se verificaron dos (2) documentos en formato (PDF Y PNG) denominados “EvipubInformePaz_2019”; “ InformePaz_2019”, donde se observa la publicación del  Informe de Rendición de cuentas Paz, en el que se documenta el avance de la gestión en la implementación de los acuerdos de paz.
Así mismo, los documentos mencionados son remitidos por la Oficina Asesora de Planeación actuando como primera línea de defensa durante el monitoreo, por tal razón se determina el cumplimiento de la actividad.</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Realizada la evaluación se verificó un (1) documento en formato (PDF) denominado “PAZ”, donde se observa el cronograma de espacio de dialogo aprobado por el viceministro de agua y Saneamiento básico.
Así mismo, se observa el monitoreo realizado por la dependencia responsable y el seguimiento realizado por la Oficina Asesora de Planeación, por tal razón se evidencia el cumplimiento de la actividad.</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Realizada la evaluación se verificó un (1) documento en formato (PDF) denominado “ForoAgua”, donde se observa el informe del Foro Virtual de Agua del Grupo de Comunicaciones estratégicas.
Así mismo, se observa el monitoreo realizado por la dependencia responsable y el seguimiento realizado por la Oficina Asesora de Planeación, por tal razón se evidencia el cumplimiento de la actividad.</t>
  </si>
  <si>
    <t xml:space="preserve">2.5</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Mejorar las competencias del equipo de trabajo que lidere el proceso de planeación e implementación de los ejercicios de rendición de cuentas  (Componente de Rendición de cuentas PAAC)</t>
  </si>
  <si>
    <t xml:space="preserve">Plan de Participación Ciudadana </t>
  </si>
  <si>
    <t xml:space="preserve">Componentes</t>
  </si>
  <si>
    <t xml:space="preserve">Condiciones Institucionales idóneas para la promoción de la participación ciudadana</t>
  </si>
  <si>
    <t xml:space="preserve">Presentación de la capacitación y lista de asistencias </t>
  </si>
  <si>
    <t xml:space="preserve">Actualizar la caracterización de procesos del SIG</t>
  </si>
  <si>
    <t xml:space="preserve">Lineamientos para la caracterización de procesos</t>
  </si>
  <si>
    <t xml:space="preserve">Realizada la evaluación se verificó un (1) documento en formato (PDF) denominado “DET-G-04 Elaboración documentación del SIG 5.0 rev.” Donde se observa la guía para la actualización de las caracterizaciones, la cual permite la preparación del ejercicio de actualización de la plantilla de caracterización para todos los procesos de la entidad.
Así mismo, los documentos mencionados son remitidos por la Oficina Asesora de Planeación actuando como primera línea de defensa durante el monitoreo, por tal razón se determina el cumplimiento de la actividad.</t>
  </si>
  <si>
    <t xml:space="preserve">Guía para elaboración de documentación del SIG</t>
  </si>
  <si>
    <t xml:space="preserve">Realizada la evaluación se verificó un (1) documento en formato (PDF) denominado “DET-G-05 Guía para la actualización de caracterizaciones 1.0 (aj2)”, donde se observa la realización de la guía para la elaboración, modificación y eliminación de documentos.
Así mismo, los documentos mencionados son remitidos por la Oficina Asesora de Planeación actuando como primera línea de defensa durante el monitoreo, por tal razón se determina el cumplimiento de la actividad.</t>
  </si>
  <si>
    <t xml:space="preserve">Caracterizaciones actualizadas en el SIG</t>
  </si>
  <si>
    <t xml:space="preserve">Realizada la evaluación se verificaron diecinueve (19) documentos en formato (PDF), donde se observa la actualización de las caracterizaciones de los procesos de la Entidad, según lo programado para la vigencia 2020.
Así mismo, los documentos mencionados son remitidos por la Oficina Asesora de Planeación actuando como primera línea de defensa durante el monitoreo, por tal razón se determina el cumplimiento de la actividad.</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Realizada la evaluación se verificaron dos (2) documentos en formato (EXCEL Y WORD) denominados “Anexo 1 Matriz asistencia SGP” ; “Informes PAI CORTE ABRIL (002)”, donde se observa acompañamiento realizado por la Dirección de Desarrollo Secotrial a las Entidades Territoriales frente al monitoreo a los recursos SGP-APSB.
Así mismo, se observa el monitoreo realizado por la dependencia responsable y el seguimiento adelantado por la Oficina Asesora de Planeación, por tal razón se evidencia el avance en cumplimiento de la actividad.</t>
  </si>
  <si>
    <t xml:space="preserve">Brindar acompañamiento y capacitación a los grupos de valor en los tematicas del grupo de desarrollo sostenible </t>
  </si>
  <si>
    <t xml:space="preserve">Informe de avance semestral del acompañamiento y la capacitación realizada</t>
  </si>
  <si>
    <t xml:space="preserve">Realizada la evaluación se verificó un (1) documento en formato (PDF) denominado “I_INFOSEMESTRAL_AT_GDS”, donde se observa el informe de avance semestral del acompañamiento y la capacitación realizada.
Así mismo, se observa el monitoreo realizado por la dependencia responsable y el seguimiento adelantado por la Oficina Asesora de Planeación, por tal razón se evidencia el avance en cumplimiento de la actividad.</t>
  </si>
  <si>
    <t xml:space="preserve">Brindar acompañamiento y capacitación a los grupos de valor en las temáticas del grupo de política sectorial </t>
  </si>
  <si>
    <t xml:space="preserve">Realizada la evaluación se verificó un  (1) documento en formato (PDF) denominado “InfoGPS_300620”, donde se observa que se brindó acompañamiento y capacitación a los grupos de valor de los programas de Agua al barrio, Agua al campo y los sistemas de información SINAS y SIASAR.
Así mismo, se observa el monitoreo realizado por la dependencia responsable y el seguimiento adelantado por la Oficina Asesora de Planeación, por tal razón se evidencia el avance en cumplimiento de la actividad.</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Realizada la evaluación se verificaron dos (2) documentos en formato (PDF) denominados “PDET Info_Asis_tecnica 150520” ; “PDET_Info_Ast_tecnica_agosto” para los meses de abril y agosto de 2020, donde se observa el informe de avance consolidado de la asistencia técnica realizada.
Así mismo, se observa el monitoreo realizado por la dependencia responsable y el seguimiento adelantado por la Oficina Asesora de Planeación, por tal razón se evidencia el avance en cumplimiento de la actividad.</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da la evaluación se verificaron doce (12) documentos para los meses de abril y agosto de 2020, donde se observa el Informe cuatrimestral de articulación interinstitucional.
Así mismo, se observa el monitoreo realizado por la dependencia responsable y el seguimiento adelantado por la Oficina Asesora de Planeación, por tal razón se evidencia el avance en cumplimiento de la actividad.</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Realizada la evaluación se verificaron dos (2)  documentos en formato (PDF) denominados “Informes PAI -capítulo RSol_Abril 2020” ; “Info_Rsol_PAI_agosto” para los meses de abril y agosto de 2020, donde se observa los informes de seguimiento de PDAs asistidos técnicamente para la formulación de los planes de aseguramiento de aseo.
Así mismo, se observa el monitoreo realizado por la dependencia responsable y el seguimiento adelantado por la Oficina Asesora de Planeación, por tal razón se evidencia el avance en cumplimiento de la actividad.</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Realizada la evaluación se verificaron dos (2) documentos en formato (PDF) denominados “Informes PAI -capítulo RSol_Abril 2020” ; “Info_Rsol_PAI_agosto” para los meses de abril y agosto de 2020, donde se observa los informes de seguimiento de PDAs asistidos técnicamente para la formulación de los planes de aseguramiento de aseo en zonas rurales.
Así mismo, se observa el monitoreo realizado por la dependencia responsable y el seguimiento adelantado por la Oficina Asesora de Planeación, por tal razón se evidencia el avance en cumplimiento de la actividad.</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Realizada la evaluación se verificó un (1) documento en formato (PDF) denominado “Informes PAI -capítulo RSol_Mayo_2020”, donde se observa el informe de actividades del equipo de trabajo de residuos sólidos "Informe- Programa de Ampliación y Mejoramiento de Gestión Integral de Residuos Sólidos en el Territorio Nacional corte mayo”.
Así mismo, se observa el monitoreo realizado por la dependencia responsable y el seguimiento adelantado por la Oficina Asesora de Planeación, por tal razón se evidencia el avance en cumplimiento de la actividad.</t>
  </si>
  <si>
    <t xml:space="preserve">2.9</t>
  </si>
  <si>
    <t xml:space="preserve">Brindar acompañamiento en la estructuración de un proyecto piloto para el reúso de aguas residuales domésticas tratadas.</t>
  </si>
  <si>
    <t xml:space="preserve">Informe semestral  de acompañamiento técnico.</t>
  </si>
  <si>
    <t xml:space="preserve">Realizada la evaluación se verificó un (1) documento en formato (PDF) denominado “Info_Junio_Reúso” para el mes de junio de 2020, donde se observa el informe de seguimiento "Acompañamiento en la estructuración de un proyecto piloto para el reusó de aguas residuales domesticas tratadas".
Así mismo, se observa el monitoreo realizado por la dependencia responsable y el seguimiento adelantado por la Oficina Asesora de Planeación, por tal razón se evidencia el avance en cumplimiento de la actividad.</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Realizada la evaluación se verificaron cuatro (4) documentos en formato (PDF) denominados “ESTADO PILAS PUBLICAS 2020” ; “Informe_ATAPSB_Marzo20” ; “Info_ AT-APSB” ; “Sto_PilasPublicas” para los meses de marzo y julio de 2020, donde se observa el informe de acompañamiento en la estructuración de proyectos de pilas públicas.
Así mismo, se observa el monitoreo realizado por la dependencia responsable y el seguimiento adelantado por la Oficina Asesora de Planeación, por tal razón se evidencia el avance en cumplimiento de la actividad.</t>
  </si>
  <si>
    <t xml:space="preserve">2.11</t>
  </si>
  <si>
    <t xml:space="preserve">Coordinar y participar en los espacios de análisis y articulación de la normativa de aseo</t>
  </si>
  <si>
    <t xml:space="preserve">Informe de actividades de análisis y articulación (planeación) </t>
  </si>
  <si>
    <t xml:space="preserve">Realizada la evaluación se verificó un (1) documento en formato (PDF) denominado “2 - Cuatrimestral analiy articiulaRS” para el mes de marzo de 2020, donde se observa el informe que compila la gestión desarrollada durante los meses de enero, febrero y marzo de 2020 por el Grupo del Servicio Público de Aseo de la DDS, en los espacios creados desde el MVCT.
Así mismo, se observa el monitoreo realizado por la dependencia responsable y el seguimiento adelantado por la Oficina Asesora de Planeación, por tal razón se evidencia el avance en cumplimiento de la actividad.</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Realizada la evaluación se verificaron tres (3) documentos en formato (PDF) denominados “Informes PAI -capítulo RSol_Mayo_2020” ; “May_21_20 Acta Villavicencio” , “May_29_20 Acta Villavicencio” para el mes de mayo de 2020, donde se observa el informe de actividades con corte a mayo de 2020 donde se relaciona la actividad de Aprovechamiento en estado crítico.
Así mismo, se observa el monitoreo realizado por la dependencia responsable y el seguimiento adelantado por la Oficina Asesora de Planeación, por tal razón se evidencia el avance en cumplimiento de la actividad.</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Realizada la evaluación se verificaron las evidenciaa remitidaa para los meses de marzo y junio de 2020, donde se observa el informe de gestión trimestral del VASB consolidado junto con los anexos correspondientes para esta actividad.
Así mismo, se observa el monitoreo realizado por la dependencia responsable y el seguimiento adelantado por la Oficina Asesora de Planeación, por tal razón se evidencia el avance en cumplimiento de la actividad.</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Realizada la evaluación se verificaron tres (3) documentos en formato (EXCEL) denominados “Asistencias técnicas” para el mes de febrero y marzo de 2020, donde se evidencia la Matriz de Asistencias técnicas realizadas, sin embargo para el mes de abril y mayo el proceso no aporta evidencias Debido a la situación de emergencia que vive el país a causa del COVID 19 desde el mes de marzo y la medida de aislamiento obligatoria instaurada desde el pasado 25 de marzo y vigente a la fecha, por tal razón el proceso informa que no se ha podido realizar comisiones de servicios para atender las asistencias técnicas.
Así mismo, se observa el monitoreo realizado por la dependencia responsable y el seguimiento adelantado por la Oficina Asesora de Planeación, por tal razón se evidencia el avance en cumplimiento de la actividad.</t>
  </si>
  <si>
    <t xml:space="preserve">2.15</t>
  </si>
  <si>
    <t xml:space="preserve">Realizar acompañamiento social a los beneficiarios del subsidio familiar de vivienda</t>
  </si>
  <si>
    <t xml:space="preserve">Matriz de acompañamientos sociales realizados</t>
  </si>
  <si>
    <t xml:space="preserve">Realizada la evaluación se verificaron tres (3) documentos en formato (EXCEL) denominados “Acompañamiento social” para el mes de febrero y marzo de 2020, donde se observa la Matriz de acompañamientos sociales realizados, sin embargo para el mes de abril y mayo el proceso no aporta evidencias Debido a la situación de emergencia que vive el país a causa del COVID 19 desde el mes de marzo y la medida de aislamiento obligatoria instaurada desde el pasado 25 de marzo y vigente a la fecha, por tal razón el proceso informa que no se ha podido realizar comisiones de servicios para atender los acompañamientos sociales.
Así mismo, se observa el monitoreo realizado por la dependencia responsable y el seguimiento adelantado por la Oficina Asesora de Planeación, por tal razón se evidencia el avance en cumplimiento de la actividad.</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Realizada la evaluación se verificó un (1) documento en formato (PDF) denominado “INFORME DE ACOMPAÑAMIENTO - BOGOTÁ - FUNZA - MADRID Y BARRANQUILLA”, donde se observa el informe de acompañamiento para los meses de abril, mayo y junio de 2020, sin embargo, para el mes de marzo el proceso no aporta evidencias que permitan determinar el cumplimiento de la actividad.</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Realizada la evaluación se verificaron dos (2) documentos en formato (EXCEL) denominados “1.20200604”; “ 2.20200625” donde se observa que se llevaron a cabo dos capacitaciones durante los días 04 de junio y 25 de junio de 2020.
Así mismo, se observa el monitoreo realizado por la dependencia responsable y el seguimiento adelantado por la Oficina Asesora de Planeación, por tal razón se evidencia el avance en cumplimiento de la actividad.</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Realizada la evaluación se verificaron setenta y cuatro  (74) documentos para el mes de marzo de 2020 y ciento seis(106) documentos para el mes de junio de 2020, donde se observan las actividades de Asistencia Técnica ejecutadas con los formuladores de proyectos de APSB.
Así mismo, se observa el monitoreo realizado por la dependencia responsable y el seguimiento adelantado por la Oficina Asesora de Planeación, por tal razón se evidencia el avance en cumplimiento de la actividad.</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da la evaluación se verificaron cincuenta (50) documentos para el mes de marzo de 2020 y ciento quince (115) documentos para el mes de junio de 2020, donde se observa las asistencias brindadas por el grupo BID Mocoa, la Subdireccion de Gestion Empresarial y la Subdireccion de proyectos en su seguimiento a proyectos en obra.
Así mismo, se observa el monitoreo realizado por la dependencia responsable y el seguimiento adelantado por la Oficina Asesora de Planeación, por tal razón se evidencia el avance en cumplimiento de la actividad.</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Realizada la evaluación se verificaron seis (6) documentos en formato (PDF Y WORD) denominados, así:
•	1er_Infor. Superv. Cort. 31 MAR
•	Convenio_875_Col. Producti.
•	3er Inf. Superv. MVCT30-06-2020
•	Anexo 1. 18-06-2020
•	Anexo 2. 18-06-2020
•	Anexo 3. 30-06-2020
Para los meses de marzo y junio de 2020, donde se observa el Informe de ejecución trimestral del Convenio para realizar la Asistencias Técnicas. Así mismo, se observa el monitoreo realizado por la dependencia responsable y el seguimiento adelantado por la Oficina Asesora de Planeación, por tal razón se evidencia el avance en cumplimiento de la actividad.</t>
  </si>
  <si>
    <t xml:space="preserve">2.21</t>
  </si>
  <si>
    <t xml:space="preserve">Prestar los servicios de asistencia técnica y jurídica</t>
  </si>
  <si>
    <t xml:space="preserve">Actas de asistencia técnica a entidades territoriales </t>
  </si>
  <si>
    <t xml:space="preserve">Realizada la evaluación se verificaron doscientos ochenta y cinco (285) documentos en formato (PDF) para los meses de marzo a agosto de 2020, donde se observa el desarrollo de espacios para las asistencias técnicas y jurídicas a entidades territoriales.
Así mismo, se observa el monitoreo realizado por la dependencia responsable y el seguimiento adelantado por la Oficina Asesora de Planeación, por tal razón se evidencia el avance en cumplimiento de la actividad.</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Realizada la evaluación se verificaron cuatro (4) documentos en formato (PDF) denominados “06_aseAtla” ; “07_aseCun” ; “07_aseVdC” ; “ 08_aseBoya” para el mes de junio de 2020,  donde se observa que se brindó asistencia técnica en la estructuración del documento que contiene el conjunto de acciones a desarrollar por los diferentes actores municipales y regionales con competencia en la prestación de los servicios de Acueducto, Alcantarillado y Aseo para garantizar, en el mediano y largo plazo, la sostenibilidad de las inversiones y viabilidad de la prestación del servicio.
Así mismo, se observa el monitoreo realizado por la dependencia responsable y el seguimiento adelantado por la Oficina Asesora de Planeación, por tal razón se evidencia el avance en cumplimiento de la actividad.</t>
  </si>
  <si>
    <t xml:space="preserve">2.23</t>
  </si>
  <si>
    <t xml:space="preserve">Acompañar técnicamente la implementación de Planes de Gestión Social.</t>
  </si>
  <si>
    <t xml:space="preserve">Oficio remisorio - con concepto favorable a los planes de gestión social </t>
  </si>
  <si>
    <t xml:space="preserve">Realizada la evaluación se verificaron tres (3) documentos en formato (PDF) denominados “Bojayá” ; “Boyacá” ; “CAUCA” para los meses de marzo y junio de 2020, donde se observa los Oficio remisorio - con concepto favorable a los planes de gestión social.
Así mismo, se observa el monitoreo realizado por la dependencia responsable y el seguimiento adelantado por la Oficina Asesora de Planeación, por tal razón se evidencia el avance en cumplimiento de la actividad.</t>
  </si>
  <si>
    <t xml:space="preserve">2.24</t>
  </si>
  <si>
    <t xml:space="preserve">Socializar la política de los  PDA en los Departamentos con Municipios no vinculados</t>
  </si>
  <si>
    <t xml:space="preserve">Actas de reunión</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Realizada la evaluación se verificó (1) un documento en formato Word denominado “Mesa Trab. Sec. Fin.” Sin embargo, el monitoreo manifiesta que no ha sido posible realizar la misma debido a la emergencia sanitaria por la que está pasando en país. 
Así mismo, se observa el monitoreo realizado por la dependencia responsable y el seguimiento realizado por la Oficina Asesora de Planeación, por tal razón no se evidencia el cumplimiento de la actividad.</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Realizada la evaluación se verificó en las evidencias remtidas por la OAP,  un archivo en formato Excel denominado "PC_2020", el cual reporta de los resultados del proceso de participación ciudadana como lo especifica el entregable se esta actividad.
Así mismo, se observa el monitoreo realizado por la dependencia responsable como primera linea de defensa y el seguimiento realizado por la Oficina Asesora de Planeación como segunda linea de defensa, por tal razón se puede determinar el cumplimiento de la actividad.</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Realizada la evaluación se verificó un (1) documento en formato (PDF) denominado “Doc_Subsidios”, donde se observa elaboración del documento técnico soporte de los proyectos normativos propuestos.
Así mismo, se observa el monitoreo realizado por la dependencia responsable y el seguimiento realizado por la Oficina Asesora de Planeación, por tal razón se evidencia el cumplimiento de la actividad.</t>
  </si>
  <si>
    <t xml:space="preserve">Levantar información técnica y jurídica necesaria para la formulación de los instrumentos normativos</t>
  </si>
  <si>
    <t xml:space="preserve">Memoria Justificativa suscrita (Subsidios)</t>
  </si>
  <si>
    <t xml:space="preserve">Realizada la evaluación se verificaron dos (2) documentos en formato (PDF) denominados “Memoria Justificativa Subsidios” ; “ Memoria suscrita eficiencia fiscal”  donde se observa la memoria justiciada la cual contiene 18 páginas, adicionalmente se puede evidencia la memoria justificativa que contiene 20 páginas, por tal razón se evidencia el avance en el cumplimiento de la actividad.</t>
  </si>
  <si>
    <t xml:space="preserve">Formular y acompañar los proyectos piloto para el tratamiento de residuos sólidos</t>
  </si>
  <si>
    <t xml:space="preserve">Documento técnico de los  proyectos piloto para el tratamiento de residuos sólidos</t>
  </si>
  <si>
    <t xml:space="preserve">3.6</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Realizada la evaluación se verificó un (1) documento en formato (PDF) denominado “DocTecCI”, donde se observa Documento técnico con propuesta normativa remitido a la DDS con el cual se da cumplimiento a la meta de la actividad de Modificación Normativa al Programa de Conexiones Intradomiciliarias (Decreto 1077 de 2015).
Así mismo, se observa el monitoreo realizado por la dependencia responsable y el seguimiento realizado por la Oficina Asesora de Planeación, por tal razón  se evidencia el cumplimiento de la actividad.</t>
  </si>
  <si>
    <t xml:space="preserve">3.10</t>
  </si>
  <si>
    <t xml:space="preserve">Elaborar los instrumentos normativos y de política en materia de desarrollo urbano y territorial</t>
  </si>
  <si>
    <t xml:space="preserve">Formato SIG de propuesta normativa.</t>
  </si>
  <si>
    <t xml:space="preserve">Realizada la evaluación se verificaron dos (2) documentos en formato (PDF) denominados “Propuesta Normativa_Decreto 691 de 2020_Licencias”; “Proyecto de decreto reconocimiento”, donde se observa la elaboración de las siguientes propuestas normativas:
•	"Por medio del cual se reglamentan la Ley 1848 de 2017, los artículos 122 y 123 del Decreto Ley 2106 de 2019 y se modifica el capítulo 4 del Título 6 de la Parte 2 del Libro 2 del Decreto 1077 de 2015 Único Reglamentario del Sector Vivienda, Ciudad y Territorio, en lo relacionado con el reconocimiento de edificaciones existentes y el reconocimiento de viviendas de interés social ubicadas en asentamientos legalizados, y se dictan otras disposiciones"
•	"Por el cual se adiciona el Decreto 1077 de 2015, Decreto Único Reglamentario del Sector de Vivienda, Ciudad y Territorio, en lo relacionado con la adopción de disposiciones transitorias en materia de licencias urbanísticas" (Decreto 691 de 2020).
Así mismo, se observa el monitoreo realizado por la dependencia responsable y el seguimiento realizado por la Oficina Asesora de Planeación, por tal razón no se evidencia el cumplimiento de la actividad.</t>
  </si>
  <si>
    <t xml:space="preserve">3.11</t>
  </si>
  <si>
    <t xml:space="preserve">Elaborar la propuesta de la política de ciudades.</t>
  </si>
  <si>
    <t xml:space="preserve">Propuesta de la política nacional de ciudades</t>
  </si>
  <si>
    <t xml:space="preserve">3.12</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Realizada la evaluación se verificaron dieciocho (18) documentos,  para los meses de marzo a agosto de 2020, donde se observa las Memorias de Espacios de articulación institucional del sistema nacional de atención y reparación integral a víctimas atendidos.
Así mismo, se observa el monitoreo realizado por la dependencia responsable y el seguimiento realizado por la Oficina Asesora de Planeación, por tal razón se evidencia el avance en el cumplimiento de la actividad.</t>
  </si>
  <si>
    <t xml:space="preserve">3.13</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Realizada la evaluación se verificaron diez (10) documentos para los meses de abril, mayo, julio y agosto de 2020, donde se observa el informe de ejecución y avance de la política pública de Vivienda Urbana para población víctima de desplazamiento.
Así mismo, se observa el monitoreo realizado por la dependencia responsable y el seguimiento realizado por la Oficina Asesora de Planeación, por tal razón no se evidencia el cumplimiento de la actividad.</t>
  </si>
  <si>
    <t xml:space="preserve">3.14</t>
  </si>
  <si>
    <t xml:space="preserve">Elaborar políticas e instrumentos normativos en materia de vivienda urbana
</t>
  </si>
  <si>
    <t xml:space="preserve">Decreto de topes VIS - VIP II publicado</t>
  </si>
  <si>
    <t xml:space="preserve">Realizada la evaluación se verificaron 2 carpetas y 3 archivos, dentro de los cuales se puede evidenciar el entregable que es el Decreto de topes VIS - VIP II publicado en archivo PDF con nombre “DECRETO 46 DEL 16 DE ENERO DE 2020”
Así mismo, se observa el monitoreo realizado por la dependencia responsable como primera linea de defensa y el seguimiento realizado por la Oficina Asesora de Planeación como segunda linea de defensa, por tal razón se puede determinar el cumplimiento de la actividad. </t>
  </si>
  <si>
    <t xml:space="preserve">3.15</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3.17</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Realizada la evaluación se verificaron las evidencias remitidas por la Dirección del Sisitema Habitacional,   observando 1 carpeta y cuatro archivos dentro de los cuales se encuentra la Resolución por la cual se establecen las condiciones para el otorgamiento de créditos con cobertura de tasa por parte de las Cajas de Compensación Familiar publicada que es el entregable que se descrito en esta actividad.
Adicionalmente, dentro de las evidencias remitidas se encuentra un archivo en formato JPEG con nombre “Pantallazo de publicación”, donde se observa la publicación de la misma, con datos Adjuntos que también fueron enviados. 
Así mismo, se observa el monitoreo realizado por la dependencia responsable como primera linea de defensa y el seguimiento realizado por la Oficina Asesora de Planeación como segunda linea de defensa, por tal razón se puede determinar el cumplimiento de la actividad
</t>
  </si>
  <si>
    <t xml:space="preserve">3.18</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de septiembre de 2020.</t>
  </si>
  <si>
    <t xml:space="preserve">3.19</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Realizada la evaluación se verificó un (1) documento en formato (PDF) denominado “PDF DEC. VVDA Proc. Firmas”, donde se observa el decreto que no cuenta con número debido a que el documento que se encuentra pendiente de aprobación en el ministerio de Hacienda y este decreto es necesario para la expedición de los demás normatividad necesaria, incluyendo la resolución de focalización como se especifica el monitoreo realizado por el proceso responsable, sin embargo no se cumplio con el entregable de la actividad que estaba programada para el mes de agosto de 2020, Por tal razón, no se puede determinar el cumplimiento de esta actividad.</t>
  </si>
  <si>
    <t xml:space="preserve">3.20</t>
  </si>
  <si>
    <t xml:space="preserve">Expedir Decreto reglamentario Programa vivienda de interés social rural expedido</t>
  </si>
  <si>
    <t xml:space="preserve">Decreto reglamentario Programa vivienda de interés social rural expedido</t>
  </si>
  <si>
    <t xml:space="preserve">
Realizada la evaluación se verificaron  una (1) carpeta con nombre “VISR EXPEDIDO” y un (1) archivo en formato Excel con nombre” Herramienta de Monitoreo y Seguimiento PEI-PAI GTSP - Corte Febrero”, sin embargo, no se remite el entregable establecido para este actividad, el cual se denomina Decreto reglamentario Programa vivienda de interés social rural expedido, por lo que se recomienda que las evidencias remitidas guarden coherencia con la actividad y el entregable establecido  para cada una.
Asi mismo se observa el monitoreo realizado por la dependencia responsable como primera linea de defensa y el seguimiento realizado por la Oficina Asesora de Planeación como segunda linea de defensa.</t>
  </si>
  <si>
    <t xml:space="preserve">3.21</t>
  </si>
  <si>
    <t xml:space="preserve">Realizada la evaluación se verificó un (1) documento en formato Word denominado “Mesa Trab. Sec. Fin.” Sin embargo, el monitoreo manifiesta que no ha sido posible realizar la misma debido a la emergencia sanitaria por la que está pasando en país.
Así mismo, se observa el monitoreo realizado por la dependencia responsable y el seguimiento realizado por la Oficina Asesora de Planeación, por tal razón no se evidencia el cumplimiento de la actividad.</t>
  </si>
  <si>
    <t xml:space="preserve">3.22</t>
  </si>
  <si>
    <t xml:space="preserve">Elaborar políticas e instrumentos normativos en materia de vivienda Pueblo Rrom</t>
  </si>
  <si>
    <t xml:space="preserve">Decreto Acceso Subsidio familiar Pueblos Rrom publicado</t>
  </si>
  <si>
    <t xml:space="preserve">Realizada la evaluación se verificó un (1) documento en formato (PDF) denominado “DEC. 119 28-01-20_SFVE Pueblo Rrom”, donde se observa el reporte del Decreto de Acceso a Subsidio Familiar Pueblos Rrom, el cual fue expedido el día 28 de Enero de 2020.
Así mismo, se observa el monitoreo realizado por la dependencia responsable y el seguimiento realizado por la Oficina Asesora de Planeación, por tal razón se evidencia el cumplimiento de la actividad. </t>
  </si>
  <si>
    <t xml:space="preserve">Implementación</t>
  </si>
  <si>
    <t xml:space="preserve">Junta RAS</t>
  </si>
  <si>
    <t xml:space="preserve">Al verificar los soportes remitidos por parte de la dependencia durante el monitoreo con corte al 31 de agosto de 2020, así como, el seguimiento adelantado por la Oficina Asesora de Planeación, no se observan avances en el cumplimiento de esta actividad, la cual se encuentra planificada para el mesde diciembre de 2020.</t>
  </si>
  <si>
    <t xml:space="preserve">Seguimiento o Evaluación</t>
  </si>
  <si>
    <t xml:space="preserve">Componente:  Iniciativas Adicionales</t>
  </si>
  <si>
    <t xml:space="preserve"> </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Realizada la evaluación se verificaron (2) dos documentos en formato (PDF) denominados” INFORME DE ACTIVIDADES CÓDIGO DE INTEGRIDAD” , “ Lista de asistencia OCI” para el mes de mayo, donde se observa el informe de actividades que se realizaron para la implementación del Código de integridad.
Así mismo, se observa el monitoreo realizado por la dependencia responsable y el seguimiento adelnatado por la Oficina Asesora de Planeación, por tal razón se evidencia el avance en el cumplimiento de la actividad. </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Realizada la evaluación se verificó un (1) documento en formato (PDF) denominado “INFORME ACTUALIZACION NORMATIVA COMPONENTE TRANSPARENCIA PAAC” para el mes de julio de 2020, donde se observa que Para el primer semestre no hubo necesidad de actualizar la página web ya que Talento Humano no expidió para este primer semestre ninguna resolución o circular.
Así mismo, se observa el monitoreo realizado por la dependencia responsable y el seguimiento adelnatado por la Oficina Asesora de Planeación, por tal razón se evidencia el avance en el cumplimiento de la actividad. </t>
  </si>
  <si>
    <t xml:space="preserve">Realizar capacitaciones trimestrales en materia de contratación estatal</t>
  </si>
  <si>
    <t xml:space="preserve">Listado de asistencia y presentación</t>
  </si>
  <si>
    <t xml:space="preserve">GC - Grupo de Contratos </t>
  </si>
  <si>
    <t xml:space="preserve">Realizada la evaluación se verificaron cuatro (4) documentos, dos (2) en formato (PDF) y dos (2) en formato (POWERPOINT) denominados “Evidencias Capacitación Negocios Fiduciarios”; “NEGOCIOS FIDUCIARIOS” ; “Asuntos Contractuales - Uso del SECOP II” ; “CAPACITACIÓN TEMAS CONTRACTUALES” para los meses de abril y julio de 2020, donde se observa que se realizaron  capacitaciónes dirigidas a los colaboradores de contratos.
Así mismo, se observa el monitoreo realizado por la dependencia responsable y el seguimiento adelnatado por la Oficina Asesora de Planeación, por tal razón se evidencia el avance en el cumplimiento de la actividad.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alizada la evaluación se verificaron  cuatro (4) documentos en formatos (POWERPOINT,EXCEL Y WORD) denominados” CARTILLA DISCIPLINARIA”; “Correoenviocartilla-comunicaciones” ; “Presentación Capacitación supervisión contractual (1)” ; “REPORTE ACTIVIDADES DE PREVENCION” para el mes de mayo de 2020, donde se observa el Reporte cuatrimestral que contiene: objetivo, justificación, desarrollo de la actividad y conclusión , con corte a 30 de abril y 30 de agosto.
Así mismo, se observa el monitoreo realizado por la dependencia responsable y el seguimiento adelnatado por la Oficina Asesora de Planeación, por tal razón se evidencia el avance en el cumplimiento de la actividad. </t>
  </si>
  <si>
    <t xml:space="preserve">Reportar ante el COPNIA los eventos relacionados con el inadecuado ejercicio de profesionales en ingeniería, en el marco de la ley 842 del 2003.</t>
  </si>
  <si>
    <t xml:space="preserve">Reporte de eventos</t>
  </si>
  <si>
    <t xml:space="preserve">Realizada la evaluación se verificaron cuatro (4) documentos en formato (PDF) denominados "copnia" para los meses de febrero, abril, junio y agosto de 2020, donde se observa el documento reporte de eventos elaborado por la Subdirección de Proyectos de la Dirección de Programas, adicionalmente el proceso manifiesta que durante los meses de abril, mayo y junio de 2020 NO se registraron eventos relacionados con el inadecuado ejercicio profesional de ingeniería de que trata la ley 842 del 2003.
Así mismo, se observa el monitoreo realizado por la dependencia responsable y el seguimiento adelnatado por la Oficina Asesora de Planeación, por tal razón se evidencia el avance en el cumplimiento de la actividad. </t>
  </si>
  <si>
    <t xml:space="preserve">1. Realizar evaluación, seguimiento y control en el marco del Sistema de Control Interno</t>
  </si>
  <si>
    <t xml:space="preserve">Informe de cumplimiento de Diciembre del Plan Anual de Auditorías 2019 (+ Mensual - 2020 )</t>
  </si>
  <si>
    <t xml:space="preserve">OCI - Oficina de Control Interno</t>
  </si>
  <si>
    <t xml:space="preserve">Realizada la evaluación se verificaron catorce (14) documentos en formato (PDF) para los meses de enero a agosto de 2020, donde se observan los informes ejecutivos de seguimiento al Plan Anual de Auditoria-Plan de Acción vigencia 2020 para los meses nombrados anteriormente.
Así mismo, se observa el monitoreo realizado por la dependencia responsable y el seguimiento adelnatado por la Oficina Asesora de Planeación, por tal razón se evidencia el avance en el cumplimiento de la actividad. </t>
  </si>
  <si>
    <t xml:space="preserve">3. Planear y presentar ante el Comité Institucional de Coordinación Control Interno el Plan Anual de Auditorías.</t>
  </si>
  <si>
    <t xml:space="preserve">Plan Anual de Auditorías presentado - Acta de Comité.</t>
  </si>
  <si>
    <t xml:space="preserve">De acuerdo a los lineamientos dados por la Oficina Asesora de Planeación a través del memorando 2020IE0003173 del 1 de abril de 2020, el cual modifica la fecha monitoreo de las actividades establecidas en el PAI y PEI correspondientes a los meses de marzo y abril de 2020, la Oficina de Control Interno no contó con las evidencias correspondiente a dichos meses, las cuales son necesarias para determinar el cumplimiento de esta actividad, sin embargo, se evidencia la publicación del Plan Anual de Auditorías de la vigencia 2020 junto con el acta de aprobación en la página web del MVCT.</t>
  </si>
  <si>
    <t xml:space="preserve">2. Evaluar la ejecución de Plan Anual de Auditorías </t>
  </si>
  <si>
    <t xml:space="preserve">Informe Anual de Evaluación del Plan Anual de Auditorías 2019</t>
  </si>
  <si>
    <t xml:space="preserve">Realizada la evaluación se verifico en la evidencia remitida mediante archivo PDF con nombre “INFORME EJECUCIÓN PAA VIGENCIA 2019” el cumplimiento de la totalidad de las 275 actividades programadas en el Plan Anual de Auditoría. En el mismo se observa la estructura de las actividades de la Oficina de Control Interno en 5 roles establecidos en el marco del Decreto 648 de 2017.
Así mismo, se observa el monitoreo realizado por la dependencia responsable como primera linea de defensa y el seguimiento realizado por la Oficina Asesora de Planeación como segunda linea de defensa, por tal razón se puede determinar el cumplimiento de la actividad. </t>
  </si>
  <si>
    <t xml:space="preserve">Formular la estrategia de racionalización de trámites</t>
  </si>
  <si>
    <t xml:space="preserve">Estrategia de racionalización de trámites incluida en el PAAC.</t>
  </si>
  <si>
    <t xml:space="preserve">Realizada la evaluación se verificó en la evidencia remitida mediante 2 archivos, 1 en formato xlsx con nombre “PAAC_2020” donde se observa las acciones de la racionalización inscritas al SUIT, como lo especifica el entregable de esta actividad y un correo electrónico con asunto “Solicitud de publicación del PAAC 2020” enviado el 31 de enero de 2020 donde se evidencia que ya se encuentra publicado el PAAC 2020 en la ubicación relacionada,  los documentos mencionados son remitidos por la Oficina Asesora de Planeación actuando como primera línea de defensa durante el monitoreo.
Así mismo, se observa el monitoreo realizado por la dependencia responsable y el seguimiento realizado por la Oficina Asesora de Planeación, por tal razón se evidencia el cumplimiento de la actividad.</t>
  </si>
  <si>
    <t xml:space="preserve">Gestionar la inscripción de trámites y OPAs en el SUIT según el concepto emitido por el DAFP.</t>
  </si>
  <si>
    <t xml:space="preserve">Plan de trabajo de actualización de información en el SUIT</t>
  </si>
  <si>
    <t xml:space="preserve">Realizada la evaluación se verifico en las evidencias remitidas  durante el monitoreo del mes de febrero, 1 archivo en formato xlsx con nombre “P.T. SUIT 2020” el cual  estableció el Plan de trabajo de actualización de información en el SUIT, este documento contempla las actividades a desarrollar durante la vigencia 2020. Los documentos mencionados son remitidos por la Oficina Asesora de Planeación como primera línea de defensa.
Así mismo, se observa el monitoreo realizado por la dependencia responsable y el seguimiento realizado por la Oficina Asesora de Planeación, por tal razón se evidencia el cumplimiento de la actividad.</t>
  </si>
  <si>
    <t xml:space="preserve">1.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1.14</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1.15</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1.16</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1.17</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Las actividades 1.11 a 1.17 hacen parte de la política "Racionalización de Trámites", como actividades de gestión necesarias para implementar esta política. Sin embargo, teniendo en cuenta que el Sistema Único de Información de Trámites (SUIT) solo permite incluir actividades de racionalización tecnológica, normativa o administrativa, se migraron este componente para evitar confusiones con la información registrada en el SUI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_-[$$-2C0A]\ * #,##0.00_-;\-[$$-2C0A]\ * #,##0.00_-;_-[$$-2C0A]\ *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sz val="12"/>
      <name val="Verdana"/>
      <family val="2"/>
    </font>
    <font>
      <b val="true"/>
      <sz val="12"/>
      <name val="Arial"/>
      <family val="2"/>
    </font>
    <font>
      <sz val="11"/>
      <name val="Arial"/>
      <family val="2"/>
    </font>
    <font>
      <b val="true"/>
      <sz val="11"/>
      <color rgb="FF000000"/>
      <name val="Arial"/>
      <family val="2"/>
    </font>
    <font>
      <sz val="11"/>
      <color rgb="FF000000"/>
      <name val="Arial"/>
      <family val="2"/>
    </font>
    <font>
      <sz val="12"/>
      <color rgb="FFDD0806"/>
      <name val="Verdana"/>
      <family val="2"/>
    </font>
    <font>
      <b val="true"/>
      <u val="single"/>
      <sz val="20"/>
      <color rgb="FF000000"/>
      <name val="Verdana"/>
      <family val="2"/>
    </font>
    <font>
      <sz val="10"/>
      <name val="Verdana"/>
      <family val="2"/>
    </font>
    <font>
      <sz val="12"/>
      <color rgb="FF0000FF"/>
      <name val="Verdana"/>
      <family val="2"/>
    </font>
    <font>
      <b val="true"/>
      <sz val="12"/>
      <name val="Verdana"/>
      <family val="2"/>
    </font>
    <font>
      <sz val="9"/>
      <color rgb="FF000000"/>
      <name val="Verdana"/>
      <family val="2"/>
    </font>
    <font>
      <i val="true"/>
      <sz val="12"/>
      <color rgb="FF000000"/>
      <name val="Verdana"/>
      <family val="2"/>
    </font>
    <font>
      <b val="true"/>
      <sz val="14"/>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00ABEA"/>
        <bgColor rgb="FF008080"/>
      </patternFill>
    </fill>
    <fill>
      <patternFill patternType="solid">
        <fgColor rgb="FFC0C0C0"/>
        <bgColor rgb="FFA2BD90"/>
      </patternFill>
    </fill>
    <fill>
      <patternFill patternType="solid">
        <fgColor rgb="FFFCF305"/>
        <bgColor rgb="FFFFFF00"/>
      </patternFill>
    </fill>
    <fill>
      <patternFill patternType="solid">
        <fgColor rgb="FF008080"/>
        <bgColor rgb="FF008080"/>
      </patternFill>
    </fill>
    <fill>
      <patternFill patternType="solid">
        <fgColor rgb="FFDD0806"/>
        <bgColor rgb="FF993300"/>
      </patternFill>
    </fill>
    <fill>
      <patternFill patternType="solid">
        <fgColor rgb="FFFFCC00"/>
        <bgColor rgb="FFFCF305"/>
      </patternFill>
    </fill>
    <fill>
      <patternFill patternType="solid">
        <fgColor rgb="FF99CCFF"/>
        <bgColor rgb="FFC0C0C0"/>
      </patternFill>
    </fill>
    <fill>
      <patternFill patternType="solid">
        <fgColor rgb="FF4EE257"/>
        <bgColor rgb="FF99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9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justify" vertical="center" textRotation="0" wrapText="tru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6" borderId="1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true">
      <alignment horizontal="justify" vertical="center" textRotation="0" wrapText="true" indent="0" shrinkToFit="false"/>
      <protection locked="fals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7" fillId="10" borderId="10" xfId="0" applyFont="true" applyBorder="true" applyAlignment="true" applyProtection="false">
      <alignment horizontal="left" vertical="center" textRotation="0" wrapText="false" indent="0" shrinkToFit="false"/>
      <protection locked="true" hidden="false"/>
    </xf>
    <xf numFmtId="164" fontId="13" fillId="1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false" showOutlineSymbols="true" defaultGridColor="true" view="normal" topLeftCell="L1" colorId="64" zoomScale="55" zoomScaleNormal="55" zoomScalePageLayoutView="100" workbookViewId="0">
      <selection pane="topLeft" activeCell="T10" activeCellId="0" sqref="T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42"/>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41"/>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80.2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230.25" hidden="false" customHeight="tru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AA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3" activeCellId="0" sqref="T13"/>
    </sheetView>
  </sheetViews>
  <sheetFormatPr defaultColWidth="11.41796875" defaultRowHeight="15" zeroHeight="false" outlineLevelRow="0" outlineLevelCol="0"/>
  <cols>
    <col collapsed="false" customWidth="true" hidden="false" outlineLevel="0" max="1" min="1" style="105" width="3.85"/>
    <col collapsed="false" customWidth="true" hidden="false" outlineLevel="0" max="2" min="2" style="105" width="26.42"/>
    <col collapsed="false" customWidth="true" hidden="false" outlineLevel="0" max="3" min="3" style="105" width="7.7"/>
    <col collapsed="false" customWidth="true" hidden="false" outlineLevel="0" max="5" min="4" style="105" width="52.7"/>
    <col collapsed="false" customWidth="true" hidden="false" outlineLevel="0" max="6" min="6" style="105" width="27.42"/>
    <col collapsed="false" customWidth="true" hidden="false" outlineLevel="0" max="7" min="7" style="105" width="19.41"/>
    <col collapsed="false" customWidth="true" hidden="false" outlineLevel="0" max="19" min="8" style="44" width="3.85"/>
    <col collapsed="false" customWidth="true" hidden="false" outlineLevel="0" max="20" min="20" style="105" width="78.99"/>
    <col collapsed="false" customWidth="true" hidden="false" outlineLevel="0" max="21" min="21" style="105" width="21.99"/>
    <col collapsed="false" customWidth="false" hidden="false" outlineLevel="0" max="257" min="22" style="105" width="11.42"/>
  </cols>
  <sheetData>
    <row r="1" customFormat="false" ht="15" hidden="false" customHeight="false" outlineLevel="0" collapsed="false">
      <c r="B1" s="126"/>
      <c r="C1" s="126"/>
      <c r="D1" s="126"/>
      <c r="E1" s="126"/>
      <c r="F1" s="126"/>
      <c r="G1" s="126"/>
      <c r="H1" s="124"/>
      <c r="I1" s="124"/>
      <c r="J1" s="124"/>
      <c r="K1" s="124"/>
      <c r="L1" s="124"/>
      <c r="M1" s="124"/>
      <c r="N1" s="124"/>
      <c r="O1" s="124"/>
      <c r="P1" s="124"/>
      <c r="Q1" s="124"/>
      <c r="R1" s="124"/>
      <c r="S1" s="124"/>
    </row>
    <row r="2" customFormat="false" ht="15" hidden="false" customHeight="true" outlineLevel="0" collapsed="false">
      <c r="B2" s="127" t="str">
        <f aca="false">+'Gestión Riesgo Corrupción'!B2:S2</f>
        <v>Plan Anticorrupción y de Atención al Ciudadano 2020  V4.</v>
      </c>
      <c r="C2" s="127"/>
      <c r="D2" s="127"/>
      <c r="E2" s="127"/>
      <c r="F2" s="127"/>
      <c r="G2" s="127"/>
      <c r="H2" s="127"/>
      <c r="I2" s="127"/>
      <c r="J2" s="127"/>
      <c r="K2" s="127"/>
      <c r="L2" s="127"/>
      <c r="M2" s="127"/>
      <c r="N2" s="127"/>
      <c r="O2" s="127"/>
      <c r="P2" s="127"/>
      <c r="Q2" s="127"/>
      <c r="R2" s="127"/>
      <c r="S2" s="127"/>
    </row>
    <row r="3" customFormat="false" ht="15" hidden="false" customHeight="true" outlineLevel="0" collapsed="false">
      <c r="B3" s="127" t="str">
        <f aca="false">+'Gestión Riesgo Corrupción'!B3:S3</f>
        <v>Ministerio de Vivienda, Ciudad y Territorio y Fonvivienda  </v>
      </c>
      <c r="C3" s="127"/>
      <c r="D3" s="127"/>
      <c r="E3" s="127"/>
      <c r="F3" s="127"/>
      <c r="G3" s="127"/>
      <c r="H3" s="127"/>
      <c r="I3" s="127"/>
      <c r="J3" s="127"/>
      <c r="K3" s="127"/>
      <c r="L3" s="127"/>
      <c r="M3" s="127"/>
      <c r="N3" s="127"/>
      <c r="O3" s="127"/>
      <c r="P3" s="127"/>
      <c r="Q3" s="127"/>
      <c r="R3" s="127"/>
      <c r="S3" s="127"/>
    </row>
    <row r="4" customFormat="false" ht="15" hidden="false" customHeight="true" outlineLevel="0" collapsed="false">
      <c r="B4" s="127" t="str">
        <f aca="false">+'Gestión Riesgo Corrupción'!B4:S4</f>
        <v>Agosto 2020</v>
      </c>
      <c r="C4" s="127"/>
      <c r="D4" s="127"/>
      <c r="E4" s="127"/>
      <c r="F4" s="127"/>
      <c r="G4" s="127"/>
      <c r="H4" s="127"/>
      <c r="I4" s="127"/>
      <c r="J4" s="127"/>
      <c r="K4" s="127"/>
      <c r="L4" s="127"/>
      <c r="M4" s="127"/>
      <c r="N4" s="127"/>
      <c r="O4" s="127"/>
      <c r="P4" s="127"/>
      <c r="Q4" s="127"/>
      <c r="R4" s="127"/>
      <c r="S4" s="127"/>
    </row>
    <row r="5" customFormat="false" ht="24.75" hidden="false" customHeight="true" outlineLevel="0" collapsed="false">
      <c r="B5" s="128" t="s">
        <v>1038</v>
      </c>
      <c r="C5" s="128"/>
      <c r="D5" s="128"/>
      <c r="E5" s="128"/>
      <c r="F5" s="128"/>
      <c r="G5" s="128"/>
      <c r="H5" s="128"/>
      <c r="I5" s="128"/>
      <c r="J5" s="128"/>
      <c r="K5" s="128"/>
      <c r="L5" s="128"/>
      <c r="M5" s="128"/>
      <c r="N5" s="128"/>
      <c r="O5" s="128"/>
      <c r="P5" s="128"/>
      <c r="Q5" s="128"/>
      <c r="R5" s="128"/>
      <c r="S5" s="128"/>
    </row>
    <row r="6" customFormat="false" ht="15" hidden="false" customHeight="true" outlineLevel="0" collapsed="false">
      <c r="B6" s="129" t="s">
        <v>305</v>
      </c>
      <c r="C6" s="129" t="s">
        <v>306</v>
      </c>
      <c r="D6" s="129"/>
      <c r="E6" s="129" t="s">
        <v>307</v>
      </c>
      <c r="F6" s="129" t="s">
        <v>652</v>
      </c>
      <c r="G6" s="130" t="s">
        <v>309</v>
      </c>
      <c r="H6" s="68" t="s">
        <v>310</v>
      </c>
      <c r="I6" s="68"/>
      <c r="J6" s="68"/>
      <c r="K6" s="68"/>
      <c r="L6" s="68"/>
      <c r="M6" s="68"/>
      <c r="N6" s="68"/>
      <c r="O6" s="68"/>
      <c r="P6" s="68"/>
      <c r="Q6" s="68"/>
      <c r="R6" s="68"/>
      <c r="S6" s="68"/>
      <c r="T6" s="153" t="s">
        <v>311</v>
      </c>
      <c r="U6" s="43" t="s">
        <v>312</v>
      </c>
      <c r="V6" s="43"/>
      <c r="W6" s="105" t="s">
        <v>1039</v>
      </c>
      <c r="Y6" s="41" t="s">
        <v>313</v>
      </c>
      <c r="Z6" s="41"/>
      <c r="AA6" s="41"/>
    </row>
    <row r="7" customFormat="false" ht="35.25" hidden="false" customHeight="false" outlineLevel="0" collapsed="false">
      <c r="B7" s="129"/>
      <c r="C7" s="129"/>
      <c r="D7" s="129"/>
      <c r="E7" s="129"/>
      <c r="F7" s="129"/>
      <c r="G7" s="130"/>
      <c r="H7" s="131" t="s">
        <v>314</v>
      </c>
      <c r="I7" s="131" t="s">
        <v>315</v>
      </c>
      <c r="J7" s="131" t="s">
        <v>316</v>
      </c>
      <c r="K7" s="131" t="s">
        <v>317</v>
      </c>
      <c r="L7" s="131" t="s">
        <v>318</v>
      </c>
      <c r="M7" s="131" t="s">
        <v>319</v>
      </c>
      <c r="N7" s="131" t="s">
        <v>320</v>
      </c>
      <c r="O7" s="131" t="s">
        <v>321</v>
      </c>
      <c r="P7" s="131" t="s">
        <v>322</v>
      </c>
      <c r="Q7" s="131" t="s">
        <v>323</v>
      </c>
      <c r="R7" s="131" t="s">
        <v>324</v>
      </c>
      <c r="S7" s="131" t="s">
        <v>325</v>
      </c>
      <c r="T7" s="153"/>
      <c r="U7" s="153"/>
      <c r="V7" s="43"/>
      <c r="Y7" s="33"/>
      <c r="Z7" s="33"/>
      <c r="AA7" s="33"/>
    </row>
    <row r="8" customFormat="false" ht="114" hidden="false" customHeight="true" outlineLevel="0" collapsed="false">
      <c r="B8" s="154" t="s">
        <v>1040</v>
      </c>
      <c r="C8" s="155" t="s">
        <v>654</v>
      </c>
      <c r="D8" s="56" t="s">
        <v>1041</v>
      </c>
      <c r="E8" s="56" t="s">
        <v>1042</v>
      </c>
      <c r="F8" s="56" t="s">
        <v>690</v>
      </c>
      <c r="G8" s="132" t="s">
        <v>330</v>
      </c>
      <c r="H8" s="48"/>
      <c r="I8" s="48"/>
      <c r="J8" s="48"/>
      <c r="K8" s="48"/>
      <c r="L8" s="48" t="n">
        <v>1</v>
      </c>
      <c r="M8" s="48"/>
      <c r="N8" s="48"/>
      <c r="O8" s="48"/>
      <c r="P8" s="48" t="n">
        <v>1</v>
      </c>
      <c r="Q8" s="48"/>
      <c r="R8" s="48"/>
      <c r="S8" s="48" t="n">
        <v>1</v>
      </c>
      <c r="T8" s="156" t="s">
        <v>1043</v>
      </c>
      <c r="U8" s="63" t="s">
        <v>338</v>
      </c>
      <c r="V8" s="58"/>
      <c r="Y8" s="53"/>
      <c r="Z8" s="54" t="s">
        <v>332</v>
      </c>
      <c r="AA8" s="54"/>
    </row>
    <row r="9" customFormat="false" ht="71.25" hidden="false" customHeight="true" outlineLevel="0" collapsed="false">
      <c r="B9" s="154"/>
      <c r="C9" s="129" t="s">
        <v>665</v>
      </c>
      <c r="D9" s="56" t="s">
        <v>1044</v>
      </c>
      <c r="E9" s="56" t="s">
        <v>1045</v>
      </c>
      <c r="F9" s="56" t="s">
        <v>690</v>
      </c>
      <c r="G9" s="132" t="s">
        <v>330</v>
      </c>
      <c r="H9" s="48"/>
      <c r="I9" s="48"/>
      <c r="J9" s="48"/>
      <c r="K9" s="48"/>
      <c r="L9" s="48"/>
      <c r="M9" s="48"/>
      <c r="N9" s="48"/>
      <c r="O9" s="48"/>
      <c r="P9" s="48"/>
      <c r="Q9" s="48"/>
      <c r="R9" s="48" t="n">
        <v>1</v>
      </c>
      <c r="S9" s="48"/>
      <c r="T9" s="150" t="s">
        <v>716</v>
      </c>
      <c r="U9" s="157" t="s">
        <v>663</v>
      </c>
      <c r="V9" s="158"/>
      <c r="Y9" s="58"/>
      <c r="Z9" s="54" t="s">
        <v>338</v>
      </c>
      <c r="AA9" s="54"/>
    </row>
    <row r="10" customFormat="false" ht="71.25" hidden="false" customHeight="true" outlineLevel="0" collapsed="false">
      <c r="B10" s="154"/>
      <c r="C10" s="155" t="s">
        <v>735</v>
      </c>
      <c r="D10" s="56" t="s">
        <v>1046</v>
      </c>
      <c r="E10" s="56" t="s">
        <v>1047</v>
      </c>
      <c r="F10" s="56" t="s">
        <v>690</v>
      </c>
      <c r="G10" s="132" t="s">
        <v>330</v>
      </c>
      <c r="H10" s="46"/>
      <c r="I10" s="46"/>
      <c r="J10" s="46"/>
      <c r="K10" s="46"/>
      <c r="L10" s="46"/>
      <c r="M10" s="46"/>
      <c r="N10" s="46"/>
      <c r="O10" s="46"/>
      <c r="P10" s="46"/>
      <c r="Q10" s="114" t="n">
        <v>1</v>
      </c>
      <c r="R10" s="46"/>
      <c r="S10" s="46"/>
      <c r="T10" s="150" t="s">
        <v>337</v>
      </c>
      <c r="U10" s="157" t="s">
        <v>663</v>
      </c>
      <c r="V10" s="158"/>
      <c r="Y10" s="61"/>
      <c r="Z10" s="54" t="s">
        <v>345</v>
      </c>
      <c r="AA10" s="54"/>
    </row>
    <row r="11" customFormat="false" ht="142.5" hidden="false" customHeight="true" outlineLevel="0" collapsed="false">
      <c r="B11" s="154"/>
      <c r="C11" s="129" t="s">
        <v>738</v>
      </c>
      <c r="D11" s="56" t="s">
        <v>1048</v>
      </c>
      <c r="E11" s="56" t="s">
        <v>1049</v>
      </c>
      <c r="F11" s="56" t="s">
        <v>690</v>
      </c>
      <c r="G11" s="132" t="s">
        <v>330</v>
      </c>
      <c r="H11" s="48"/>
      <c r="I11" s="48"/>
      <c r="J11" s="48"/>
      <c r="K11" s="48"/>
      <c r="L11" s="48"/>
      <c r="M11" s="48"/>
      <c r="N11" s="48" t="n">
        <v>1</v>
      </c>
      <c r="O11" s="48"/>
      <c r="P11" s="48"/>
      <c r="Q11" s="48"/>
      <c r="R11" s="48"/>
      <c r="S11" s="48" t="n">
        <v>1</v>
      </c>
      <c r="T11" s="156" t="s">
        <v>1050</v>
      </c>
      <c r="U11" s="63" t="s">
        <v>338</v>
      </c>
      <c r="V11" s="58"/>
      <c r="Y11" s="64"/>
      <c r="Z11" s="54" t="s">
        <v>348</v>
      </c>
      <c r="AA11" s="54"/>
    </row>
    <row r="12" customFormat="false" ht="142.5" hidden="false" customHeight="true" outlineLevel="0" collapsed="false">
      <c r="B12" s="154"/>
      <c r="C12" s="155" t="s">
        <v>742</v>
      </c>
      <c r="D12" s="56" t="s">
        <v>1051</v>
      </c>
      <c r="E12" s="56" t="s">
        <v>1052</v>
      </c>
      <c r="F12" s="47" t="s">
        <v>1053</v>
      </c>
      <c r="G12" s="132" t="s">
        <v>330</v>
      </c>
      <c r="H12" s="48"/>
      <c r="I12" s="48"/>
      <c r="J12" s="48"/>
      <c r="K12" s="48" t="n">
        <v>1</v>
      </c>
      <c r="L12" s="48"/>
      <c r="M12" s="48"/>
      <c r="N12" s="48" t="n">
        <v>1</v>
      </c>
      <c r="O12" s="48"/>
      <c r="P12" s="48"/>
      <c r="Q12" s="48" t="n">
        <v>1</v>
      </c>
      <c r="R12" s="48"/>
      <c r="S12" s="48" t="n">
        <v>1</v>
      </c>
      <c r="T12" s="156" t="s">
        <v>1054</v>
      </c>
      <c r="U12" s="63" t="s">
        <v>338</v>
      </c>
      <c r="V12" s="58"/>
      <c r="Y12" s="65"/>
      <c r="Z12" s="54" t="s">
        <v>344</v>
      </c>
      <c r="AA12" s="54"/>
    </row>
    <row r="13" customFormat="false" ht="156.75" hidden="false" customHeight="false" outlineLevel="0" collapsed="false">
      <c r="B13" s="154"/>
      <c r="C13" s="129" t="s">
        <v>745</v>
      </c>
      <c r="D13" s="56" t="s">
        <v>1055</v>
      </c>
      <c r="E13" s="56" t="s">
        <v>1056</v>
      </c>
      <c r="F13" s="47" t="s">
        <v>699</v>
      </c>
      <c r="G13" s="133" t="n">
        <v>320</v>
      </c>
      <c r="H13" s="48"/>
      <c r="I13" s="48"/>
      <c r="J13" s="48"/>
      <c r="K13" s="48"/>
      <c r="L13" s="48" t="n">
        <v>1</v>
      </c>
      <c r="M13" s="48"/>
      <c r="N13" s="48"/>
      <c r="O13" s="48"/>
      <c r="P13" s="48" t="n">
        <v>1</v>
      </c>
      <c r="Q13" s="48"/>
      <c r="R13" s="48"/>
      <c r="S13" s="48"/>
      <c r="T13" s="156" t="s">
        <v>1057</v>
      </c>
      <c r="U13" s="63" t="s">
        <v>338</v>
      </c>
      <c r="V13" s="58"/>
    </row>
    <row r="14" customFormat="false" ht="156.75" hidden="false" customHeight="false" outlineLevel="0" collapsed="false">
      <c r="B14" s="154"/>
      <c r="C14" s="155" t="s">
        <v>750</v>
      </c>
      <c r="D14" s="56" t="s">
        <v>1058</v>
      </c>
      <c r="E14" s="56" t="s">
        <v>1059</v>
      </c>
      <c r="F14" s="47" t="s">
        <v>677</v>
      </c>
      <c r="G14" s="132" t="s">
        <v>330</v>
      </c>
      <c r="H14" s="48"/>
      <c r="I14" s="48" t="n">
        <v>1</v>
      </c>
      <c r="J14" s="48"/>
      <c r="K14" s="48" t="n">
        <v>1</v>
      </c>
      <c r="L14" s="48"/>
      <c r="M14" s="48" t="n">
        <v>1</v>
      </c>
      <c r="N14" s="48"/>
      <c r="O14" s="48" t="n">
        <v>1</v>
      </c>
      <c r="P14" s="48"/>
      <c r="Q14" s="48" t="n">
        <v>1</v>
      </c>
      <c r="R14" s="48"/>
      <c r="S14" s="48" t="n">
        <v>1</v>
      </c>
      <c r="T14" s="156" t="s">
        <v>1060</v>
      </c>
      <c r="U14" s="63" t="s">
        <v>338</v>
      </c>
      <c r="V14" s="58"/>
    </row>
    <row r="15" customFormat="false" ht="114" hidden="false" customHeight="false" outlineLevel="0" collapsed="false">
      <c r="B15" s="154"/>
      <c r="C15" s="129" t="s">
        <v>754</v>
      </c>
      <c r="D15" s="56" t="s">
        <v>1061</v>
      </c>
      <c r="E15" s="56" t="s">
        <v>1062</v>
      </c>
      <c r="F15" s="159" t="s">
        <v>1063</v>
      </c>
      <c r="G15" s="133" t="n">
        <v>350</v>
      </c>
      <c r="H15" s="48" t="n">
        <v>1</v>
      </c>
      <c r="I15" s="48" t="n">
        <v>1</v>
      </c>
      <c r="J15" s="48" t="n">
        <v>1</v>
      </c>
      <c r="K15" s="48" t="n">
        <v>1</v>
      </c>
      <c r="L15" s="48" t="n">
        <v>1</v>
      </c>
      <c r="M15" s="48" t="n">
        <v>1</v>
      </c>
      <c r="N15" s="48" t="n">
        <v>1</v>
      </c>
      <c r="O15" s="48" t="n">
        <v>1</v>
      </c>
      <c r="P15" s="48" t="n">
        <v>1</v>
      </c>
      <c r="Q15" s="48" t="n">
        <v>1</v>
      </c>
      <c r="R15" s="48" t="n">
        <v>1</v>
      </c>
      <c r="S15" s="48" t="n">
        <v>1</v>
      </c>
      <c r="T15" s="59" t="s">
        <v>1064</v>
      </c>
      <c r="U15" s="63" t="s">
        <v>338</v>
      </c>
      <c r="V15" s="58"/>
    </row>
    <row r="16" customFormat="false" ht="114" hidden="false" customHeight="false" outlineLevel="0" collapsed="false">
      <c r="B16" s="154"/>
      <c r="C16" s="155" t="s">
        <v>758</v>
      </c>
      <c r="D16" s="56" t="s">
        <v>1065</v>
      </c>
      <c r="E16" s="56" t="s">
        <v>1066</v>
      </c>
      <c r="F16" s="159" t="s">
        <v>1063</v>
      </c>
      <c r="G16" s="132" t="s">
        <v>330</v>
      </c>
      <c r="H16" s="48"/>
      <c r="I16" s="48"/>
      <c r="J16" s="48" t="n">
        <v>1</v>
      </c>
      <c r="K16" s="48"/>
      <c r="L16" s="48"/>
      <c r="M16" s="48"/>
      <c r="N16" s="48"/>
      <c r="O16" s="48"/>
      <c r="P16" s="48"/>
      <c r="Q16" s="48"/>
      <c r="R16" s="48"/>
      <c r="S16" s="48"/>
      <c r="T16" s="150" t="s">
        <v>1067</v>
      </c>
      <c r="U16" s="160" t="s">
        <v>344</v>
      </c>
      <c r="V16" s="161"/>
    </row>
    <row r="17" customFormat="false" ht="142.5" hidden="false" customHeight="false" outlineLevel="0" collapsed="false">
      <c r="B17" s="154"/>
      <c r="C17" s="129" t="s">
        <v>762</v>
      </c>
      <c r="D17" s="56" t="s">
        <v>1068</v>
      </c>
      <c r="E17" s="56" t="s">
        <v>1069</v>
      </c>
      <c r="F17" s="159" t="s">
        <v>1063</v>
      </c>
      <c r="G17" s="132" t="s">
        <v>330</v>
      </c>
      <c r="H17" s="48" t="n">
        <v>1</v>
      </c>
      <c r="I17" s="48"/>
      <c r="J17" s="48"/>
      <c r="K17" s="48"/>
      <c r="L17" s="48"/>
      <c r="M17" s="48"/>
      <c r="N17" s="48"/>
      <c r="O17" s="48"/>
      <c r="P17" s="48"/>
      <c r="Q17" s="48"/>
      <c r="R17" s="48"/>
      <c r="S17" s="48"/>
      <c r="T17" s="150" t="s">
        <v>1070</v>
      </c>
      <c r="U17" s="160" t="s">
        <v>344</v>
      </c>
      <c r="V17" s="161"/>
    </row>
    <row r="18" customFormat="false" ht="171" hidden="false" customHeight="false" outlineLevel="0" collapsed="false">
      <c r="B18" s="154"/>
      <c r="C18" s="162" t="s">
        <v>831</v>
      </c>
      <c r="D18" s="56" t="s">
        <v>1071</v>
      </c>
      <c r="E18" s="56" t="s">
        <v>1072</v>
      </c>
      <c r="F18" s="47" t="s">
        <v>329</v>
      </c>
      <c r="G18" s="132" t="s">
        <v>330</v>
      </c>
      <c r="H18" s="48" t="n">
        <v>1</v>
      </c>
      <c r="I18" s="48"/>
      <c r="J18" s="48"/>
      <c r="K18" s="48"/>
      <c r="L18" s="48"/>
      <c r="M18" s="48"/>
      <c r="N18" s="48"/>
      <c r="O18" s="48"/>
      <c r="P18" s="48"/>
      <c r="Q18" s="48"/>
      <c r="R18" s="48"/>
      <c r="S18" s="48"/>
      <c r="T18" s="156" t="s">
        <v>1073</v>
      </c>
      <c r="U18" s="63" t="s">
        <v>344</v>
      </c>
      <c r="V18" s="117"/>
    </row>
    <row r="19" customFormat="false" ht="142.5" hidden="false" customHeight="false" outlineLevel="0" collapsed="false">
      <c r="B19" s="154"/>
      <c r="C19" s="163" t="s">
        <v>835</v>
      </c>
      <c r="D19" s="56" t="s">
        <v>1074</v>
      </c>
      <c r="E19" s="56" t="s">
        <v>1075</v>
      </c>
      <c r="F19" s="47" t="s">
        <v>329</v>
      </c>
      <c r="G19" s="132" t="s">
        <v>330</v>
      </c>
      <c r="H19" s="48"/>
      <c r="I19" s="48" t="n">
        <v>1</v>
      </c>
      <c r="J19" s="48"/>
      <c r="K19" s="48"/>
      <c r="L19" s="48"/>
      <c r="M19" s="48"/>
      <c r="N19" s="48"/>
      <c r="O19" s="48"/>
      <c r="P19" s="48"/>
      <c r="Q19" s="48"/>
      <c r="R19" s="48"/>
      <c r="S19" s="48"/>
      <c r="T19" s="156" t="s">
        <v>1076</v>
      </c>
      <c r="U19" s="63" t="s">
        <v>344</v>
      </c>
      <c r="V19" s="117"/>
    </row>
    <row r="20" customFormat="false" ht="75" hidden="false" customHeight="false" outlineLevel="0" collapsed="false">
      <c r="B20" s="154"/>
      <c r="C20" s="162" t="s">
        <v>1077</v>
      </c>
      <c r="D20" s="56" t="s">
        <v>1078</v>
      </c>
      <c r="E20" s="56" t="s">
        <v>1079</v>
      </c>
      <c r="F20" s="47" t="s">
        <v>329</v>
      </c>
      <c r="G20" s="132" t="s">
        <v>330</v>
      </c>
      <c r="H20" s="48"/>
      <c r="I20" s="48"/>
      <c r="J20" s="48"/>
      <c r="K20" s="48"/>
      <c r="L20" s="48"/>
      <c r="M20" s="48"/>
      <c r="N20" s="48"/>
      <c r="O20" s="48"/>
      <c r="P20" s="48"/>
      <c r="Q20" s="48" t="n">
        <v>1</v>
      </c>
      <c r="R20" s="48"/>
      <c r="S20" s="48"/>
      <c r="T20" s="156" t="s">
        <v>337</v>
      </c>
      <c r="U20" s="63" t="s">
        <v>663</v>
      </c>
      <c r="V20" s="53"/>
    </row>
    <row r="21" customFormat="false" ht="71.25" hidden="false" customHeight="false" outlineLevel="0" collapsed="false">
      <c r="B21" s="154"/>
      <c r="C21" s="163" t="s">
        <v>1080</v>
      </c>
      <c r="D21" s="56" t="s">
        <v>1081</v>
      </c>
      <c r="E21" s="56" t="s">
        <v>1082</v>
      </c>
      <c r="F21" s="56" t="s">
        <v>677</v>
      </c>
      <c r="G21" s="132" t="s">
        <v>330</v>
      </c>
      <c r="H21" s="48"/>
      <c r="I21" s="48"/>
      <c r="J21" s="48"/>
      <c r="K21" s="48"/>
      <c r="L21" s="48"/>
      <c r="M21" s="48"/>
      <c r="N21" s="48"/>
      <c r="O21" s="48"/>
      <c r="P21" s="48"/>
      <c r="Q21" s="48"/>
      <c r="R21" s="48" t="n">
        <v>1</v>
      </c>
      <c r="S21" s="48"/>
      <c r="T21" s="156" t="s">
        <v>716</v>
      </c>
      <c r="U21" s="63" t="s">
        <v>663</v>
      </c>
      <c r="V21" s="53"/>
    </row>
    <row r="22" customFormat="false" ht="75" hidden="false" customHeight="false" outlineLevel="0" collapsed="false">
      <c r="B22" s="154"/>
      <c r="C22" s="162" t="s">
        <v>1083</v>
      </c>
      <c r="D22" s="56" t="s">
        <v>1084</v>
      </c>
      <c r="E22" s="56" t="s">
        <v>1085</v>
      </c>
      <c r="F22" s="56" t="s">
        <v>677</v>
      </c>
      <c r="G22" s="132" t="s">
        <v>330</v>
      </c>
      <c r="H22" s="48"/>
      <c r="I22" s="48"/>
      <c r="J22" s="48"/>
      <c r="K22" s="48"/>
      <c r="L22" s="48"/>
      <c r="M22" s="48"/>
      <c r="N22" s="48"/>
      <c r="O22" s="48"/>
      <c r="P22" s="48"/>
      <c r="Q22" s="48"/>
      <c r="R22" s="48" t="n">
        <v>1</v>
      </c>
      <c r="S22" s="48"/>
      <c r="T22" s="156" t="s">
        <v>716</v>
      </c>
      <c r="U22" s="63" t="s">
        <v>663</v>
      </c>
      <c r="V22" s="53"/>
    </row>
    <row r="23" customFormat="false" ht="72" hidden="false" customHeight="false" outlineLevel="0" collapsed="false">
      <c r="B23" s="154"/>
      <c r="C23" s="162" t="s">
        <v>1086</v>
      </c>
      <c r="D23" s="56" t="s">
        <v>1087</v>
      </c>
      <c r="E23" s="56" t="s">
        <v>1088</v>
      </c>
      <c r="F23" s="56" t="s">
        <v>677</v>
      </c>
      <c r="G23" s="132" t="s">
        <v>330</v>
      </c>
      <c r="H23" s="48"/>
      <c r="I23" s="48"/>
      <c r="J23" s="48"/>
      <c r="K23" s="48"/>
      <c r="L23" s="48"/>
      <c r="M23" s="48"/>
      <c r="N23" s="48"/>
      <c r="O23" s="48"/>
      <c r="P23" s="48"/>
      <c r="Q23" s="48"/>
      <c r="R23" s="67" t="n">
        <v>1</v>
      </c>
      <c r="S23" s="48"/>
      <c r="T23" s="156" t="s">
        <v>716</v>
      </c>
      <c r="U23" s="63" t="s">
        <v>663</v>
      </c>
      <c r="V23" s="53"/>
    </row>
    <row r="24" customFormat="false" ht="72" hidden="false" customHeight="false" outlineLevel="0" collapsed="false">
      <c r="B24" s="154"/>
      <c r="C24" s="164" t="s">
        <v>1089</v>
      </c>
      <c r="D24" s="165" t="s">
        <v>1090</v>
      </c>
      <c r="E24" s="56" t="s">
        <v>1091</v>
      </c>
      <c r="F24" s="56" t="s">
        <v>677</v>
      </c>
      <c r="G24" s="132" t="s">
        <v>330</v>
      </c>
      <c r="H24" s="48"/>
      <c r="I24" s="48"/>
      <c r="J24" s="48"/>
      <c r="K24" s="48"/>
      <c r="L24" s="48"/>
      <c r="M24" s="48"/>
      <c r="N24" s="48"/>
      <c r="O24" s="48"/>
      <c r="P24" s="48"/>
      <c r="Q24" s="48"/>
      <c r="R24" s="48" t="n">
        <v>1</v>
      </c>
      <c r="S24" s="48"/>
      <c r="T24" s="156" t="s">
        <v>716</v>
      </c>
      <c r="U24" s="63" t="s">
        <v>663</v>
      </c>
      <c r="V24" s="53"/>
    </row>
    <row r="25" customFormat="false" ht="15.75" hidden="false" customHeight="false" outlineLevel="0" collapsed="false"/>
    <row r="26" customFormat="false" ht="54" hidden="false" customHeight="true" outlineLevel="0" collapsed="false">
      <c r="C26" s="166" t="s">
        <v>648</v>
      </c>
      <c r="D26" s="167" t="s">
        <v>1092</v>
      </c>
      <c r="E26" s="167"/>
      <c r="F26" s="167"/>
      <c r="G26" s="167"/>
      <c r="H26" s="167"/>
      <c r="I26" s="167"/>
      <c r="J26" s="167"/>
      <c r="K26" s="167"/>
      <c r="L26" s="167"/>
      <c r="M26" s="167"/>
      <c r="N26" s="167"/>
      <c r="O26" s="167"/>
      <c r="P26" s="167"/>
      <c r="Q26" s="167"/>
      <c r="R26" s="167"/>
      <c r="S26" s="167"/>
    </row>
  </sheetData>
  <mergeCells count="20">
    <mergeCell ref="B2:S2"/>
    <mergeCell ref="B3:S3"/>
    <mergeCell ref="B4:S4"/>
    <mergeCell ref="B5:S5"/>
    <mergeCell ref="B6:B7"/>
    <mergeCell ref="C6:D7"/>
    <mergeCell ref="E6:E7"/>
    <mergeCell ref="F6:F7"/>
    <mergeCell ref="G6:G7"/>
    <mergeCell ref="H6:S6"/>
    <mergeCell ref="T6:T7"/>
    <mergeCell ref="U6:V7"/>
    <mergeCell ref="Y6:AA6"/>
    <mergeCell ref="B8:B24"/>
    <mergeCell ref="Z8:AA8"/>
    <mergeCell ref="Z9:AA9"/>
    <mergeCell ref="Z10:AA10"/>
    <mergeCell ref="Z11:AA11"/>
    <mergeCell ref="Z12:AA12"/>
    <mergeCell ref="D26:S26"/>
  </mergeCells>
  <dataValidations count="1">
    <dataValidation allowBlank="false" errorStyle="stop" operator="between" showDropDown="false" showErrorMessage="true" showInputMessage="false" sqref="Y10:AA12 D21:F24 H21:S24"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Z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8" activeCellId="0" sqref="T8"/>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42"/>
    <col collapsed="false" customWidth="true" hidden="false" outlineLevel="0" max="7" min="7" style="36" width="19.41"/>
    <col collapsed="false" customWidth="true" hidden="false" outlineLevel="0" max="19" min="8" style="36" width="4.99"/>
    <col collapsed="false" customWidth="true" hidden="false" outlineLevel="0" max="20" min="20" style="37" width="64.99"/>
    <col collapsed="false" customWidth="true" hidden="false" outlineLevel="0" max="21" min="21" style="33" width="18.56"/>
    <col collapsed="false" customWidth="false" hidden="false" outlineLevel="0" max="257" min="22" style="33" width="11.42"/>
  </cols>
  <sheetData>
    <row r="2" customFormat="false" ht="15" hidden="false" customHeight="true" outlineLevel="0" collapsed="false">
      <c r="A2" s="38"/>
      <c r="B2" s="5" t="s">
        <v>0</v>
      </c>
      <c r="C2" s="5"/>
      <c r="D2" s="5"/>
      <c r="E2" s="5"/>
      <c r="F2" s="5"/>
      <c r="G2" s="5"/>
      <c r="H2" s="5"/>
      <c r="I2" s="5"/>
      <c r="J2" s="5"/>
      <c r="K2" s="5"/>
      <c r="L2" s="5"/>
      <c r="M2" s="5"/>
      <c r="N2" s="5"/>
      <c r="O2" s="5"/>
      <c r="P2" s="5"/>
      <c r="Q2" s="5"/>
      <c r="R2" s="5"/>
      <c r="S2" s="5"/>
    </row>
    <row r="3" customFormat="false" ht="15" hidden="false" customHeight="true" outlineLevel="0" collapsed="false">
      <c r="A3" s="38"/>
      <c r="B3" s="5" t="s">
        <v>1</v>
      </c>
      <c r="C3" s="5"/>
      <c r="D3" s="5"/>
      <c r="E3" s="5"/>
      <c r="F3" s="5"/>
      <c r="G3" s="5"/>
      <c r="H3" s="5"/>
      <c r="I3" s="5"/>
      <c r="J3" s="5"/>
      <c r="K3" s="5"/>
      <c r="L3" s="5"/>
      <c r="M3" s="5"/>
      <c r="N3" s="5"/>
      <c r="O3" s="5"/>
      <c r="P3" s="5"/>
      <c r="Q3" s="5"/>
      <c r="R3" s="5"/>
      <c r="S3" s="5"/>
    </row>
    <row r="4" customFormat="false" ht="15" hidden="false" customHeight="true" outlineLevel="0" collapsed="false">
      <c r="A4" s="38"/>
      <c r="B4" s="6" t="s">
        <v>2</v>
      </c>
      <c r="C4" s="6"/>
      <c r="D4" s="6"/>
      <c r="E4" s="6"/>
      <c r="F4" s="6"/>
      <c r="G4" s="6"/>
      <c r="H4" s="6"/>
      <c r="I4" s="6"/>
      <c r="J4" s="6"/>
      <c r="K4" s="6"/>
      <c r="L4" s="6"/>
      <c r="M4" s="6"/>
      <c r="N4" s="6"/>
      <c r="O4" s="6"/>
      <c r="P4" s="6"/>
      <c r="Q4" s="6"/>
      <c r="R4" s="6"/>
      <c r="S4" s="6"/>
    </row>
    <row r="5" customFormat="false" ht="24.75" hidden="false" customHeight="true" outlineLevel="0" collapsed="false">
      <c r="A5" s="38"/>
      <c r="B5" s="7" t="s">
        <v>304</v>
      </c>
      <c r="C5" s="7"/>
      <c r="D5" s="7"/>
      <c r="E5" s="7"/>
      <c r="F5" s="7"/>
      <c r="G5" s="7"/>
      <c r="H5" s="7"/>
      <c r="I5" s="7"/>
      <c r="J5" s="7"/>
      <c r="K5" s="7"/>
      <c r="L5" s="7"/>
      <c r="M5" s="7"/>
      <c r="N5" s="7"/>
      <c r="O5" s="7"/>
      <c r="P5" s="7"/>
      <c r="Q5" s="7"/>
      <c r="R5" s="7"/>
      <c r="S5" s="7"/>
    </row>
    <row r="6" customFormat="false" ht="15" hidden="false" customHeight="true" outlineLevel="0" collapsed="false">
      <c r="A6" s="38"/>
      <c r="B6" s="5" t="s">
        <v>305</v>
      </c>
      <c r="C6" s="5" t="s">
        <v>306</v>
      </c>
      <c r="D6" s="5"/>
      <c r="E6" s="5" t="s">
        <v>307</v>
      </c>
      <c r="F6" s="39" t="s">
        <v>308</v>
      </c>
      <c r="G6" s="40" t="s">
        <v>309</v>
      </c>
      <c r="H6" s="41" t="s">
        <v>310</v>
      </c>
      <c r="I6" s="41"/>
      <c r="J6" s="41"/>
      <c r="K6" s="41"/>
      <c r="L6" s="41"/>
      <c r="M6" s="41"/>
      <c r="N6" s="41"/>
      <c r="O6" s="41"/>
      <c r="P6" s="41"/>
      <c r="Q6" s="41"/>
      <c r="R6" s="41"/>
      <c r="S6" s="41"/>
      <c r="T6" s="42" t="s">
        <v>311</v>
      </c>
      <c r="U6" s="43" t="s">
        <v>312</v>
      </c>
      <c r="V6" s="43"/>
      <c r="W6" s="44"/>
      <c r="X6" s="41" t="s">
        <v>313</v>
      </c>
      <c r="Y6" s="41"/>
      <c r="Z6" s="41"/>
    </row>
    <row r="7" customFormat="false" ht="33.75" hidden="false" customHeight="false" outlineLevel="0" collapsed="false">
      <c r="A7" s="38"/>
      <c r="B7" s="5"/>
      <c r="C7" s="5"/>
      <c r="D7" s="5"/>
      <c r="E7" s="5"/>
      <c r="F7" s="39"/>
      <c r="G7" s="40"/>
      <c r="H7" s="45" t="s">
        <v>314</v>
      </c>
      <c r="I7" s="45" t="s">
        <v>315</v>
      </c>
      <c r="J7" s="45" t="s">
        <v>316</v>
      </c>
      <c r="K7" s="45" t="s">
        <v>317</v>
      </c>
      <c r="L7" s="45" t="s">
        <v>318</v>
      </c>
      <c r="M7" s="45" t="s">
        <v>319</v>
      </c>
      <c r="N7" s="45" t="s">
        <v>320</v>
      </c>
      <c r="O7" s="45" t="s">
        <v>321</v>
      </c>
      <c r="P7" s="45" t="s">
        <v>322</v>
      </c>
      <c r="Q7" s="45" t="s">
        <v>323</v>
      </c>
      <c r="R7" s="45" t="s">
        <v>324</v>
      </c>
      <c r="S7" s="45" t="s">
        <v>325</v>
      </c>
      <c r="T7" s="42"/>
      <c r="U7" s="43"/>
      <c r="V7" s="43"/>
      <c r="W7" s="44"/>
    </row>
    <row r="8" customFormat="false" ht="71.25" hidden="false" customHeight="true" outlineLevel="0" collapsed="false">
      <c r="A8" s="38"/>
      <c r="B8" s="46" t="s">
        <v>326</v>
      </c>
      <c r="C8" s="5" t="n">
        <v>1</v>
      </c>
      <c r="D8" s="47" t="s">
        <v>327</v>
      </c>
      <c r="E8" s="47" t="s">
        <v>328</v>
      </c>
      <c r="F8" s="47" t="s">
        <v>329</v>
      </c>
      <c r="G8" s="47" t="s">
        <v>330</v>
      </c>
      <c r="H8" s="48"/>
      <c r="I8" s="48"/>
      <c r="J8" s="48"/>
      <c r="K8" s="48"/>
      <c r="L8" s="48"/>
      <c r="M8" s="48"/>
      <c r="N8" s="48"/>
      <c r="O8" s="48"/>
      <c r="P8" s="48"/>
      <c r="Q8" s="48"/>
      <c r="R8" s="48"/>
      <c r="S8" s="48" t="n">
        <v>1</v>
      </c>
      <c r="T8" s="49" t="s">
        <v>331</v>
      </c>
      <c r="U8" s="50" t="s">
        <v>332</v>
      </c>
      <c r="V8" s="51"/>
      <c r="W8" s="52"/>
      <c r="X8" s="53"/>
      <c r="Y8" s="54" t="s">
        <v>332</v>
      </c>
      <c r="Z8" s="54"/>
    </row>
    <row r="9" customFormat="false" ht="71.25" hidden="false" customHeight="true" outlineLevel="0" collapsed="false">
      <c r="A9" s="38"/>
      <c r="B9" s="55" t="s">
        <v>333</v>
      </c>
      <c r="C9" s="5" t="s">
        <v>334</v>
      </c>
      <c r="D9" s="56" t="s">
        <v>335</v>
      </c>
      <c r="E9" s="57" t="s">
        <v>336</v>
      </c>
      <c r="F9" s="47" t="s">
        <v>329</v>
      </c>
      <c r="G9" s="47" t="s">
        <v>330</v>
      </c>
      <c r="H9" s="46"/>
      <c r="I9" s="46"/>
      <c r="J9" s="46"/>
      <c r="K9" s="46"/>
      <c r="L9" s="46"/>
      <c r="M9" s="46"/>
      <c r="N9" s="46"/>
      <c r="O9" s="46"/>
      <c r="P9" s="46"/>
      <c r="Q9" s="46" t="n">
        <v>19</v>
      </c>
      <c r="R9" s="46"/>
      <c r="S9" s="46"/>
      <c r="T9" s="49" t="s">
        <v>337</v>
      </c>
      <c r="U9" s="50" t="s">
        <v>332</v>
      </c>
      <c r="V9" s="51"/>
      <c r="W9" s="52"/>
      <c r="X9" s="58"/>
      <c r="Y9" s="54" t="s">
        <v>338</v>
      </c>
      <c r="Z9" s="54"/>
    </row>
    <row r="10" customFormat="false" ht="199.5" hidden="false" customHeight="true" outlineLevel="0" collapsed="false">
      <c r="A10" s="38"/>
      <c r="B10" s="46" t="s">
        <v>339</v>
      </c>
      <c r="C10" s="5" t="s">
        <v>340</v>
      </c>
      <c r="D10" s="46" t="s">
        <v>341</v>
      </c>
      <c r="E10" s="57" t="s">
        <v>342</v>
      </c>
      <c r="F10" s="47" t="s">
        <v>329</v>
      </c>
      <c r="G10" s="47" t="s">
        <v>330</v>
      </c>
      <c r="H10" s="46" t="n">
        <v>1</v>
      </c>
      <c r="I10" s="46"/>
      <c r="J10" s="46"/>
      <c r="K10" s="46"/>
      <c r="L10" s="46"/>
      <c r="M10" s="46"/>
      <c r="N10" s="46"/>
      <c r="O10" s="46"/>
      <c r="P10" s="46"/>
      <c r="Q10" s="46"/>
      <c r="R10" s="46"/>
      <c r="S10" s="46"/>
      <c r="T10" s="59" t="s">
        <v>343</v>
      </c>
      <c r="U10" s="50" t="s">
        <v>344</v>
      </c>
      <c r="V10" s="60"/>
      <c r="W10" s="52"/>
      <c r="X10" s="61"/>
      <c r="Y10" s="54" t="s">
        <v>345</v>
      </c>
      <c r="Z10" s="54"/>
    </row>
    <row r="11" customFormat="false" ht="199.5" hidden="false" customHeight="true" outlineLevel="0" collapsed="false">
      <c r="A11" s="38"/>
      <c r="B11" s="46"/>
      <c r="C11" s="5"/>
      <c r="D11" s="46"/>
      <c r="E11" s="57" t="s">
        <v>346</v>
      </c>
      <c r="F11" s="47" t="s">
        <v>329</v>
      </c>
      <c r="G11" s="47" t="s">
        <v>330</v>
      </c>
      <c r="H11" s="46"/>
      <c r="I11" s="46"/>
      <c r="J11" s="46" t="n">
        <v>1</v>
      </c>
      <c r="K11" s="46"/>
      <c r="L11" s="46"/>
      <c r="M11" s="46"/>
      <c r="N11" s="46"/>
      <c r="O11" s="46"/>
      <c r="P11" s="46"/>
      <c r="Q11" s="46"/>
      <c r="R11" s="46"/>
      <c r="S11" s="46"/>
      <c r="T11" s="62" t="s">
        <v>347</v>
      </c>
      <c r="U11" s="63" t="s">
        <v>348</v>
      </c>
      <c r="V11" s="64"/>
      <c r="W11" s="52"/>
      <c r="X11" s="64"/>
      <c r="Y11" s="54" t="s">
        <v>348</v>
      </c>
      <c r="Z11" s="54"/>
    </row>
    <row r="12" customFormat="false" ht="213.75" hidden="false" customHeight="true" outlineLevel="0" collapsed="false">
      <c r="A12" s="38"/>
      <c r="B12" s="46"/>
      <c r="C12" s="5"/>
      <c r="D12" s="46"/>
      <c r="E12" s="57" t="s">
        <v>349</v>
      </c>
      <c r="F12" s="47" t="s">
        <v>329</v>
      </c>
      <c r="G12" s="47" t="s">
        <v>330</v>
      </c>
      <c r="H12" s="46"/>
      <c r="I12" s="46"/>
      <c r="J12" s="46"/>
      <c r="K12" s="46" t="n">
        <v>1</v>
      </c>
      <c r="L12" s="46"/>
      <c r="M12" s="46"/>
      <c r="N12" s="46"/>
      <c r="O12" s="46"/>
      <c r="P12" s="46"/>
      <c r="Q12" s="46"/>
      <c r="R12" s="46"/>
      <c r="S12" s="46"/>
      <c r="T12" s="62" t="s">
        <v>350</v>
      </c>
      <c r="U12" s="50" t="s">
        <v>344</v>
      </c>
      <c r="V12" s="60"/>
      <c r="W12" s="52"/>
      <c r="X12" s="65"/>
      <c r="Y12" s="54" t="s">
        <v>344</v>
      </c>
      <c r="Z12" s="54"/>
    </row>
    <row r="13" customFormat="false" ht="156.75" hidden="false" customHeight="false" outlineLevel="0" collapsed="false">
      <c r="A13" s="38"/>
      <c r="B13" s="46"/>
      <c r="C13" s="5"/>
      <c r="D13" s="46"/>
      <c r="E13" s="57" t="s">
        <v>351</v>
      </c>
      <c r="F13" s="47" t="s">
        <v>329</v>
      </c>
      <c r="G13" s="47" t="s">
        <v>330</v>
      </c>
      <c r="H13" s="46"/>
      <c r="I13" s="46"/>
      <c r="J13" s="46"/>
      <c r="K13" s="46"/>
      <c r="L13" s="46"/>
      <c r="M13" s="46" t="n">
        <v>1</v>
      </c>
      <c r="N13" s="46"/>
      <c r="O13" s="46"/>
      <c r="P13" s="46"/>
      <c r="Q13" s="46"/>
      <c r="R13" s="46"/>
      <c r="S13" s="46"/>
      <c r="T13" s="62" t="s">
        <v>352</v>
      </c>
      <c r="U13" s="50" t="s">
        <v>344</v>
      </c>
      <c r="V13" s="60"/>
      <c r="W13" s="66"/>
      <c r="X13" s="66"/>
      <c r="Y13" s="66"/>
      <c r="Z13" s="66"/>
    </row>
    <row r="14" customFormat="false" ht="71.25" hidden="false" customHeight="false" outlineLevel="0" collapsed="false">
      <c r="A14" s="38"/>
      <c r="B14" s="46"/>
      <c r="C14" s="5" t="s">
        <v>353</v>
      </c>
      <c r="D14" s="57" t="s">
        <v>354</v>
      </c>
      <c r="E14" s="57" t="s">
        <v>355</v>
      </c>
      <c r="F14" s="47" t="s">
        <v>329</v>
      </c>
      <c r="G14" s="47" t="s">
        <v>330</v>
      </c>
      <c r="H14" s="46"/>
      <c r="I14" s="46"/>
      <c r="J14" s="46"/>
      <c r="K14" s="46"/>
      <c r="L14" s="46"/>
      <c r="M14" s="46"/>
      <c r="N14" s="46"/>
      <c r="O14" s="46"/>
      <c r="P14" s="46"/>
      <c r="Q14" s="46"/>
      <c r="R14" s="46"/>
      <c r="S14" s="46" t="n">
        <v>1</v>
      </c>
      <c r="T14" s="49" t="s">
        <v>331</v>
      </c>
      <c r="U14" s="50" t="s">
        <v>332</v>
      </c>
      <c r="V14" s="51"/>
      <c r="W14" s="52"/>
      <c r="X14" s="52"/>
      <c r="Y14" s="52"/>
      <c r="Z14" s="52"/>
    </row>
    <row r="15" customFormat="false" ht="156.75" hidden="false" customHeight="false" outlineLevel="0" collapsed="false">
      <c r="A15" s="38"/>
      <c r="B15" s="46" t="s">
        <v>356</v>
      </c>
      <c r="C15" s="5" t="s">
        <v>357</v>
      </c>
      <c r="D15" s="47" t="s">
        <v>358</v>
      </c>
      <c r="E15" s="47" t="s">
        <v>359</v>
      </c>
      <c r="F15" s="47" t="s">
        <v>329</v>
      </c>
      <c r="G15" s="47" t="s">
        <v>330</v>
      </c>
      <c r="H15" s="48" t="n">
        <v>21</v>
      </c>
      <c r="I15" s="48"/>
      <c r="J15" s="48"/>
      <c r="K15" s="48"/>
      <c r="L15" s="48" t="n">
        <v>21</v>
      </c>
      <c r="M15" s="48"/>
      <c r="N15" s="48" t="n">
        <v>21</v>
      </c>
      <c r="O15" s="48"/>
      <c r="P15" s="48"/>
      <c r="Q15" s="67" t="n">
        <v>21</v>
      </c>
      <c r="R15" s="48"/>
      <c r="S15" s="48"/>
      <c r="T15" s="62" t="s">
        <v>360</v>
      </c>
      <c r="U15" s="68" t="s">
        <v>338</v>
      </c>
      <c r="V15" s="58"/>
    </row>
    <row r="16" customFormat="false" ht="15" hidden="false" customHeight="false" outlineLevel="0" collapsed="false">
      <c r="A16" s="38"/>
      <c r="B16" s="38"/>
      <c r="C16" s="38"/>
      <c r="D16" s="38"/>
      <c r="E16" s="38"/>
      <c r="F16" s="38"/>
      <c r="G16" s="38"/>
      <c r="H16" s="38"/>
      <c r="I16" s="38"/>
      <c r="J16" s="38"/>
      <c r="K16" s="38"/>
      <c r="L16" s="38"/>
      <c r="M16" s="38"/>
      <c r="N16" s="38"/>
      <c r="O16" s="38"/>
      <c r="P16" s="38"/>
      <c r="Q16" s="38"/>
      <c r="R16" s="38"/>
      <c r="S16" s="38"/>
    </row>
    <row r="17" customFormat="false" ht="15" hidden="false" customHeight="false" outlineLevel="0" collapsed="false">
      <c r="A17" s="38"/>
      <c r="B17" s="38"/>
      <c r="C17" s="38"/>
      <c r="D17" s="38"/>
      <c r="E17" s="38"/>
      <c r="F17" s="38"/>
      <c r="G17" s="38"/>
      <c r="H17" s="38"/>
      <c r="I17" s="38"/>
      <c r="J17" s="38"/>
      <c r="K17" s="38"/>
      <c r="L17" s="38"/>
      <c r="M17" s="38"/>
      <c r="N17" s="38"/>
      <c r="O17" s="38"/>
      <c r="P17" s="38"/>
      <c r="Q17" s="38"/>
      <c r="R17" s="38"/>
      <c r="S17" s="38"/>
    </row>
  </sheetData>
  <mergeCells count="23">
    <mergeCell ref="A2:A15"/>
    <mergeCell ref="B2:S2"/>
    <mergeCell ref="B3:S3"/>
    <mergeCell ref="B4:S4"/>
    <mergeCell ref="B5:S5"/>
    <mergeCell ref="B6:B7"/>
    <mergeCell ref="C6:D7"/>
    <mergeCell ref="E6:E7"/>
    <mergeCell ref="F6:F7"/>
    <mergeCell ref="G6:G7"/>
    <mergeCell ref="H6:S6"/>
    <mergeCell ref="T6:T7"/>
    <mergeCell ref="U6:V7"/>
    <mergeCell ref="X6:Z6"/>
    <mergeCell ref="Y8:Z8"/>
    <mergeCell ref="Y9:Z9"/>
    <mergeCell ref="B10:B14"/>
    <mergeCell ref="C10:C13"/>
    <mergeCell ref="D10:D13"/>
    <mergeCell ref="Y10:Z10"/>
    <mergeCell ref="Y11:Z11"/>
    <mergeCell ref="Y12:Z12"/>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2" width="23.7"/>
    <col collapsed="false" customWidth="true" hidden="false" outlineLevel="0" max="2" min="2" style="52" width="44.13"/>
    <col collapsed="false" customWidth="true" hidden="false" outlineLevel="0" max="3" min="3" style="69" width="7.85"/>
    <col collapsed="false" customWidth="true" hidden="false" outlineLevel="0" max="4" min="4" style="52" width="27.85"/>
    <col collapsed="false" customWidth="true" hidden="false" outlineLevel="0" max="5" min="5" style="52" width="50.42"/>
    <col collapsed="false" customWidth="true" hidden="false" outlineLevel="0" max="6" min="6" style="52" width="37.7"/>
    <col collapsed="false" customWidth="true" hidden="false" outlineLevel="0" max="7" min="7" style="44" width="7.99"/>
    <col collapsed="false" customWidth="true" hidden="false" outlineLevel="0" max="8" min="8" style="44" width="7.42"/>
    <col collapsed="false" customWidth="true" hidden="false" outlineLevel="0" max="9" min="9" style="44" width="9.85"/>
    <col collapsed="false" customWidth="true" hidden="false" outlineLevel="0" max="10" min="10" style="44" width="52.41"/>
    <col collapsed="false" customWidth="true" hidden="false" outlineLevel="0" max="11" min="11" style="44" width="96.41"/>
    <col collapsed="false" customWidth="true" hidden="false" outlineLevel="0" max="12" min="12" style="44" width="40.13"/>
    <col collapsed="false" customWidth="true" hidden="false" outlineLevel="0" max="13" min="13" style="44" width="7.7"/>
    <col collapsed="false" customWidth="true" hidden="false" outlineLevel="0" max="14" min="14" style="44" width="7.42"/>
    <col collapsed="false" customWidth="true" hidden="false" outlineLevel="0" max="15" min="15" style="44" width="7.28"/>
    <col collapsed="false" customWidth="true" hidden="false" outlineLevel="0" max="16" min="16" style="44" width="20.28"/>
    <col collapsed="false" customWidth="true" hidden="false" outlineLevel="0" max="17" min="17" style="52" width="60.42"/>
    <col collapsed="false" customWidth="true" hidden="false" outlineLevel="0" max="20" min="18" style="52" width="38.99"/>
    <col collapsed="false" customWidth="true" hidden="false" outlineLevel="0" max="21" min="21" style="52" width="22.42"/>
    <col collapsed="false" customWidth="true" hidden="false" outlineLevel="0" max="22" min="22" style="52" width="32.14"/>
    <col collapsed="false" customWidth="true" hidden="false" outlineLevel="0" max="23" min="23" style="52" width="46.42"/>
    <col collapsed="false" customWidth="false" hidden="false" outlineLevel="0" max="257" min="24" style="70" width="11.42"/>
  </cols>
  <sheetData>
    <row r="1" customFormat="false" ht="60.75" hidden="false" customHeight="true" outlineLevel="0" collapsed="false">
      <c r="A1" s="71" t="s">
        <v>361</v>
      </c>
      <c r="B1" s="71"/>
      <c r="C1" s="71"/>
      <c r="D1" s="71"/>
      <c r="E1" s="71"/>
      <c r="F1" s="71"/>
      <c r="G1" s="71"/>
      <c r="H1" s="71"/>
      <c r="I1" s="71"/>
      <c r="J1" s="71"/>
      <c r="K1" s="71"/>
      <c r="L1" s="71"/>
      <c r="M1" s="71"/>
      <c r="N1" s="71"/>
      <c r="O1" s="71"/>
      <c r="P1" s="71"/>
      <c r="Q1" s="71"/>
      <c r="R1" s="71"/>
      <c r="S1" s="71"/>
      <c r="T1" s="71"/>
      <c r="U1" s="71"/>
      <c r="V1" s="71"/>
      <c r="W1" s="71"/>
    </row>
    <row r="2" customFormat="false" ht="60.75" hidden="false" customHeight="true" outlineLevel="0" collapsed="false">
      <c r="A2" s="72" t="s">
        <v>362</v>
      </c>
      <c r="B2" s="72"/>
      <c r="C2" s="72"/>
      <c r="D2" s="72"/>
      <c r="E2" s="72"/>
      <c r="F2" s="72"/>
      <c r="G2" s="72"/>
      <c r="H2" s="72"/>
      <c r="I2" s="72"/>
      <c r="J2" s="72"/>
      <c r="K2" s="72"/>
      <c r="L2" s="72"/>
      <c r="M2" s="72"/>
      <c r="N2" s="72"/>
      <c r="O2" s="72"/>
      <c r="P2" s="72"/>
      <c r="Q2" s="72"/>
      <c r="R2" s="72"/>
      <c r="S2" s="72"/>
      <c r="T2" s="72"/>
      <c r="U2" s="72"/>
      <c r="V2" s="72"/>
      <c r="W2" s="72"/>
    </row>
    <row r="3" customFormat="false" ht="18" hidden="false" customHeight="true" outlineLevel="0" collapsed="false">
      <c r="A3" s="73" t="s">
        <v>4</v>
      </c>
      <c r="B3" s="73"/>
      <c r="C3" s="73"/>
      <c r="D3" s="73"/>
      <c r="E3" s="73"/>
      <c r="F3" s="73"/>
      <c r="G3" s="73" t="s">
        <v>5</v>
      </c>
      <c r="H3" s="73"/>
      <c r="I3" s="73"/>
      <c r="J3" s="73"/>
      <c r="K3" s="73"/>
      <c r="L3" s="73"/>
      <c r="M3" s="73"/>
      <c r="N3" s="73"/>
      <c r="O3" s="73"/>
      <c r="P3" s="73"/>
      <c r="Q3" s="73"/>
      <c r="R3" s="73"/>
      <c r="S3" s="74" t="s">
        <v>6</v>
      </c>
      <c r="T3" s="74" t="s">
        <v>7</v>
      </c>
      <c r="U3" s="73" t="s">
        <v>8</v>
      </c>
      <c r="V3" s="73"/>
      <c r="W3" s="73"/>
    </row>
    <row r="4" customFormat="false" ht="32.25" hidden="false" customHeight="true" outlineLevel="0" collapsed="false">
      <c r="A4" s="75" t="s">
        <v>9</v>
      </c>
      <c r="B4" s="74" t="s">
        <v>10</v>
      </c>
      <c r="C4" s="76" t="s">
        <v>11</v>
      </c>
      <c r="D4" s="76"/>
      <c r="E4" s="75" t="s">
        <v>12</v>
      </c>
      <c r="F4" s="75" t="s">
        <v>13</v>
      </c>
      <c r="G4" s="76" t="s">
        <v>14</v>
      </c>
      <c r="H4" s="76"/>
      <c r="I4" s="76"/>
      <c r="J4" s="75" t="s">
        <v>15</v>
      </c>
      <c r="K4" s="75"/>
      <c r="L4" s="75"/>
      <c r="M4" s="75"/>
      <c r="N4" s="75"/>
      <c r="O4" s="75"/>
      <c r="P4" s="75"/>
      <c r="Q4" s="75"/>
      <c r="R4" s="75"/>
      <c r="S4" s="74"/>
      <c r="T4" s="74"/>
      <c r="U4" s="77" t="s">
        <v>16</v>
      </c>
      <c r="V4" s="75" t="s">
        <v>17</v>
      </c>
      <c r="W4" s="75" t="s">
        <v>18</v>
      </c>
    </row>
    <row r="5" customFormat="false" ht="32.25" hidden="false" customHeight="true" outlineLevel="0" collapsed="false">
      <c r="A5" s="75"/>
      <c r="B5" s="74"/>
      <c r="C5" s="76"/>
      <c r="D5" s="76"/>
      <c r="E5" s="75"/>
      <c r="F5" s="75"/>
      <c r="G5" s="76" t="s">
        <v>19</v>
      </c>
      <c r="H5" s="76"/>
      <c r="I5" s="76"/>
      <c r="J5" s="74" t="s">
        <v>20</v>
      </c>
      <c r="K5" s="74" t="s">
        <v>21</v>
      </c>
      <c r="L5" s="78"/>
      <c r="M5" s="75" t="s">
        <v>22</v>
      </c>
      <c r="N5" s="75"/>
      <c r="O5" s="75"/>
      <c r="P5" s="74" t="s">
        <v>23</v>
      </c>
      <c r="Q5" s="74"/>
      <c r="R5" s="74"/>
      <c r="S5" s="74"/>
      <c r="T5" s="74"/>
      <c r="U5" s="77"/>
      <c r="V5" s="75"/>
      <c r="W5" s="75"/>
    </row>
    <row r="6" customFormat="false" ht="124.5" hidden="false" customHeight="true" outlineLevel="0" collapsed="false">
      <c r="A6" s="75"/>
      <c r="B6" s="74"/>
      <c r="C6" s="74" t="s">
        <v>24</v>
      </c>
      <c r="D6" s="74" t="s">
        <v>25</v>
      </c>
      <c r="E6" s="75"/>
      <c r="F6" s="75"/>
      <c r="G6" s="77" t="s">
        <v>26</v>
      </c>
      <c r="H6" s="77" t="s">
        <v>27</v>
      </c>
      <c r="I6" s="79" t="s">
        <v>28</v>
      </c>
      <c r="J6" s="74"/>
      <c r="K6" s="74"/>
      <c r="L6" s="80" t="s">
        <v>29</v>
      </c>
      <c r="M6" s="77" t="s">
        <v>26</v>
      </c>
      <c r="N6" s="77" t="s">
        <v>27</v>
      </c>
      <c r="O6" s="79" t="s">
        <v>30</v>
      </c>
      <c r="P6" s="79" t="s">
        <v>31</v>
      </c>
      <c r="Q6" s="75" t="s">
        <v>32</v>
      </c>
      <c r="R6" s="74" t="s">
        <v>33</v>
      </c>
      <c r="S6" s="74"/>
      <c r="T6" s="74"/>
      <c r="U6" s="77"/>
      <c r="V6" s="75"/>
      <c r="W6" s="75"/>
    </row>
    <row r="7" customFormat="false" ht="281.25" hidden="false" customHeight="false" outlineLevel="0" collapsed="false">
      <c r="A7" s="81" t="s">
        <v>363</v>
      </c>
      <c r="B7" s="82" t="s">
        <v>364</v>
      </c>
      <c r="C7" s="81" t="n">
        <v>1</v>
      </c>
      <c r="D7" s="82" t="s">
        <v>365</v>
      </c>
      <c r="E7" s="82" t="s">
        <v>366</v>
      </c>
      <c r="F7" s="82" t="s">
        <v>367</v>
      </c>
      <c r="G7" s="83" t="s">
        <v>59</v>
      </c>
      <c r="H7" s="83" t="s">
        <v>60</v>
      </c>
      <c r="I7" s="83" t="s">
        <v>127</v>
      </c>
      <c r="J7" s="82" t="s">
        <v>368</v>
      </c>
      <c r="K7" s="84" t="s">
        <v>369</v>
      </c>
      <c r="L7" s="82" t="s">
        <v>370</v>
      </c>
      <c r="M7" s="83" t="s">
        <v>59</v>
      </c>
      <c r="N7" s="83" t="s">
        <v>40</v>
      </c>
      <c r="O7" s="83" t="s">
        <v>371</v>
      </c>
      <c r="P7" s="85" t="n">
        <v>43554</v>
      </c>
      <c r="Q7" s="82" t="s">
        <v>372</v>
      </c>
      <c r="R7" s="82" t="s">
        <v>373</v>
      </c>
      <c r="S7" s="86" t="s">
        <v>374</v>
      </c>
      <c r="T7" s="82" t="s">
        <v>375</v>
      </c>
      <c r="U7" s="82" t="s">
        <v>51</v>
      </c>
      <c r="V7" s="82" t="s">
        <v>376</v>
      </c>
      <c r="W7" s="81" t="s">
        <v>377</v>
      </c>
    </row>
    <row r="8" customFormat="false" ht="169.5" hidden="false" customHeight="true" outlineLevel="0" collapsed="false">
      <c r="A8" s="81" t="s">
        <v>34</v>
      </c>
      <c r="B8" s="82" t="s">
        <v>378</v>
      </c>
      <c r="C8" s="81" t="n">
        <v>2</v>
      </c>
      <c r="D8" s="82" t="s">
        <v>379</v>
      </c>
      <c r="E8" s="82" t="s">
        <v>380</v>
      </c>
      <c r="F8" s="82" t="s">
        <v>381</v>
      </c>
      <c r="G8" s="83" t="s">
        <v>59</v>
      </c>
      <c r="H8" s="83" t="s">
        <v>60</v>
      </c>
      <c r="I8" s="83" t="s">
        <v>127</v>
      </c>
      <c r="J8" s="82" t="s">
        <v>382</v>
      </c>
      <c r="K8" s="84" t="s">
        <v>383</v>
      </c>
      <c r="L8" s="82" t="s">
        <v>384</v>
      </c>
      <c r="M8" s="83" t="s">
        <v>59</v>
      </c>
      <c r="N8" s="83" t="s">
        <v>46</v>
      </c>
      <c r="O8" s="83" t="s">
        <v>371</v>
      </c>
      <c r="P8" s="85" t="n">
        <v>43646</v>
      </c>
      <c r="Q8" s="82" t="s">
        <v>385</v>
      </c>
      <c r="R8" s="86" t="s">
        <v>386</v>
      </c>
      <c r="S8" s="82" t="s">
        <v>387</v>
      </c>
      <c r="T8" s="82" t="s">
        <v>388</v>
      </c>
      <c r="U8" s="82" t="s">
        <v>51</v>
      </c>
      <c r="V8" s="86" t="s">
        <v>52</v>
      </c>
      <c r="W8" s="81" t="s">
        <v>53</v>
      </c>
    </row>
    <row r="9" customFormat="false" ht="180.75" hidden="false" customHeight="true" outlineLevel="0" collapsed="false">
      <c r="A9" s="81" t="s">
        <v>389</v>
      </c>
      <c r="B9" s="82" t="s">
        <v>390</v>
      </c>
      <c r="C9" s="81" t="n">
        <v>3</v>
      </c>
      <c r="D9" s="82" t="s">
        <v>391</v>
      </c>
      <c r="E9" s="82" t="s">
        <v>392</v>
      </c>
      <c r="F9" s="82" t="s">
        <v>393</v>
      </c>
      <c r="G9" s="83" t="s">
        <v>59</v>
      </c>
      <c r="H9" s="83" t="s">
        <v>46</v>
      </c>
      <c r="I9" s="83" t="s">
        <v>371</v>
      </c>
      <c r="J9" s="86" t="s">
        <v>394</v>
      </c>
      <c r="K9" s="82" t="s">
        <v>395</v>
      </c>
      <c r="L9" s="82" t="s">
        <v>396</v>
      </c>
      <c r="M9" s="83" t="s">
        <v>59</v>
      </c>
      <c r="N9" s="83" t="s">
        <v>46</v>
      </c>
      <c r="O9" s="83" t="s">
        <v>371</v>
      </c>
      <c r="P9" s="82" t="s">
        <v>397</v>
      </c>
      <c r="Q9" s="82" t="s">
        <v>398</v>
      </c>
      <c r="R9" s="82" t="s">
        <v>399</v>
      </c>
      <c r="S9" s="82" t="s">
        <v>400</v>
      </c>
      <c r="T9" s="82" t="s">
        <v>375</v>
      </c>
      <c r="U9" s="82" t="s">
        <v>51</v>
      </c>
      <c r="V9" s="82" t="s">
        <v>52</v>
      </c>
      <c r="W9" s="81" t="s">
        <v>401</v>
      </c>
    </row>
    <row r="10" customFormat="false" ht="225.75" hidden="false" customHeight="true" outlineLevel="0" collapsed="false">
      <c r="A10" s="81" t="s">
        <v>54</v>
      </c>
      <c r="B10" s="82" t="s">
        <v>402</v>
      </c>
      <c r="C10" s="81" t="n">
        <v>4</v>
      </c>
      <c r="D10" s="82" t="s">
        <v>403</v>
      </c>
      <c r="E10" s="82" t="s">
        <v>404</v>
      </c>
      <c r="F10" s="82" t="s">
        <v>405</v>
      </c>
      <c r="G10" s="83" t="s">
        <v>59</v>
      </c>
      <c r="H10" s="83" t="s">
        <v>60</v>
      </c>
      <c r="I10" s="83" t="s">
        <v>127</v>
      </c>
      <c r="J10" s="82" t="s">
        <v>406</v>
      </c>
      <c r="K10" s="82" t="s">
        <v>407</v>
      </c>
      <c r="L10" s="82" t="s">
        <v>408</v>
      </c>
      <c r="M10" s="83" t="s">
        <v>59</v>
      </c>
      <c r="N10" s="83" t="s">
        <v>46</v>
      </c>
      <c r="O10" s="83" t="s">
        <v>409</v>
      </c>
      <c r="P10" s="85" t="n">
        <v>43646</v>
      </c>
      <c r="Q10" s="82" t="s">
        <v>410</v>
      </c>
      <c r="R10" s="82" t="s">
        <v>411</v>
      </c>
      <c r="S10" s="82" t="s">
        <v>412</v>
      </c>
      <c r="T10" s="82" t="s">
        <v>413</v>
      </c>
      <c r="U10" s="82" t="s">
        <v>67</v>
      </c>
      <c r="V10" s="82" t="s">
        <v>414</v>
      </c>
      <c r="W10" s="81" t="s">
        <v>68</v>
      </c>
    </row>
    <row r="11" customFormat="false" ht="285.75" hidden="false" customHeight="true" outlineLevel="0" collapsed="false">
      <c r="A11" s="81" t="s">
        <v>84</v>
      </c>
      <c r="B11" s="82" t="s">
        <v>85</v>
      </c>
      <c r="C11" s="81" t="n">
        <v>5</v>
      </c>
      <c r="D11" s="82" t="s">
        <v>86</v>
      </c>
      <c r="E11" s="82" t="s">
        <v>415</v>
      </c>
      <c r="F11" s="82" t="s">
        <v>416</v>
      </c>
      <c r="G11" s="83" t="s">
        <v>39</v>
      </c>
      <c r="H11" s="83" t="s">
        <v>60</v>
      </c>
      <c r="I11" s="83" t="s">
        <v>78</v>
      </c>
      <c r="J11" s="82" t="s">
        <v>417</v>
      </c>
      <c r="K11" s="82" t="s">
        <v>418</v>
      </c>
      <c r="L11" s="82" t="s">
        <v>419</v>
      </c>
      <c r="M11" s="83" t="s">
        <v>45</v>
      </c>
      <c r="N11" s="83" t="s">
        <v>46</v>
      </c>
      <c r="O11" s="83" t="s">
        <v>409</v>
      </c>
      <c r="P11" s="82" t="s">
        <v>420</v>
      </c>
      <c r="Q11" s="82" t="s">
        <v>421</v>
      </c>
      <c r="R11" s="82" t="s">
        <v>422</v>
      </c>
      <c r="S11" s="82" t="s">
        <v>423</v>
      </c>
      <c r="T11" s="82" t="s">
        <v>424</v>
      </c>
      <c r="U11" s="82" t="s">
        <v>51</v>
      </c>
      <c r="V11" s="82" t="s">
        <v>425</v>
      </c>
      <c r="W11" s="81" t="s">
        <v>96</v>
      </c>
    </row>
    <row r="12" customFormat="false" ht="165.75" hidden="false" customHeight="false" outlineLevel="0" collapsed="false">
      <c r="A12" s="81"/>
      <c r="B12" s="82" t="s">
        <v>426</v>
      </c>
      <c r="C12" s="81" t="n">
        <v>6</v>
      </c>
      <c r="D12" s="82" t="s">
        <v>427</v>
      </c>
      <c r="E12" s="82" t="s">
        <v>428</v>
      </c>
      <c r="F12" s="82" t="s">
        <v>429</v>
      </c>
      <c r="G12" s="83" t="s">
        <v>45</v>
      </c>
      <c r="H12" s="83" t="s">
        <v>60</v>
      </c>
      <c r="I12" s="83" t="s">
        <v>78</v>
      </c>
      <c r="J12" s="82" t="s">
        <v>430</v>
      </c>
      <c r="K12" s="82" t="s">
        <v>431</v>
      </c>
      <c r="L12" s="82" t="s">
        <v>432</v>
      </c>
      <c r="M12" s="83" t="s">
        <v>59</v>
      </c>
      <c r="N12" s="83" t="s">
        <v>46</v>
      </c>
      <c r="O12" s="83" t="s">
        <v>409</v>
      </c>
      <c r="P12" s="87" t="n">
        <v>43585</v>
      </c>
      <c r="Q12" s="82" t="s">
        <v>433</v>
      </c>
      <c r="R12" s="86" t="s">
        <v>386</v>
      </c>
      <c r="S12" s="86" t="s">
        <v>434</v>
      </c>
      <c r="T12" s="82" t="s">
        <v>435</v>
      </c>
      <c r="U12" s="82" t="s">
        <v>51</v>
      </c>
      <c r="V12" s="82" t="s">
        <v>425</v>
      </c>
      <c r="W12" s="81" t="s">
        <v>96</v>
      </c>
    </row>
    <row r="13" customFormat="false" ht="231" hidden="false" customHeight="true" outlineLevel="0" collapsed="false">
      <c r="A13" s="81" t="s">
        <v>97</v>
      </c>
      <c r="B13" s="82" t="s">
        <v>98</v>
      </c>
      <c r="C13" s="81" t="n">
        <v>7</v>
      </c>
      <c r="D13" s="82" t="s">
        <v>436</v>
      </c>
      <c r="E13" s="82" t="s">
        <v>437</v>
      </c>
      <c r="F13" s="82" t="s">
        <v>438</v>
      </c>
      <c r="G13" s="83" t="s">
        <v>59</v>
      </c>
      <c r="H13" s="83" t="s">
        <v>60</v>
      </c>
      <c r="I13" s="83" t="s">
        <v>127</v>
      </c>
      <c r="J13" s="82" t="s">
        <v>439</v>
      </c>
      <c r="K13" s="82" t="s">
        <v>440</v>
      </c>
      <c r="L13" s="82" t="s">
        <v>441</v>
      </c>
      <c r="M13" s="83" t="s">
        <v>59</v>
      </c>
      <c r="N13" s="83" t="s">
        <v>46</v>
      </c>
      <c r="O13" s="83" t="s">
        <v>409</v>
      </c>
      <c r="P13" s="88" t="s">
        <v>442</v>
      </c>
      <c r="Q13" s="82" t="s">
        <v>443</v>
      </c>
      <c r="R13" s="86" t="s">
        <v>444</v>
      </c>
      <c r="S13" s="82" t="s">
        <v>445</v>
      </c>
      <c r="T13" s="82" t="s">
        <v>446</v>
      </c>
      <c r="U13" s="82" t="s">
        <v>51</v>
      </c>
      <c r="V13" s="82" t="s">
        <v>447</v>
      </c>
      <c r="W13" s="81" t="s">
        <v>448</v>
      </c>
    </row>
    <row r="14" customFormat="false" ht="180.75" hidden="false" customHeight="false" outlineLevel="0" collapsed="false">
      <c r="A14" s="81"/>
      <c r="B14" s="82" t="s">
        <v>98</v>
      </c>
      <c r="C14" s="81" t="n">
        <v>8</v>
      </c>
      <c r="D14" s="82" t="s">
        <v>449</v>
      </c>
      <c r="E14" s="82" t="s">
        <v>450</v>
      </c>
      <c r="F14" s="82" t="s">
        <v>451</v>
      </c>
      <c r="G14" s="83" t="s">
        <v>59</v>
      </c>
      <c r="H14" s="83" t="s">
        <v>60</v>
      </c>
      <c r="I14" s="83" t="s">
        <v>127</v>
      </c>
      <c r="J14" s="82" t="s">
        <v>452</v>
      </c>
      <c r="K14" s="82" t="s">
        <v>453</v>
      </c>
      <c r="L14" s="82" t="s">
        <v>454</v>
      </c>
      <c r="M14" s="83" t="s">
        <v>59</v>
      </c>
      <c r="N14" s="83" t="s">
        <v>46</v>
      </c>
      <c r="O14" s="83" t="s">
        <v>409</v>
      </c>
      <c r="P14" s="88" t="s">
        <v>455</v>
      </c>
      <c r="Q14" s="82" t="s">
        <v>456</v>
      </c>
      <c r="R14" s="86" t="s">
        <v>457</v>
      </c>
      <c r="S14" s="86" t="s">
        <v>458</v>
      </c>
      <c r="T14" s="82" t="s">
        <v>459</v>
      </c>
      <c r="U14" s="82" t="s">
        <v>51</v>
      </c>
      <c r="V14" s="82" t="s">
        <v>447</v>
      </c>
      <c r="W14" s="81" t="s">
        <v>448</v>
      </c>
    </row>
    <row r="15" customFormat="false" ht="240.75" hidden="false" customHeight="true" outlineLevel="0" collapsed="false">
      <c r="A15" s="81" t="s">
        <v>109</v>
      </c>
      <c r="B15" s="82" t="s">
        <v>460</v>
      </c>
      <c r="C15" s="81" t="n">
        <v>9</v>
      </c>
      <c r="D15" s="82" t="s">
        <v>461</v>
      </c>
      <c r="E15" s="82" t="s">
        <v>462</v>
      </c>
      <c r="F15" s="82" t="s">
        <v>463</v>
      </c>
      <c r="G15" s="83" t="s">
        <v>59</v>
      </c>
      <c r="H15" s="83" t="s">
        <v>60</v>
      </c>
      <c r="I15" s="83" t="s">
        <v>127</v>
      </c>
      <c r="J15" s="82" t="s">
        <v>464</v>
      </c>
      <c r="K15" s="82" t="s">
        <v>465</v>
      </c>
      <c r="L15" s="82" t="s">
        <v>466</v>
      </c>
      <c r="M15" s="83" t="s">
        <v>59</v>
      </c>
      <c r="N15" s="83" t="s">
        <v>46</v>
      </c>
      <c r="O15" s="83" t="s">
        <v>409</v>
      </c>
      <c r="P15" s="81" t="s">
        <v>467</v>
      </c>
      <c r="Q15" s="82" t="s">
        <v>468</v>
      </c>
      <c r="R15" s="86" t="s">
        <v>469</v>
      </c>
      <c r="S15" s="82" t="s">
        <v>470</v>
      </c>
      <c r="T15" s="82" t="s">
        <v>471</v>
      </c>
      <c r="U15" s="82" t="s">
        <v>51</v>
      </c>
      <c r="V15" s="82" t="s">
        <v>472</v>
      </c>
      <c r="W15" s="81" t="s">
        <v>121</v>
      </c>
    </row>
    <row r="16" customFormat="false" ht="135.75" hidden="false" customHeight="false" outlineLevel="0" collapsed="false">
      <c r="A16" s="81" t="s">
        <v>122</v>
      </c>
      <c r="B16" s="82" t="s">
        <v>473</v>
      </c>
      <c r="C16" s="81" t="n">
        <v>10</v>
      </c>
      <c r="D16" s="82" t="s">
        <v>474</v>
      </c>
      <c r="E16" s="82" t="s">
        <v>475</v>
      </c>
      <c r="F16" s="86" t="s">
        <v>476</v>
      </c>
      <c r="G16" s="83" t="s">
        <v>59</v>
      </c>
      <c r="H16" s="83" t="s">
        <v>60</v>
      </c>
      <c r="I16" s="83" t="s">
        <v>127</v>
      </c>
      <c r="J16" s="82" t="s">
        <v>477</v>
      </c>
      <c r="K16" s="82" t="s">
        <v>478</v>
      </c>
      <c r="L16" s="86" t="s">
        <v>479</v>
      </c>
      <c r="M16" s="83" t="s">
        <v>59</v>
      </c>
      <c r="N16" s="83" t="s">
        <v>46</v>
      </c>
      <c r="O16" s="83" t="s">
        <v>371</v>
      </c>
      <c r="P16" s="85" t="n">
        <v>43830</v>
      </c>
      <c r="Q16" s="86" t="s">
        <v>480</v>
      </c>
      <c r="R16" s="86" t="s">
        <v>479</v>
      </c>
      <c r="S16" s="86" t="s">
        <v>387</v>
      </c>
      <c r="T16" s="82" t="s">
        <v>481</v>
      </c>
      <c r="U16" s="82" t="s">
        <v>51</v>
      </c>
      <c r="V16" s="82" t="s">
        <v>52</v>
      </c>
      <c r="W16" s="81" t="s">
        <v>135</v>
      </c>
    </row>
    <row r="17" customFormat="false" ht="105.75" hidden="false" customHeight="false" outlineLevel="0" collapsed="false">
      <c r="A17" s="81" t="s">
        <v>136</v>
      </c>
      <c r="B17" s="82" t="s">
        <v>482</v>
      </c>
      <c r="C17" s="81" t="n">
        <v>11</v>
      </c>
      <c r="D17" s="82" t="s">
        <v>483</v>
      </c>
      <c r="E17" s="82" t="s">
        <v>484</v>
      </c>
      <c r="F17" s="82" t="s">
        <v>485</v>
      </c>
      <c r="G17" s="83" t="s">
        <v>59</v>
      </c>
      <c r="H17" s="83" t="s">
        <v>46</v>
      </c>
      <c r="I17" s="83" t="s">
        <v>371</v>
      </c>
      <c r="J17" s="82" t="s">
        <v>486</v>
      </c>
      <c r="K17" s="82" t="s">
        <v>487</v>
      </c>
      <c r="L17" s="86" t="s">
        <v>488</v>
      </c>
      <c r="M17" s="83" t="s">
        <v>59</v>
      </c>
      <c r="N17" s="83" t="s">
        <v>46</v>
      </c>
      <c r="O17" s="83" t="s">
        <v>371</v>
      </c>
      <c r="P17" s="85" t="n">
        <v>43585</v>
      </c>
      <c r="Q17" s="82" t="s">
        <v>489</v>
      </c>
      <c r="R17" s="82" t="s">
        <v>490</v>
      </c>
      <c r="S17" s="86" t="s">
        <v>491</v>
      </c>
      <c r="T17" s="82" t="s">
        <v>492</v>
      </c>
      <c r="U17" s="82" t="s">
        <v>51</v>
      </c>
      <c r="V17" s="82" t="s">
        <v>52</v>
      </c>
      <c r="W17" s="81" t="s">
        <v>148</v>
      </c>
    </row>
    <row r="18" customFormat="false" ht="120.75" hidden="false" customHeight="false" outlineLevel="0" collapsed="false">
      <c r="A18" s="81" t="s">
        <v>149</v>
      </c>
      <c r="B18" s="82" t="s">
        <v>150</v>
      </c>
      <c r="C18" s="81" t="n">
        <v>12</v>
      </c>
      <c r="D18" s="82" t="s">
        <v>151</v>
      </c>
      <c r="E18" s="82" t="s">
        <v>493</v>
      </c>
      <c r="F18" s="82" t="s">
        <v>494</v>
      </c>
      <c r="G18" s="83" t="s">
        <v>59</v>
      </c>
      <c r="H18" s="83" t="s">
        <v>60</v>
      </c>
      <c r="I18" s="83" t="s">
        <v>127</v>
      </c>
      <c r="J18" s="82" t="s">
        <v>495</v>
      </c>
      <c r="K18" s="82" t="s">
        <v>496</v>
      </c>
      <c r="L18" s="82" t="s">
        <v>497</v>
      </c>
      <c r="M18" s="83" t="s">
        <v>59</v>
      </c>
      <c r="N18" s="83" t="s">
        <v>40</v>
      </c>
      <c r="O18" s="83" t="s">
        <v>371</v>
      </c>
      <c r="P18" s="88" t="n">
        <v>43554</v>
      </c>
      <c r="Q18" s="82" t="s">
        <v>498</v>
      </c>
      <c r="R18" s="82" t="s">
        <v>499</v>
      </c>
      <c r="S18" s="86" t="s">
        <v>387</v>
      </c>
      <c r="T18" s="82" t="s">
        <v>500</v>
      </c>
      <c r="U18" s="82" t="s">
        <v>51</v>
      </c>
      <c r="V18" s="82" t="s">
        <v>52</v>
      </c>
      <c r="W18" s="81" t="s">
        <v>161</v>
      </c>
    </row>
    <row r="19" customFormat="false" ht="195.75" hidden="false" customHeight="true" outlineLevel="0" collapsed="false">
      <c r="A19" s="81" t="s">
        <v>162</v>
      </c>
      <c r="B19" s="82" t="s">
        <v>163</v>
      </c>
      <c r="C19" s="81" t="n">
        <v>13</v>
      </c>
      <c r="D19" s="82" t="s">
        <v>501</v>
      </c>
      <c r="E19" s="82" t="s">
        <v>502</v>
      </c>
      <c r="F19" s="82" t="s">
        <v>503</v>
      </c>
      <c r="G19" s="83" t="s">
        <v>59</v>
      </c>
      <c r="H19" s="83" t="s">
        <v>60</v>
      </c>
      <c r="I19" s="83" t="s">
        <v>127</v>
      </c>
      <c r="J19" s="82" t="s">
        <v>504</v>
      </c>
      <c r="K19" s="82" t="s">
        <v>505</v>
      </c>
      <c r="L19" s="82" t="s">
        <v>506</v>
      </c>
      <c r="M19" s="83" t="s">
        <v>59</v>
      </c>
      <c r="N19" s="83" t="s">
        <v>46</v>
      </c>
      <c r="O19" s="83" t="s">
        <v>371</v>
      </c>
      <c r="P19" s="86" t="s">
        <v>507</v>
      </c>
      <c r="Q19" s="82" t="s">
        <v>508</v>
      </c>
      <c r="R19" s="86" t="s">
        <v>386</v>
      </c>
      <c r="S19" s="86" t="s">
        <v>387</v>
      </c>
      <c r="T19" s="82" t="s">
        <v>509</v>
      </c>
      <c r="U19" s="82" t="s">
        <v>51</v>
      </c>
      <c r="V19" s="82" t="s">
        <v>52</v>
      </c>
      <c r="W19" s="81" t="s">
        <v>173</v>
      </c>
    </row>
    <row r="20" customFormat="false" ht="195.75" hidden="false" customHeight="false" outlineLevel="0" collapsed="false">
      <c r="A20" s="81"/>
      <c r="B20" s="82"/>
      <c r="C20" s="89" t="n">
        <v>14</v>
      </c>
      <c r="D20" s="82" t="s">
        <v>510</v>
      </c>
      <c r="E20" s="82" t="s">
        <v>511</v>
      </c>
      <c r="F20" s="82" t="s">
        <v>512</v>
      </c>
      <c r="G20" s="83" t="s">
        <v>59</v>
      </c>
      <c r="H20" s="83" t="s">
        <v>60</v>
      </c>
      <c r="I20" s="83" t="s">
        <v>127</v>
      </c>
      <c r="J20" s="82" t="s">
        <v>513</v>
      </c>
      <c r="K20" s="82" t="s">
        <v>514</v>
      </c>
      <c r="L20" s="82" t="s">
        <v>515</v>
      </c>
      <c r="M20" s="83" t="s">
        <v>59</v>
      </c>
      <c r="N20" s="83" t="s">
        <v>60</v>
      </c>
      <c r="O20" s="83" t="s">
        <v>127</v>
      </c>
      <c r="P20" s="88" t="n">
        <v>43585</v>
      </c>
      <c r="Q20" s="82" t="s">
        <v>516</v>
      </c>
      <c r="R20" s="82" t="s">
        <v>517</v>
      </c>
      <c r="S20" s="82" t="s">
        <v>518</v>
      </c>
      <c r="T20" s="82" t="s">
        <v>519</v>
      </c>
      <c r="U20" s="82" t="s">
        <v>51</v>
      </c>
      <c r="V20" s="82" t="s">
        <v>52</v>
      </c>
      <c r="W20" s="81" t="s">
        <v>173</v>
      </c>
    </row>
    <row r="21" customFormat="false" ht="300.75" hidden="false" customHeight="true" outlineLevel="0" collapsed="false">
      <c r="A21" s="81" t="s">
        <v>174</v>
      </c>
      <c r="B21" s="82" t="s">
        <v>175</v>
      </c>
      <c r="C21" s="81" t="n">
        <v>15</v>
      </c>
      <c r="D21" s="82" t="s">
        <v>520</v>
      </c>
      <c r="E21" s="82" t="s">
        <v>521</v>
      </c>
      <c r="F21" s="82" t="s">
        <v>522</v>
      </c>
      <c r="G21" s="83" t="s">
        <v>45</v>
      </c>
      <c r="H21" s="83" t="s">
        <v>60</v>
      </c>
      <c r="I21" s="83" t="s">
        <v>78</v>
      </c>
      <c r="J21" s="82" t="s">
        <v>523</v>
      </c>
      <c r="K21" s="82" t="s">
        <v>524</v>
      </c>
      <c r="L21" s="82" t="s">
        <v>525</v>
      </c>
      <c r="M21" s="83" t="s">
        <v>59</v>
      </c>
      <c r="N21" s="83" t="s">
        <v>46</v>
      </c>
      <c r="O21" s="83" t="s">
        <v>526</v>
      </c>
      <c r="P21" s="86" t="s">
        <v>527</v>
      </c>
      <c r="Q21" s="90" t="s">
        <v>528</v>
      </c>
      <c r="R21" s="86" t="s">
        <v>386</v>
      </c>
      <c r="S21" s="86" t="s">
        <v>133</v>
      </c>
      <c r="T21" s="82" t="s">
        <v>529</v>
      </c>
      <c r="U21" s="82" t="s">
        <v>51</v>
      </c>
      <c r="V21" s="82" t="s">
        <v>530</v>
      </c>
      <c r="W21" s="81" t="s">
        <v>185</v>
      </c>
    </row>
    <row r="22" customFormat="false" ht="270.75" hidden="false" customHeight="false" outlineLevel="0" collapsed="false">
      <c r="A22" s="81" t="s">
        <v>186</v>
      </c>
      <c r="B22" s="82" t="s">
        <v>531</v>
      </c>
      <c r="C22" s="81" t="n">
        <v>16</v>
      </c>
      <c r="D22" s="82" t="s">
        <v>532</v>
      </c>
      <c r="E22" s="82" t="s">
        <v>533</v>
      </c>
      <c r="F22" s="82" t="s">
        <v>534</v>
      </c>
      <c r="G22" s="83" t="s">
        <v>59</v>
      </c>
      <c r="H22" s="83" t="s">
        <v>60</v>
      </c>
      <c r="I22" s="83" t="s">
        <v>127</v>
      </c>
      <c r="J22" s="82" t="s">
        <v>535</v>
      </c>
      <c r="K22" s="82" t="s">
        <v>536</v>
      </c>
      <c r="L22" s="82" t="s">
        <v>537</v>
      </c>
      <c r="M22" s="83" t="s">
        <v>59</v>
      </c>
      <c r="N22" s="83" t="s">
        <v>46</v>
      </c>
      <c r="O22" s="83" t="s">
        <v>371</v>
      </c>
      <c r="P22" s="86" t="s">
        <v>538</v>
      </c>
      <c r="Q22" s="82" t="s">
        <v>539</v>
      </c>
      <c r="R22" s="82" t="s">
        <v>540</v>
      </c>
      <c r="S22" s="82" t="s">
        <v>541</v>
      </c>
      <c r="T22" s="82" t="s">
        <v>542</v>
      </c>
      <c r="U22" s="82" t="s">
        <v>198</v>
      </c>
      <c r="V22" s="82" t="s">
        <v>52</v>
      </c>
      <c r="W22" s="81" t="s">
        <v>199</v>
      </c>
    </row>
    <row r="23" customFormat="false" ht="240.75" hidden="false" customHeight="true" outlineLevel="0" collapsed="false">
      <c r="A23" s="81" t="s">
        <v>200</v>
      </c>
      <c r="B23" s="82" t="s">
        <v>543</v>
      </c>
      <c r="C23" s="81" t="n">
        <v>17</v>
      </c>
      <c r="D23" s="82" t="s">
        <v>544</v>
      </c>
      <c r="E23" s="82" t="s">
        <v>545</v>
      </c>
      <c r="F23" s="82" t="s">
        <v>546</v>
      </c>
      <c r="G23" s="83" t="s">
        <v>45</v>
      </c>
      <c r="H23" s="83" t="s">
        <v>40</v>
      </c>
      <c r="I23" s="83" t="s">
        <v>127</v>
      </c>
      <c r="J23" s="82" t="s">
        <v>547</v>
      </c>
      <c r="K23" s="82" t="s">
        <v>548</v>
      </c>
      <c r="L23" s="82" t="s">
        <v>549</v>
      </c>
      <c r="M23" s="83" t="s">
        <v>59</v>
      </c>
      <c r="N23" s="83" t="s">
        <v>40</v>
      </c>
      <c r="O23" s="83" t="s">
        <v>371</v>
      </c>
      <c r="P23" s="88" t="n">
        <v>43830</v>
      </c>
      <c r="Q23" s="82" t="s">
        <v>550</v>
      </c>
      <c r="R23" s="82" t="s">
        <v>551</v>
      </c>
      <c r="S23" s="82" t="s">
        <v>552</v>
      </c>
      <c r="T23" s="82" t="s">
        <v>553</v>
      </c>
      <c r="U23" s="82" t="s">
        <v>51</v>
      </c>
      <c r="V23" s="82" t="s">
        <v>554</v>
      </c>
      <c r="W23" s="81" t="s">
        <v>212</v>
      </c>
    </row>
    <row r="24" customFormat="false" ht="210.75" hidden="false" customHeight="false" outlineLevel="0" collapsed="false">
      <c r="A24" s="81"/>
      <c r="B24" s="82" t="s">
        <v>543</v>
      </c>
      <c r="C24" s="81" t="n">
        <v>18</v>
      </c>
      <c r="D24" s="82" t="s">
        <v>555</v>
      </c>
      <c r="E24" s="82" t="s">
        <v>556</v>
      </c>
      <c r="F24" s="82" t="s">
        <v>557</v>
      </c>
      <c r="G24" s="83" t="s">
        <v>45</v>
      </c>
      <c r="H24" s="83" t="s">
        <v>40</v>
      </c>
      <c r="I24" s="83" t="s">
        <v>127</v>
      </c>
      <c r="J24" s="82" t="s">
        <v>558</v>
      </c>
      <c r="K24" s="82" t="s">
        <v>559</v>
      </c>
      <c r="L24" s="82" t="s">
        <v>560</v>
      </c>
      <c r="M24" s="83" t="s">
        <v>59</v>
      </c>
      <c r="N24" s="83" t="s">
        <v>46</v>
      </c>
      <c r="O24" s="83" t="s">
        <v>526</v>
      </c>
      <c r="P24" s="88" t="n">
        <v>43830</v>
      </c>
      <c r="Q24" s="82" t="s">
        <v>561</v>
      </c>
      <c r="R24" s="82" t="s">
        <v>562</v>
      </c>
      <c r="S24" s="82" t="s">
        <v>552</v>
      </c>
      <c r="T24" s="82" t="s">
        <v>563</v>
      </c>
      <c r="U24" s="82" t="s">
        <v>51</v>
      </c>
      <c r="V24" s="82" t="s">
        <v>554</v>
      </c>
      <c r="W24" s="81" t="s">
        <v>212</v>
      </c>
    </row>
    <row r="25" customFormat="false" ht="285.75" hidden="false" customHeight="true" outlineLevel="0" collapsed="false">
      <c r="A25" s="81" t="s">
        <v>231</v>
      </c>
      <c r="B25" s="82" t="s">
        <v>564</v>
      </c>
      <c r="C25" s="81" t="n">
        <v>19</v>
      </c>
      <c r="D25" s="82" t="s">
        <v>565</v>
      </c>
      <c r="E25" s="82" t="s">
        <v>566</v>
      </c>
      <c r="F25" s="82" t="s">
        <v>567</v>
      </c>
      <c r="G25" s="83" t="s">
        <v>59</v>
      </c>
      <c r="H25" s="83" t="s">
        <v>40</v>
      </c>
      <c r="I25" s="83" t="s">
        <v>127</v>
      </c>
      <c r="J25" s="82" t="s">
        <v>568</v>
      </c>
      <c r="K25" s="82" t="s">
        <v>569</v>
      </c>
      <c r="L25" s="82" t="s">
        <v>570</v>
      </c>
      <c r="M25" s="83" t="s">
        <v>59</v>
      </c>
      <c r="N25" s="83" t="s">
        <v>46</v>
      </c>
      <c r="O25" s="83" t="s">
        <v>371</v>
      </c>
      <c r="P25" s="88" t="n">
        <v>43615</v>
      </c>
      <c r="Q25" s="82" t="s">
        <v>571</v>
      </c>
      <c r="R25" s="82" t="s">
        <v>572</v>
      </c>
      <c r="S25" s="82" t="s">
        <v>573</v>
      </c>
      <c r="T25" s="82" t="s">
        <v>574</v>
      </c>
      <c r="U25" s="82" t="s">
        <v>51</v>
      </c>
      <c r="V25" s="82" t="s">
        <v>575</v>
      </c>
      <c r="W25" s="81" t="s">
        <v>243</v>
      </c>
    </row>
    <row r="26" customFormat="false" ht="105.75" hidden="false" customHeight="false" outlineLevel="0" collapsed="false">
      <c r="A26" s="81" t="s">
        <v>253</v>
      </c>
      <c r="B26" s="82" t="s">
        <v>254</v>
      </c>
      <c r="C26" s="81" t="n">
        <v>20</v>
      </c>
      <c r="D26" s="82" t="s">
        <v>576</v>
      </c>
      <c r="E26" s="82" t="s">
        <v>577</v>
      </c>
      <c r="F26" s="82" t="s">
        <v>578</v>
      </c>
      <c r="G26" s="83" t="s">
        <v>59</v>
      </c>
      <c r="H26" s="83" t="s">
        <v>60</v>
      </c>
      <c r="I26" s="83" t="s">
        <v>127</v>
      </c>
      <c r="J26" s="82" t="s">
        <v>579</v>
      </c>
      <c r="K26" s="82" t="s">
        <v>580</v>
      </c>
      <c r="L26" s="82" t="s">
        <v>581</v>
      </c>
      <c r="M26" s="83" t="s">
        <v>59</v>
      </c>
      <c r="N26" s="83" t="s">
        <v>60</v>
      </c>
      <c r="O26" s="83" t="s">
        <v>127</v>
      </c>
      <c r="P26" s="88" t="n">
        <v>43830</v>
      </c>
      <c r="Q26" s="82" t="s">
        <v>582</v>
      </c>
      <c r="R26" s="82" t="s">
        <v>583</v>
      </c>
      <c r="S26" s="82" t="s">
        <v>584</v>
      </c>
      <c r="T26" s="82" t="s">
        <v>585</v>
      </c>
      <c r="U26" s="82" t="s">
        <v>51</v>
      </c>
      <c r="V26" s="82" t="s">
        <v>52</v>
      </c>
      <c r="W26" s="81" t="s">
        <v>264</v>
      </c>
    </row>
    <row r="27" customFormat="false" ht="315.75" hidden="false" customHeight="true" outlineLevel="0" collapsed="false">
      <c r="A27" s="81" t="s">
        <v>265</v>
      </c>
      <c r="B27" s="82" t="s">
        <v>586</v>
      </c>
      <c r="C27" s="81" t="n">
        <v>21</v>
      </c>
      <c r="D27" s="82" t="s">
        <v>587</v>
      </c>
      <c r="E27" s="82" t="s">
        <v>588</v>
      </c>
      <c r="F27" s="82" t="s">
        <v>589</v>
      </c>
      <c r="G27" s="83" t="s">
        <v>26</v>
      </c>
      <c r="H27" s="83" t="s">
        <v>60</v>
      </c>
      <c r="I27" s="83" t="s">
        <v>78</v>
      </c>
      <c r="J27" s="82" t="s">
        <v>590</v>
      </c>
      <c r="K27" s="82" t="s">
        <v>591</v>
      </c>
      <c r="L27" s="82" t="s">
        <v>592</v>
      </c>
      <c r="M27" s="83" t="s">
        <v>74</v>
      </c>
      <c r="N27" s="83" t="s">
        <v>40</v>
      </c>
      <c r="O27" s="83" t="s">
        <v>127</v>
      </c>
      <c r="P27" s="88" t="n">
        <v>43830</v>
      </c>
      <c r="Q27" s="82" t="s">
        <v>593</v>
      </c>
      <c r="R27" s="82" t="s">
        <v>594</v>
      </c>
      <c r="S27" s="82" t="s">
        <v>595</v>
      </c>
      <c r="T27" s="82" t="s">
        <v>596</v>
      </c>
      <c r="U27" s="82" t="s">
        <v>51</v>
      </c>
      <c r="V27" s="82" t="s">
        <v>472</v>
      </c>
      <c r="W27" s="81" t="s">
        <v>277</v>
      </c>
    </row>
    <row r="28" customFormat="false" ht="195.75" hidden="false" customHeight="true" outlineLevel="0" collapsed="false">
      <c r="A28" s="81" t="s">
        <v>278</v>
      </c>
      <c r="B28" s="82" t="s">
        <v>597</v>
      </c>
      <c r="C28" s="81" t="n">
        <v>22</v>
      </c>
      <c r="D28" s="82" t="s">
        <v>598</v>
      </c>
      <c r="E28" s="82" t="s">
        <v>599</v>
      </c>
      <c r="F28" s="82" t="s">
        <v>600</v>
      </c>
      <c r="G28" s="83" t="s">
        <v>59</v>
      </c>
      <c r="H28" s="83" t="s">
        <v>40</v>
      </c>
      <c r="I28" s="83" t="s">
        <v>371</v>
      </c>
      <c r="J28" s="82" t="s">
        <v>601</v>
      </c>
      <c r="K28" s="82" t="s">
        <v>602</v>
      </c>
      <c r="L28" s="82" t="s">
        <v>603</v>
      </c>
      <c r="M28" s="83" t="s">
        <v>59</v>
      </c>
      <c r="N28" s="83" t="s">
        <v>40</v>
      </c>
      <c r="O28" s="83" t="s">
        <v>371</v>
      </c>
      <c r="P28" s="88" t="n">
        <v>43799</v>
      </c>
      <c r="Q28" s="82" t="s">
        <v>604</v>
      </c>
      <c r="R28" s="82" t="s">
        <v>605</v>
      </c>
      <c r="S28" s="82" t="s">
        <v>573</v>
      </c>
      <c r="T28" s="82" t="s">
        <v>606</v>
      </c>
      <c r="U28" s="82" t="s">
        <v>51</v>
      </c>
      <c r="V28" s="82" t="s">
        <v>607</v>
      </c>
      <c r="W28" s="81" t="s">
        <v>243</v>
      </c>
    </row>
    <row r="29" customFormat="false" ht="165.75" hidden="false" customHeight="false" outlineLevel="0" collapsed="false">
      <c r="A29" s="81" t="s">
        <v>289</v>
      </c>
      <c r="B29" s="82" t="s">
        <v>290</v>
      </c>
      <c r="C29" s="81" t="n">
        <v>23</v>
      </c>
      <c r="D29" s="82" t="s">
        <v>608</v>
      </c>
      <c r="E29" s="82" t="s">
        <v>609</v>
      </c>
      <c r="F29" s="82" t="s">
        <v>610</v>
      </c>
      <c r="G29" s="83" t="s">
        <v>59</v>
      </c>
      <c r="H29" s="83" t="s">
        <v>40</v>
      </c>
      <c r="I29" s="83" t="s">
        <v>371</v>
      </c>
      <c r="J29" s="82" t="s">
        <v>611</v>
      </c>
      <c r="K29" s="82" t="s">
        <v>612</v>
      </c>
      <c r="L29" s="82" t="s">
        <v>613</v>
      </c>
      <c r="M29" s="83" t="s">
        <v>59</v>
      </c>
      <c r="N29" s="83" t="s">
        <v>40</v>
      </c>
      <c r="O29" s="83" t="s">
        <v>371</v>
      </c>
      <c r="P29" s="88" t="n">
        <v>43281</v>
      </c>
      <c r="Q29" s="82" t="s">
        <v>614</v>
      </c>
      <c r="R29" s="82" t="s">
        <v>615</v>
      </c>
      <c r="S29" s="82" t="s">
        <v>616</v>
      </c>
      <c r="T29" s="82" t="s">
        <v>617</v>
      </c>
      <c r="U29" s="82" t="s">
        <v>51</v>
      </c>
      <c r="V29" s="82" t="s">
        <v>618</v>
      </c>
      <c r="W29" s="81" t="s">
        <v>301</v>
      </c>
    </row>
    <row r="31" customFormat="false" ht="15" hidden="false" customHeight="false" outlineLevel="0" collapsed="false">
      <c r="B31" s="91" t="s">
        <v>302</v>
      </c>
      <c r="C31" s="91"/>
      <c r="D31" s="91"/>
      <c r="E31" s="91"/>
      <c r="F31" s="91"/>
    </row>
    <row r="33" customFormat="false" ht="15" hidden="false" customHeight="false" outlineLevel="0" collapsed="false">
      <c r="B33" s="92" t="s">
        <v>303</v>
      </c>
      <c r="C33" s="92"/>
      <c r="D33" s="92"/>
      <c r="E33" s="92"/>
      <c r="F33" s="92"/>
      <c r="G33" s="92"/>
      <c r="H33" s="92"/>
      <c r="I33" s="92"/>
      <c r="J33" s="92"/>
      <c r="K33" s="93"/>
      <c r="L33" s="93"/>
      <c r="M33" s="94"/>
      <c r="N33" s="94"/>
      <c r="O33" s="94"/>
      <c r="P33" s="94"/>
      <c r="Q33" s="94"/>
      <c r="R33" s="94"/>
      <c r="S33" s="94"/>
      <c r="T33" s="94"/>
      <c r="U33" s="94"/>
      <c r="V33" s="94"/>
      <c r="W33" s="94"/>
    </row>
    <row r="34" customFormat="false" ht="15" hidden="false" customHeight="false" outlineLevel="0" collapsed="false">
      <c r="B34" s="95"/>
      <c r="C34" s="95"/>
      <c r="D34" s="95"/>
      <c r="E34" s="95"/>
      <c r="F34" s="95"/>
      <c r="G34" s="95"/>
      <c r="H34" s="95"/>
      <c r="I34" s="95"/>
      <c r="J34" s="95"/>
      <c r="K34" s="96"/>
      <c r="L34" s="96"/>
      <c r="M34" s="94"/>
      <c r="N34" s="94"/>
      <c r="O34" s="94"/>
      <c r="P34" s="94"/>
      <c r="Q34" s="94"/>
      <c r="R34" s="94"/>
      <c r="S34" s="94"/>
      <c r="T34" s="94"/>
      <c r="U34" s="94"/>
      <c r="V34" s="94"/>
      <c r="W34" s="94"/>
    </row>
    <row r="35" customFormat="false" ht="15" hidden="false" customHeight="false" outlineLevel="0" collapsed="false">
      <c r="B35" s="95"/>
      <c r="C35" s="95"/>
      <c r="D35" s="95"/>
      <c r="E35" s="95"/>
      <c r="F35" s="95"/>
      <c r="G35" s="95"/>
      <c r="H35" s="95"/>
      <c r="I35" s="95"/>
      <c r="J35" s="95"/>
      <c r="K35" s="96"/>
      <c r="L35" s="96"/>
      <c r="M35" s="94"/>
      <c r="N35" s="94"/>
      <c r="O35" s="94"/>
      <c r="P35" s="94"/>
      <c r="Q35" s="94"/>
      <c r="R35" s="94"/>
      <c r="S35" s="94"/>
      <c r="T35" s="94"/>
      <c r="U35" s="94"/>
      <c r="V35" s="94"/>
      <c r="W35" s="94"/>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V108"/>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H8" activeCellId="0" sqref="H8"/>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16.99"/>
    <col collapsed="false" customWidth="true" hidden="false" outlineLevel="0" max="3" min="3" style="33" width="31.42"/>
    <col collapsed="false" customWidth="true" hidden="false" outlineLevel="0" max="4" min="4" style="33" width="75.85"/>
    <col collapsed="false" customWidth="true" hidden="false" outlineLevel="0" max="5" min="5" style="34" width="52.7"/>
    <col collapsed="false" customWidth="true" hidden="false" outlineLevel="0" max="6" min="6" style="35" width="44.28"/>
    <col collapsed="false" customWidth="true" hidden="false" outlineLevel="0" max="7" min="7" style="36" width="22.99"/>
    <col collapsed="false" customWidth="true" hidden="false" outlineLevel="0" max="8" min="8" style="36" width="42.14"/>
    <col collapsed="false" customWidth="true" hidden="false" outlineLevel="0" max="10" min="9" style="36" width="17.14"/>
    <col collapsed="false" customWidth="true" hidden="false" outlineLevel="0" max="11" min="11" style="36" width="26.84"/>
    <col collapsed="false" customWidth="true" hidden="false" outlineLevel="0" max="12" min="12" style="33" width="6.99"/>
    <col collapsed="false" customWidth="false" hidden="false" outlineLevel="0" max="13" min="13" style="97" width="11.42"/>
    <col collapsed="false" customWidth="true" hidden="false" outlineLevel="0" max="14" min="14" style="97" width="61.7"/>
    <col collapsed="false" customWidth="true" hidden="false" outlineLevel="0" max="17" min="15" style="97" width="72.41"/>
    <col collapsed="false" customWidth="false" hidden="false" outlineLevel="0" max="18" min="18" style="97" width="11.42"/>
    <col collapsed="false" customWidth="true" hidden="false" outlineLevel="0" max="19" min="19" style="97" width="61.7"/>
    <col collapsed="false" customWidth="true" hidden="false" outlineLevel="0" max="20" min="20" style="97" width="13.28"/>
    <col collapsed="false" customWidth="true" hidden="false" outlineLevel="0" max="21" min="21" style="97" width="14.7"/>
    <col collapsed="false" customWidth="true" hidden="false" outlineLevel="0" max="22" min="22" style="97" width="53.13"/>
    <col collapsed="false" customWidth="false" hidden="false" outlineLevel="0" max="257" min="23" style="33" width="11.42"/>
  </cols>
  <sheetData>
    <row r="2" customFormat="false" ht="15" hidden="false" customHeight="true" outlineLevel="0" collapsed="false">
      <c r="A2" s="38"/>
      <c r="B2" s="98" t="str">
        <f aca="false">+'Gestión Riesgo Corrupción'!B2:S2</f>
        <v>Plan Anticorrupción y de Atención al Ciudadano 2020  V4.</v>
      </c>
      <c r="C2" s="98"/>
      <c r="D2" s="98"/>
      <c r="E2" s="98"/>
      <c r="F2" s="98"/>
      <c r="G2" s="98"/>
      <c r="H2" s="98"/>
      <c r="I2" s="98"/>
      <c r="J2" s="98"/>
      <c r="K2" s="98"/>
    </row>
    <row r="3" customFormat="false" ht="15" hidden="false" customHeight="true" outlineLevel="0" collapsed="false">
      <c r="A3" s="38"/>
      <c r="B3" s="98" t="str">
        <f aca="false">+'Gestión Riesgo Corrupción'!B3:S3</f>
        <v>Ministerio de Vivienda, Ciudad y Territorio y Fonvivienda  </v>
      </c>
      <c r="C3" s="98"/>
      <c r="D3" s="98"/>
      <c r="E3" s="98"/>
      <c r="F3" s="98"/>
      <c r="G3" s="98"/>
      <c r="H3" s="98"/>
      <c r="I3" s="98"/>
      <c r="J3" s="98"/>
      <c r="K3" s="98"/>
    </row>
    <row r="4" customFormat="false" ht="15" hidden="false" customHeight="true" outlineLevel="0" collapsed="false">
      <c r="A4" s="38"/>
      <c r="B4" s="98" t="str">
        <f aca="false">+'Gestión Riesgo Corrupción'!B4:S4</f>
        <v>Agosto 2020</v>
      </c>
      <c r="C4" s="98"/>
      <c r="D4" s="98"/>
      <c r="E4" s="98"/>
      <c r="F4" s="98"/>
      <c r="G4" s="98"/>
      <c r="H4" s="98"/>
      <c r="I4" s="98"/>
      <c r="J4" s="98"/>
      <c r="K4" s="98"/>
    </row>
    <row r="5" customFormat="false" ht="24.75" hidden="false" customHeight="true" outlineLevel="0" collapsed="false">
      <c r="A5" s="38"/>
      <c r="B5" s="7" t="s">
        <v>619</v>
      </c>
      <c r="C5" s="7"/>
      <c r="D5" s="7"/>
      <c r="E5" s="7"/>
      <c r="F5" s="7"/>
      <c r="G5" s="7"/>
      <c r="H5" s="7"/>
      <c r="I5" s="7"/>
      <c r="J5" s="7"/>
      <c r="K5" s="7"/>
    </row>
    <row r="6" customFormat="false" ht="15" hidden="false" customHeight="true" outlineLevel="0" collapsed="false">
      <c r="B6" s="99" t="s">
        <v>620</v>
      </c>
      <c r="C6" s="99"/>
      <c r="D6" s="100" t="s">
        <v>621</v>
      </c>
      <c r="E6" s="100"/>
      <c r="F6" s="100"/>
      <c r="G6" s="100"/>
      <c r="H6" s="100"/>
      <c r="I6" s="99" t="s">
        <v>622</v>
      </c>
      <c r="J6" s="99"/>
      <c r="K6" s="99"/>
      <c r="M6" s="101"/>
      <c r="N6" s="101"/>
      <c r="O6" s="101"/>
      <c r="P6" s="101"/>
      <c r="Q6" s="101"/>
      <c r="R6" s="101"/>
      <c r="S6" s="101"/>
      <c r="T6" s="101"/>
      <c r="U6" s="101"/>
      <c r="V6" s="101"/>
    </row>
    <row r="7" customFormat="false" ht="30" hidden="false" customHeight="false" outlineLevel="0" collapsed="false">
      <c r="B7" s="102" t="s">
        <v>623</v>
      </c>
      <c r="C7" s="103" t="s">
        <v>624</v>
      </c>
      <c r="D7" s="103" t="s">
        <v>625</v>
      </c>
      <c r="E7" s="103" t="s">
        <v>626</v>
      </c>
      <c r="F7" s="103" t="s">
        <v>627</v>
      </c>
      <c r="G7" s="103" t="s">
        <v>628</v>
      </c>
      <c r="H7" s="103" t="s">
        <v>629</v>
      </c>
      <c r="I7" s="103" t="s">
        <v>630</v>
      </c>
      <c r="J7" s="103" t="s">
        <v>631</v>
      </c>
      <c r="K7" s="103" t="s">
        <v>18</v>
      </c>
      <c r="M7" s="101"/>
      <c r="N7" s="101"/>
      <c r="O7" s="101"/>
      <c r="P7" s="101"/>
      <c r="Q7" s="101"/>
      <c r="R7" s="101"/>
      <c r="S7" s="101"/>
      <c r="T7" s="101"/>
      <c r="U7" s="101"/>
      <c r="V7" s="101"/>
    </row>
    <row r="8" customFormat="false" ht="90" hidden="false" customHeight="false" outlineLevel="0" collapsed="false">
      <c r="B8" s="54" t="n">
        <v>262</v>
      </c>
      <c r="C8" s="47" t="s">
        <v>632</v>
      </c>
      <c r="D8" s="47" t="s">
        <v>633</v>
      </c>
      <c r="E8" s="47" t="s">
        <v>634</v>
      </c>
      <c r="F8" s="47" t="s">
        <v>635</v>
      </c>
      <c r="G8" s="47" t="s">
        <v>636</v>
      </c>
      <c r="H8" s="47" t="s">
        <v>637</v>
      </c>
      <c r="I8" s="104" t="n">
        <v>43862</v>
      </c>
      <c r="J8" s="104" t="n">
        <v>44196</v>
      </c>
      <c r="K8" s="47" t="s">
        <v>638</v>
      </c>
      <c r="M8" s="101"/>
      <c r="N8" s="101"/>
      <c r="O8" s="101"/>
      <c r="P8" s="101"/>
      <c r="Q8" s="101"/>
      <c r="R8" s="101"/>
      <c r="S8" s="101"/>
      <c r="T8" s="101"/>
      <c r="U8" s="101"/>
      <c r="V8" s="101"/>
    </row>
    <row r="9" customFormat="false" ht="90" hidden="false" customHeight="false" outlineLevel="0" collapsed="false">
      <c r="B9" s="46" t="n">
        <v>263</v>
      </c>
      <c r="C9" s="47" t="s">
        <v>639</v>
      </c>
      <c r="D9" s="47" t="s">
        <v>633</v>
      </c>
      <c r="E9" s="47" t="s">
        <v>634</v>
      </c>
      <c r="F9" s="47" t="s">
        <v>635</v>
      </c>
      <c r="G9" s="47" t="s">
        <v>636</v>
      </c>
      <c r="H9" s="47" t="s">
        <v>637</v>
      </c>
      <c r="I9" s="104" t="n">
        <v>43862</v>
      </c>
      <c r="J9" s="104" t="n">
        <v>44196</v>
      </c>
      <c r="K9" s="47" t="s">
        <v>638</v>
      </c>
      <c r="M9" s="101"/>
      <c r="N9" s="101"/>
      <c r="O9" s="101"/>
      <c r="P9" s="101"/>
      <c r="Q9" s="101"/>
      <c r="R9" s="101"/>
      <c r="S9" s="101"/>
      <c r="T9" s="101"/>
      <c r="U9" s="101"/>
      <c r="V9" s="101"/>
    </row>
    <row r="10" customFormat="false" ht="90" hidden="false" customHeight="false" outlineLevel="0" collapsed="false">
      <c r="B10" s="54" t="n">
        <v>14631</v>
      </c>
      <c r="C10" s="56" t="s">
        <v>640</v>
      </c>
      <c r="D10" s="47" t="s">
        <v>633</v>
      </c>
      <c r="E10" s="47" t="s">
        <v>634</v>
      </c>
      <c r="F10" s="47" t="s">
        <v>635</v>
      </c>
      <c r="G10" s="47" t="s">
        <v>636</v>
      </c>
      <c r="H10" s="47" t="s">
        <v>637</v>
      </c>
      <c r="I10" s="104" t="n">
        <v>43862</v>
      </c>
      <c r="J10" s="104" t="n">
        <v>44196</v>
      </c>
      <c r="K10" s="47" t="s">
        <v>638</v>
      </c>
      <c r="M10" s="101"/>
      <c r="N10" s="101"/>
      <c r="O10" s="101"/>
      <c r="P10" s="101"/>
      <c r="Q10" s="101"/>
      <c r="R10" s="101"/>
      <c r="S10" s="101"/>
      <c r="T10" s="101"/>
      <c r="U10" s="101"/>
      <c r="V10" s="101"/>
    </row>
    <row r="11" customFormat="false" ht="210" hidden="false" customHeight="false" outlineLevel="0" collapsed="false">
      <c r="B11" s="46" t="n">
        <v>382</v>
      </c>
      <c r="C11" s="56" t="s">
        <v>641</v>
      </c>
      <c r="D11" s="56" t="s">
        <v>642</v>
      </c>
      <c r="E11" s="57" t="s">
        <v>643</v>
      </c>
      <c r="F11" s="57" t="s">
        <v>644</v>
      </c>
      <c r="G11" s="57" t="s">
        <v>645</v>
      </c>
      <c r="H11" s="57" t="s">
        <v>646</v>
      </c>
      <c r="I11" s="104" t="n">
        <v>43862</v>
      </c>
      <c r="J11" s="104" t="n">
        <v>44196</v>
      </c>
      <c r="K11" s="57" t="s">
        <v>647</v>
      </c>
      <c r="M11" s="101"/>
      <c r="N11" s="101"/>
      <c r="O11" s="101"/>
      <c r="P11" s="101"/>
      <c r="Q11" s="101"/>
      <c r="R11" s="101"/>
      <c r="S11" s="101"/>
      <c r="T11" s="101"/>
      <c r="U11" s="101"/>
      <c r="V11" s="101"/>
    </row>
    <row r="12" s="105" customFormat="true" ht="15.75" hidden="false" customHeight="false" outlineLevel="0" collapsed="false">
      <c r="M12" s="101"/>
      <c r="N12" s="101"/>
      <c r="O12" s="101"/>
      <c r="P12" s="101"/>
      <c r="Q12" s="101"/>
      <c r="R12" s="101"/>
      <c r="S12" s="101"/>
      <c r="T12" s="101"/>
      <c r="U12" s="101"/>
      <c r="V12" s="101"/>
    </row>
    <row r="13" customFormat="false" ht="65.25" hidden="false" customHeight="true" outlineLevel="0" collapsed="false">
      <c r="C13" s="106" t="s">
        <v>648</v>
      </c>
      <c r="D13" s="107" t="s">
        <v>649</v>
      </c>
      <c r="E13" s="107"/>
      <c r="F13" s="107"/>
      <c r="G13" s="33"/>
      <c r="H13" s="33"/>
      <c r="I13" s="33"/>
      <c r="J13" s="33"/>
      <c r="K13" s="33"/>
      <c r="M13" s="101"/>
      <c r="N13" s="101"/>
      <c r="O13" s="101"/>
      <c r="P13" s="101"/>
      <c r="Q13" s="101"/>
      <c r="R13" s="101"/>
      <c r="S13" s="101"/>
      <c r="T13" s="101"/>
      <c r="U13" s="101"/>
      <c r="V13" s="101"/>
    </row>
    <row r="14" customFormat="false" ht="15" hidden="false" customHeight="false" outlineLevel="0" collapsed="false">
      <c r="E14" s="33"/>
      <c r="F14" s="33"/>
      <c r="G14" s="33"/>
      <c r="H14" s="33"/>
      <c r="I14" s="33"/>
      <c r="J14" s="33"/>
      <c r="K14" s="33"/>
      <c r="M14" s="101"/>
      <c r="N14" s="101"/>
      <c r="O14" s="101"/>
      <c r="P14" s="101"/>
      <c r="Q14" s="101"/>
      <c r="R14" s="101"/>
      <c r="S14" s="101"/>
      <c r="T14" s="101"/>
      <c r="U14" s="101"/>
      <c r="V14" s="101"/>
    </row>
    <row r="15" customFormat="false" ht="15" hidden="false" customHeight="false" outlineLevel="0" collapsed="false">
      <c r="E15" s="33"/>
      <c r="F15" s="33"/>
      <c r="G15" s="33"/>
      <c r="H15" s="33"/>
      <c r="I15" s="33"/>
      <c r="J15" s="33"/>
      <c r="K15" s="33"/>
      <c r="M15" s="101"/>
      <c r="N15" s="101"/>
      <c r="O15" s="101"/>
      <c r="P15" s="101"/>
      <c r="Q15" s="101"/>
      <c r="R15" s="101"/>
      <c r="S15" s="101"/>
      <c r="T15" s="101"/>
      <c r="U15" s="101"/>
      <c r="V15" s="101"/>
    </row>
    <row r="16" customFormat="false" ht="15" hidden="false" customHeight="false" outlineLevel="0" collapsed="false">
      <c r="E16" s="33"/>
      <c r="F16" s="33"/>
      <c r="G16" s="33"/>
      <c r="H16" s="33"/>
      <c r="I16" s="33"/>
      <c r="J16" s="33"/>
      <c r="K16" s="33"/>
      <c r="M16" s="101"/>
      <c r="N16" s="101"/>
      <c r="O16" s="101"/>
      <c r="P16" s="101"/>
      <c r="Q16" s="101"/>
      <c r="R16" s="101"/>
      <c r="S16" s="101"/>
      <c r="T16" s="101"/>
      <c r="U16" s="101"/>
      <c r="V16" s="101"/>
    </row>
    <row r="17" customFormat="false" ht="15" hidden="false" customHeight="false" outlineLevel="0" collapsed="false">
      <c r="E17" s="33"/>
      <c r="F17" s="33"/>
      <c r="G17" s="33"/>
      <c r="H17" s="33"/>
      <c r="I17" s="33"/>
      <c r="J17" s="33"/>
      <c r="K17" s="33"/>
      <c r="M17" s="101"/>
      <c r="N17" s="101"/>
      <c r="O17" s="101"/>
      <c r="P17" s="101"/>
      <c r="Q17" s="101"/>
      <c r="R17" s="101"/>
      <c r="S17" s="101"/>
      <c r="T17" s="101"/>
      <c r="U17" s="101"/>
      <c r="V17" s="101"/>
    </row>
    <row r="18" customFormat="false" ht="15" hidden="false" customHeight="false" outlineLevel="0" collapsed="false">
      <c r="E18" s="33"/>
      <c r="F18" s="33"/>
      <c r="G18" s="33"/>
      <c r="H18" s="33"/>
      <c r="I18" s="33"/>
      <c r="J18" s="33"/>
      <c r="K18" s="33"/>
      <c r="M18" s="101"/>
      <c r="N18" s="101"/>
      <c r="O18" s="101"/>
      <c r="P18" s="101"/>
      <c r="Q18" s="101"/>
      <c r="R18" s="101"/>
      <c r="S18" s="101"/>
      <c r="T18" s="101"/>
      <c r="U18" s="101"/>
      <c r="V18" s="101"/>
    </row>
    <row r="19" customFormat="false" ht="15" hidden="false" customHeight="false" outlineLevel="0" collapsed="false">
      <c r="E19" s="33"/>
      <c r="F19" s="33"/>
      <c r="G19" s="33"/>
      <c r="H19" s="33"/>
      <c r="I19" s="33"/>
      <c r="J19" s="33"/>
      <c r="K19" s="33"/>
      <c r="M19" s="101"/>
      <c r="N19" s="101"/>
      <c r="O19" s="101"/>
      <c r="P19" s="101"/>
      <c r="Q19" s="101"/>
      <c r="R19" s="101"/>
      <c r="S19" s="101"/>
      <c r="T19" s="101"/>
      <c r="U19" s="101"/>
      <c r="V19" s="101"/>
    </row>
    <row r="20" customFormat="false" ht="15" hidden="false" customHeight="false" outlineLevel="0" collapsed="false">
      <c r="E20" s="33"/>
      <c r="F20" s="33"/>
      <c r="G20" s="33"/>
      <c r="H20" s="33"/>
      <c r="I20" s="33"/>
      <c r="J20" s="33"/>
      <c r="K20" s="33"/>
      <c r="M20" s="101"/>
      <c r="N20" s="101"/>
      <c r="O20" s="101"/>
      <c r="P20" s="101"/>
      <c r="Q20" s="101"/>
      <c r="R20" s="101"/>
      <c r="S20" s="101"/>
      <c r="T20" s="101"/>
      <c r="U20" s="101"/>
      <c r="V20" s="101"/>
    </row>
    <row r="21" customFormat="false" ht="15" hidden="false" customHeight="false" outlineLevel="0" collapsed="false">
      <c r="E21" s="33"/>
      <c r="F21" s="33"/>
      <c r="G21" s="33"/>
      <c r="H21" s="33"/>
      <c r="I21" s="33"/>
      <c r="J21" s="33"/>
      <c r="K21" s="33"/>
      <c r="M21" s="101"/>
      <c r="N21" s="101"/>
      <c r="O21" s="101"/>
      <c r="P21" s="101"/>
      <c r="Q21" s="101"/>
      <c r="R21" s="101"/>
      <c r="S21" s="101"/>
      <c r="T21" s="101"/>
      <c r="U21" s="101"/>
      <c r="V21" s="101"/>
    </row>
    <row r="22" customFormat="false" ht="15" hidden="false" customHeight="false" outlineLevel="0" collapsed="false">
      <c r="E22" s="33"/>
      <c r="F22" s="33"/>
      <c r="G22" s="33"/>
      <c r="H22" s="33"/>
      <c r="I22" s="33"/>
      <c r="J22" s="33"/>
      <c r="K22" s="33"/>
      <c r="M22" s="101"/>
      <c r="N22" s="101"/>
      <c r="O22" s="101"/>
      <c r="P22" s="101"/>
      <c r="Q22" s="101"/>
      <c r="R22" s="101"/>
      <c r="S22" s="101"/>
      <c r="T22" s="101"/>
      <c r="U22" s="101"/>
      <c r="V22" s="101"/>
    </row>
    <row r="23" customFormat="false" ht="15" hidden="false" customHeight="false" outlineLevel="0" collapsed="false">
      <c r="E23" s="33"/>
      <c r="F23" s="33"/>
      <c r="G23" s="33"/>
      <c r="H23" s="33"/>
      <c r="I23" s="33"/>
      <c r="J23" s="33"/>
      <c r="K23" s="33"/>
      <c r="M23" s="101"/>
      <c r="N23" s="101"/>
      <c r="O23" s="101"/>
      <c r="P23" s="101"/>
      <c r="Q23" s="101"/>
      <c r="R23" s="101"/>
      <c r="S23" s="101"/>
      <c r="T23" s="101"/>
      <c r="U23" s="101"/>
      <c r="V23" s="101"/>
    </row>
    <row r="24" customFormat="false" ht="15" hidden="false" customHeight="false" outlineLevel="0" collapsed="false">
      <c r="E24" s="33"/>
      <c r="F24" s="33"/>
      <c r="G24" s="33"/>
      <c r="H24" s="33"/>
      <c r="I24" s="33"/>
      <c r="J24" s="33"/>
      <c r="K24" s="33"/>
      <c r="M24" s="101"/>
      <c r="N24" s="101"/>
      <c r="O24" s="101"/>
      <c r="P24" s="101"/>
      <c r="Q24" s="101"/>
      <c r="R24" s="101"/>
      <c r="S24" s="101"/>
      <c r="T24" s="101"/>
      <c r="U24" s="101"/>
      <c r="V24" s="101"/>
    </row>
    <row r="25" customFormat="false" ht="15" hidden="false" customHeight="false" outlineLevel="0" collapsed="false">
      <c r="E25" s="33"/>
      <c r="F25" s="33"/>
      <c r="G25" s="33"/>
      <c r="H25" s="33"/>
      <c r="I25" s="33"/>
      <c r="J25" s="33"/>
      <c r="K25" s="33"/>
      <c r="M25" s="101"/>
      <c r="N25" s="101"/>
      <c r="O25" s="101"/>
      <c r="P25" s="101"/>
      <c r="Q25" s="101"/>
      <c r="R25" s="101"/>
      <c r="S25" s="101"/>
      <c r="T25" s="101"/>
      <c r="U25" s="101"/>
      <c r="V25" s="101"/>
    </row>
    <row r="26" customFormat="false" ht="15" hidden="false" customHeight="false" outlineLevel="0" collapsed="false">
      <c r="E26" s="33"/>
      <c r="F26" s="33"/>
      <c r="G26" s="33"/>
      <c r="H26" s="33"/>
      <c r="I26" s="33"/>
      <c r="J26" s="33"/>
      <c r="K26" s="33"/>
    </row>
    <row r="27" customFormat="false" ht="15" hidden="false" customHeight="false" outlineLevel="0" collapsed="false">
      <c r="E27" s="33"/>
      <c r="F27" s="33"/>
      <c r="G27" s="33"/>
      <c r="H27" s="33"/>
      <c r="I27" s="33"/>
      <c r="J27" s="33"/>
      <c r="K27" s="33"/>
    </row>
    <row r="28" customFormat="false" ht="15" hidden="false" customHeight="false" outlineLevel="0" collapsed="false">
      <c r="E28" s="33"/>
      <c r="F28" s="33"/>
      <c r="G28" s="33"/>
      <c r="H28" s="33"/>
      <c r="I28" s="33"/>
      <c r="J28" s="33"/>
      <c r="K28" s="33"/>
    </row>
    <row r="29" customFormat="false" ht="15" hidden="false" customHeight="false" outlineLevel="0" collapsed="false">
      <c r="E29" s="33"/>
      <c r="F29" s="33"/>
      <c r="G29" s="33"/>
      <c r="H29" s="33"/>
      <c r="I29" s="33"/>
      <c r="J29" s="33"/>
      <c r="K29" s="33"/>
    </row>
    <row r="30" customFormat="false" ht="15" hidden="false" customHeight="false" outlineLevel="0" collapsed="false">
      <c r="E30" s="33"/>
      <c r="F30" s="33"/>
      <c r="G30" s="33"/>
      <c r="H30" s="33"/>
      <c r="I30" s="33"/>
      <c r="J30" s="33"/>
      <c r="K30" s="33"/>
    </row>
    <row r="31" customFormat="false" ht="15" hidden="false" customHeight="false" outlineLevel="0" collapsed="false">
      <c r="E31" s="33"/>
      <c r="F31" s="33"/>
      <c r="G31" s="33"/>
      <c r="H31" s="33"/>
      <c r="I31" s="33"/>
      <c r="J31" s="33"/>
      <c r="K31" s="33"/>
    </row>
    <row r="32" customFormat="false" ht="15" hidden="false" customHeight="false" outlineLevel="0" collapsed="false">
      <c r="E32" s="33"/>
      <c r="F32" s="33"/>
      <c r="G32" s="33"/>
      <c r="H32" s="33"/>
      <c r="I32" s="33"/>
      <c r="J32" s="33"/>
      <c r="K32" s="33"/>
    </row>
    <row r="33" customFormat="false" ht="15" hidden="false" customHeight="false" outlineLevel="0" collapsed="false">
      <c r="E33" s="33"/>
      <c r="F33" s="33"/>
      <c r="G33" s="33"/>
      <c r="H33" s="33"/>
      <c r="I33" s="33"/>
      <c r="J33" s="33"/>
      <c r="K33" s="33"/>
    </row>
    <row r="34" customFormat="false" ht="15" hidden="false" customHeight="false" outlineLevel="0" collapsed="false">
      <c r="E34" s="33"/>
      <c r="F34" s="33"/>
      <c r="G34" s="33"/>
      <c r="H34" s="33"/>
      <c r="I34" s="33"/>
      <c r="J34" s="33"/>
      <c r="K34" s="33"/>
    </row>
    <row r="35" customFormat="false" ht="15" hidden="false" customHeight="false" outlineLevel="0" collapsed="false">
      <c r="E35" s="33"/>
      <c r="F35" s="33"/>
      <c r="G35" s="33"/>
      <c r="H35" s="33"/>
      <c r="I35" s="33"/>
      <c r="J35" s="33"/>
      <c r="K35" s="33"/>
    </row>
    <row r="36" customFormat="false" ht="15" hidden="false" customHeight="false" outlineLevel="0" collapsed="false">
      <c r="E36" s="33"/>
      <c r="F36" s="33"/>
      <c r="G36" s="33"/>
      <c r="H36" s="33"/>
      <c r="I36" s="33"/>
      <c r="J36" s="33"/>
      <c r="K36" s="33"/>
    </row>
    <row r="37" customFormat="false" ht="15" hidden="false" customHeight="false" outlineLevel="0" collapsed="false">
      <c r="E37" s="33"/>
      <c r="F37" s="33"/>
      <c r="G37" s="33"/>
      <c r="H37" s="33"/>
      <c r="I37" s="33"/>
      <c r="J37" s="33"/>
      <c r="K37" s="33"/>
    </row>
    <row r="38" customFormat="false" ht="15" hidden="false" customHeight="false" outlineLevel="0" collapsed="false">
      <c r="E38" s="33"/>
      <c r="F38" s="33"/>
      <c r="G38" s="33"/>
      <c r="H38" s="33"/>
      <c r="I38" s="33"/>
      <c r="J38" s="33"/>
      <c r="K38" s="33"/>
    </row>
    <row r="39" customFormat="false" ht="15" hidden="false" customHeight="false" outlineLevel="0" collapsed="false">
      <c r="E39" s="33"/>
      <c r="F39" s="33"/>
      <c r="G39" s="33"/>
      <c r="H39" s="33"/>
      <c r="I39" s="33"/>
      <c r="J39" s="33"/>
      <c r="K39" s="33"/>
    </row>
    <row r="40" customFormat="false" ht="15" hidden="false" customHeight="false" outlineLevel="0" collapsed="false">
      <c r="E40" s="33"/>
      <c r="F40" s="33"/>
      <c r="G40" s="33"/>
      <c r="H40" s="33"/>
      <c r="I40" s="33"/>
      <c r="J40" s="33"/>
      <c r="K40" s="33"/>
    </row>
    <row r="41" customFormat="false" ht="15" hidden="false" customHeight="false" outlineLevel="0" collapsed="false">
      <c r="E41" s="33"/>
      <c r="F41" s="33"/>
      <c r="G41" s="33"/>
      <c r="H41" s="33"/>
      <c r="I41" s="33"/>
      <c r="J41" s="33"/>
      <c r="K41" s="33"/>
    </row>
    <row r="42" customFormat="false" ht="15" hidden="false" customHeight="false" outlineLevel="0" collapsed="false">
      <c r="E42" s="33"/>
      <c r="F42" s="33"/>
      <c r="G42" s="33"/>
      <c r="H42" s="33"/>
      <c r="I42" s="33"/>
      <c r="J42" s="33"/>
      <c r="K42" s="33"/>
    </row>
    <row r="43" customFormat="false" ht="15" hidden="false" customHeight="false" outlineLevel="0" collapsed="false">
      <c r="E43" s="33"/>
      <c r="F43" s="33"/>
      <c r="G43" s="33"/>
      <c r="H43" s="33"/>
      <c r="I43" s="33"/>
      <c r="J43" s="33"/>
      <c r="K43" s="33"/>
    </row>
    <row r="44" customFormat="false" ht="15" hidden="false" customHeight="false" outlineLevel="0" collapsed="false">
      <c r="E44" s="33"/>
      <c r="F44" s="33"/>
      <c r="G44" s="33"/>
      <c r="H44" s="33"/>
      <c r="I44" s="33"/>
      <c r="J44" s="33"/>
      <c r="K44" s="33"/>
    </row>
    <row r="45" customFormat="false" ht="15" hidden="false" customHeight="false" outlineLevel="0" collapsed="false">
      <c r="E45" s="33"/>
      <c r="F45" s="33"/>
      <c r="G45" s="33"/>
      <c r="H45" s="33"/>
      <c r="I45" s="33"/>
      <c r="J45" s="33"/>
      <c r="K45" s="33"/>
    </row>
    <row r="46" customFormat="false" ht="15" hidden="false" customHeight="false" outlineLevel="0" collapsed="false">
      <c r="E46" s="33"/>
      <c r="F46" s="33"/>
      <c r="G46" s="33"/>
      <c r="H46" s="33"/>
      <c r="I46" s="33"/>
      <c r="J46" s="33"/>
      <c r="K46" s="33"/>
    </row>
    <row r="47" customFormat="false" ht="15" hidden="false" customHeight="false" outlineLevel="0" collapsed="false">
      <c r="E47" s="33"/>
      <c r="F47" s="33"/>
      <c r="G47" s="33"/>
      <c r="H47" s="33"/>
      <c r="I47" s="33"/>
      <c r="J47" s="33"/>
      <c r="K47" s="33"/>
    </row>
    <row r="48" customFormat="false" ht="15" hidden="false" customHeight="false" outlineLevel="0" collapsed="false">
      <c r="E48" s="33"/>
      <c r="F48" s="33"/>
      <c r="G48" s="33"/>
      <c r="H48" s="33"/>
      <c r="I48" s="33"/>
      <c r="J48" s="33"/>
      <c r="K48" s="33"/>
    </row>
    <row r="49" customFormat="false" ht="15" hidden="false" customHeight="false" outlineLevel="0" collapsed="false">
      <c r="E49" s="33"/>
      <c r="F49" s="33"/>
      <c r="G49" s="33"/>
      <c r="H49" s="33"/>
      <c r="I49" s="33"/>
      <c r="J49" s="33"/>
      <c r="K49" s="33"/>
    </row>
    <row r="50" customFormat="false" ht="15" hidden="false" customHeight="false" outlineLevel="0" collapsed="false">
      <c r="E50" s="33"/>
      <c r="F50" s="33"/>
      <c r="G50" s="33"/>
      <c r="H50" s="33"/>
      <c r="I50" s="33"/>
      <c r="J50" s="33"/>
      <c r="K50" s="33"/>
    </row>
    <row r="51" customFormat="false" ht="15" hidden="false" customHeight="false" outlineLevel="0" collapsed="false">
      <c r="E51" s="33"/>
      <c r="F51" s="33"/>
      <c r="G51" s="33"/>
      <c r="H51" s="33"/>
      <c r="I51" s="33"/>
      <c r="J51" s="33"/>
      <c r="K51" s="33"/>
    </row>
    <row r="52" customFormat="false" ht="15" hidden="false" customHeight="false" outlineLevel="0" collapsed="false">
      <c r="E52" s="33"/>
      <c r="F52" s="33"/>
      <c r="G52" s="33"/>
      <c r="H52" s="33"/>
      <c r="I52" s="33"/>
      <c r="J52" s="33"/>
      <c r="K52" s="33"/>
    </row>
    <row r="53" customFormat="false" ht="15" hidden="false" customHeight="false" outlineLevel="0" collapsed="false">
      <c r="E53" s="33"/>
      <c r="F53" s="33"/>
      <c r="G53" s="33"/>
      <c r="H53" s="33"/>
      <c r="I53" s="33"/>
      <c r="J53" s="33"/>
      <c r="K53" s="33"/>
    </row>
    <row r="54" customFormat="false" ht="15" hidden="false" customHeight="false" outlineLevel="0" collapsed="false">
      <c r="E54" s="33"/>
      <c r="F54" s="33"/>
      <c r="G54" s="33"/>
      <c r="H54" s="33"/>
      <c r="I54" s="33"/>
      <c r="J54" s="33"/>
      <c r="K54" s="33"/>
    </row>
    <row r="55" customFormat="false" ht="15" hidden="false" customHeight="false" outlineLevel="0" collapsed="false">
      <c r="E55" s="33"/>
      <c r="F55" s="33"/>
      <c r="G55" s="33"/>
      <c r="H55" s="33"/>
      <c r="I55" s="33"/>
      <c r="J55" s="33"/>
      <c r="K55" s="33"/>
    </row>
    <row r="56" customFormat="false" ht="15" hidden="false" customHeight="false" outlineLevel="0" collapsed="false">
      <c r="E56" s="33"/>
      <c r="F56" s="33"/>
      <c r="G56" s="33"/>
      <c r="H56" s="33"/>
      <c r="I56" s="33"/>
      <c r="J56" s="33"/>
      <c r="K56" s="33"/>
    </row>
    <row r="57" customFormat="false" ht="15" hidden="false" customHeight="false" outlineLevel="0" collapsed="false">
      <c r="E57" s="33"/>
      <c r="F57" s="33"/>
      <c r="G57" s="33"/>
      <c r="H57" s="33"/>
      <c r="I57" s="33"/>
      <c r="J57" s="33"/>
      <c r="K57" s="33"/>
    </row>
    <row r="58" customFormat="false" ht="15" hidden="false" customHeight="false" outlineLevel="0" collapsed="false">
      <c r="E58" s="33"/>
      <c r="F58" s="33"/>
      <c r="G58" s="33"/>
      <c r="H58" s="33"/>
      <c r="I58" s="33"/>
      <c r="J58" s="33"/>
      <c r="K58" s="33"/>
    </row>
    <row r="59" customFormat="false" ht="15" hidden="false" customHeight="false" outlineLevel="0" collapsed="false">
      <c r="E59" s="33"/>
      <c r="F59" s="33"/>
      <c r="G59" s="33"/>
      <c r="H59" s="33"/>
      <c r="I59" s="33"/>
      <c r="J59" s="33"/>
      <c r="K59" s="33"/>
    </row>
    <row r="60" customFormat="false" ht="15" hidden="false" customHeight="false" outlineLevel="0" collapsed="false">
      <c r="E60" s="33"/>
      <c r="F60" s="33"/>
      <c r="G60" s="33"/>
      <c r="H60" s="33"/>
      <c r="I60" s="33"/>
      <c r="J60" s="33"/>
      <c r="K60" s="33"/>
    </row>
    <row r="61" customFormat="false" ht="15" hidden="false" customHeight="false" outlineLevel="0" collapsed="false">
      <c r="E61" s="33"/>
      <c r="F61" s="33"/>
      <c r="G61" s="33"/>
      <c r="H61" s="33"/>
      <c r="I61" s="33"/>
      <c r="J61" s="33"/>
      <c r="K61" s="33"/>
    </row>
    <row r="62" customFormat="false" ht="15" hidden="false" customHeight="false" outlineLevel="0" collapsed="false">
      <c r="E62" s="33"/>
      <c r="F62" s="33"/>
      <c r="G62" s="33"/>
      <c r="H62" s="33"/>
      <c r="I62" s="33"/>
      <c r="J62" s="33"/>
      <c r="K62" s="33"/>
    </row>
    <row r="63" customFormat="false" ht="15" hidden="false" customHeight="false" outlineLevel="0" collapsed="false">
      <c r="E63" s="33"/>
      <c r="F63" s="33"/>
      <c r="G63" s="33"/>
      <c r="H63" s="33"/>
      <c r="I63" s="33"/>
      <c r="J63" s="33"/>
      <c r="K63" s="33"/>
    </row>
    <row r="64" customFormat="false" ht="15" hidden="false" customHeight="false" outlineLevel="0" collapsed="false">
      <c r="E64" s="33"/>
      <c r="F64" s="33"/>
      <c r="G64" s="33"/>
      <c r="H64" s="33"/>
      <c r="I64" s="33"/>
      <c r="J64" s="33"/>
      <c r="K64" s="33"/>
    </row>
    <row r="65" customFormat="false" ht="15" hidden="false" customHeight="false" outlineLevel="0" collapsed="false">
      <c r="E65" s="33"/>
      <c r="F65" s="33"/>
      <c r="G65" s="33"/>
      <c r="H65" s="33"/>
      <c r="I65" s="33"/>
      <c r="J65" s="33"/>
      <c r="K65" s="33"/>
    </row>
    <row r="66" customFormat="false" ht="15" hidden="false" customHeight="false" outlineLevel="0" collapsed="false">
      <c r="E66" s="33"/>
      <c r="F66" s="33"/>
      <c r="G66" s="33"/>
      <c r="H66" s="33"/>
      <c r="I66" s="33"/>
      <c r="J66" s="33"/>
      <c r="K66" s="33"/>
    </row>
    <row r="67" customFormat="false" ht="15" hidden="false" customHeight="false" outlineLevel="0" collapsed="false">
      <c r="E67" s="33"/>
      <c r="F67" s="33"/>
      <c r="G67" s="33"/>
      <c r="H67" s="33"/>
      <c r="I67" s="33"/>
      <c r="J67" s="33"/>
      <c r="K67" s="33"/>
    </row>
    <row r="68" customFormat="false" ht="15" hidden="false" customHeight="false" outlineLevel="0" collapsed="false">
      <c r="E68" s="33"/>
      <c r="F68" s="33"/>
      <c r="G68" s="33"/>
      <c r="H68" s="33"/>
      <c r="I68" s="33"/>
      <c r="J68" s="33"/>
      <c r="K68" s="33"/>
    </row>
    <row r="69" customFormat="false" ht="15" hidden="false" customHeight="false" outlineLevel="0" collapsed="false">
      <c r="E69" s="33"/>
      <c r="F69" s="33"/>
      <c r="G69" s="33"/>
      <c r="H69" s="33"/>
      <c r="I69" s="33"/>
      <c r="J69" s="33"/>
      <c r="K69" s="33"/>
    </row>
    <row r="70" customFormat="false" ht="15" hidden="false" customHeight="false" outlineLevel="0" collapsed="false">
      <c r="E70" s="33"/>
      <c r="F70" s="33"/>
      <c r="G70" s="33"/>
      <c r="H70" s="33"/>
      <c r="I70" s="33"/>
      <c r="J70" s="33"/>
      <c r="K70" s="33"/>
    </row>
    <row r="71" customFormat="false" ht="15" hidden="false" customHeight="false" outlineLevel="0" collapsed="false">
      <c r="E71" s="33"/>
      <c r="F71" s="33"/>
      <c r="G71" s="33"/>
      <c r="H71" s="33"/>
      <c r="I71" s="33"/>
      <c r="J71" s="33"/>
      <c r="K71" s="33"/>
    </row>
    <row r="72" customFormat="false" ht="15" hidden="false" customHeight="false" outlineLevel="0" collapsed="false">
      <c r="E72" s="33"/>
      <c r="F72" s="33"/>
      <c r="G72" s="33"/>
      <c r="H72" s="33"/>
      <c r="I72" s="33"/>
      <c r="J72" s="33"/>
      <c r="K72" s="33"/>
    </row>
    <row r="73" customFormat="false" ht="15" hidden="false" customHeight="false" outlineLevel="0" collapsed="false">
      <c r="E73" s="33"/>
      <c r="F73" s="33"/>
      <c r="G73" s="33"/>
      <c r="H73" s="33"/>
      <c r="I73" s="33"/>
      <c r="J73" s="33"/>
      <c r="K73" s="33"/>
    </row>
    <row r="74" customFormat="false" ht="15" hidden="false" customHeight="false" outlineLevel="0" collapsed="false">
      <c r="E74" s="33"/>
      <c r="F74" s="33"/>
      <c r="G74" s="33"/>
      <c r="H74" s="33"/>
      <c r="I74" s="33"/>
      <c r="J74" s="33"/>
      <c r="K74" s="33"/>
    </row>
    <row r="75" customFormat="false" ht="15" hidden="false" customHeight="false" outlineLevel="0" collapsed="false">
      <c r="E75" s="33"/>
      <c r="F75" s="33"/>
      <c r="G75" s="33"/>
      <c r="H75" s="33"/>
      <c r="I75" s="33"/>
      <c r="J75" s="33"/>
      <c r="K75" s="33"/>
    </row>
    <row r="76" customFormat="false" ht="15" hidden="false" customHeight="false" outlineLevel="0" collapsed="false">
      <c r="E76" s="33"/>
      <c r="F76" s="33"/>
      <c r="G76" s="33"/>
      <c r="H76" s="33"/>
      <c r="I76" s="33"/>
      <c r="J76" s="33"/>
      <c r="K76" s="33"/>
    </row>
    <row r="77" customFormat="false" ht="15" hidden="false" customHeight="false" outlineLevel="0" collapsed="false">
      <c r="E77" s="33"/>
      <c r="F77" s="33"/>
      <c r="G77" s="33"/>
      <c r="H77" s="33"/>
      <c r="I77" s="33"/>
      <c r="J77" s="33"/>
      <c r="K77" s="33"/>
    </row>
    <row r="78" customFormat="false" ht="15" hidden="false" customHeight="false" outlineLevel="0" collapsed="false">
      <c r="E78" s="33"/>
      <c r="F78" s="33"/>
      <c r="G78" s="33"/>
      <c r="H78" s="33"/>
      <c r="I78" s="33"/>
      <c r="J78" s="33"/>
      <c r="K78" s="33"/>
    </row>
    <row r="79" customFormat="false" ht="15" hidden="false" customHeight="false" outlineLevel="0" collapsed="false">
      <c r="E79" s="33"/>
      <c r="F79" s="33"/>
      <c r="G79" s="33"/>
      <c r="H79" s="33"/>
      <c r="I79" s="33"/>
      <c r="J79" s="33"/>
      <c r="K79" s="33"/>
    </row>
    <row r="80" customFormat="false" ht="15" hidden="false" customHeight="false" outlineLevel="0" collapsed="false">
      <c r="E80" s="33"/>
      <c r="F80" s="33"/>
      <c r="G80" s="33"/>
      <c r="H80" s="33"/>
      <c r="I80" s="33"/>
      <c r="J80" s="33"/>
      <c r="K80" s="33"/>
    </row>
    <row r="81" customFormat="false" ht="15" hidden="false" customHeight="false" outlineLevel="0" collapsed="false">
      <c r="E81" s="33"/>
      <c r="F81" s="33"/>
      <c r="G81" s="33"/>
      <c r="H81" s="33"/>
      <c r="I81" s="33"/>
      <c r="J81" s="33"/>
      <c r="K81" s="33"/>
    </row>
    <row r="82" customFormat="false" ht="15" hidden="false" customHeight="false" outlineLevel="0" collapsed="false">
      <c r="E82" s="33"/>
      <c r="F82" s="33"/>
      <c r="G82" s="33"/>
      <c r="H82" s="33"/>
      <c r="I82" s="33"/>
      <c r="J82" s="33"/>
      <c r="K82" s="33"/>
    </row>
    <row r="83" customFormat="false" ht="15" hidden="false" customHeight="false" outlineLevel="0" collapsed="false">
      <c r="E83" s="33"/>
      <c r="F83" s="33"/>
      <c r="G83" s="33"/>
      <c r="H83" s="33"/>
      <c r="I83" s="33"/>
      <c r="J83" s="33"/>
      <c r="K83" s="33"/>
    </row>
    <row r="84" customFormat="false" ht="15" hidden="false" customHeight="false" outlineLevel="0" collapsed="false">
      <c r="E84" s="33"/>
      <c r="F84" s="33"/>
      <c r="G84" s="33"/>
      <c r="H84" s="33"/>
      <c r="I84" s="33"/>
      <c r="J84" s="33"/>
      <c r="K84" s="33"/>
    </row>
    <row r="85" customFormat="false" ht="15" hidden="false" customHeight="false" outlineLevel="0" collapsed="false">
      <c r="E85" s="33"/>
      <c r="F85" s="33"/>
      <c r="G85" s="33"/>
      <c r="H85" s="33"/>
      <c r="I85" s="33"/>
      <c r="J85" s="33"/>
      <c r="K85" s="33"/>
    </row>
    <row r="86" customFormat="false" ht="15" hidden="false" customHeight="false" outlineLevel="0" collapsed="false">
      <c r="E86" s="33"/>
      <c r="F86" s="33"/>
      <c r="G86" s="33"/>
      <c r="H86" s="33"/>
      <c r="I86" s="33"/>
      <c r="J86" s="33"/>
      <c r="K86" s="33"/>
    </row>
    <row r="87" customFormat="false" ht="15" hidden="false" customHeight="false" outlineLevel="0" collapsed="false">
      <c r="E87" s="33"/>
      <c r="F87" s="33"/>
      <c r="G87" s="33"/>
      <c r="H87" s="33"/>
      <c r="I87" s="33"/>
      <c r="J87" s="33"/>
      <c r="K87" s="33"/>
    </row>
    <row r="88" customFormat="false" ht="15" hidden="false" customHeight="false" outlineLevel="0" collapsed="false">
      <c r="E88" s="33"/>
      <c r="F88" s="33"/>
      <c r="G88" s="33"/>
      <c r="H88" s="33"/>
      <c r="I88" s="33"/>
      <c r="J88" s="33"/>
      <c r="K88" s="33"/>
    </row>
    <row r="89" customFormat="false" ht="15" hidden="false" customHeight="false" outlineLevel="0" collapsed="false">
      <c r="E89" s="33"/>
      <c r="F89" s="33"/>
      <c r="G89" s="33"/>
      <c r="H89" s="33"/>
      <c r="I89" s="33"/>
      <c r="J89" s="33"/>
      <c r="K89" s="33"/>
    </row>
    <row r="90" customFormat="false" ht="15" hidden="false" customHeight="false" outlineLevel="0" collapsed="false">
      <c r="E90" s="33"/>
      <c r="F90" s="33"/>
      <c r="G90" s="33"/>
      <c r="H90" s="33"/>
      <c r="I90" s="33"/>
      <c r="J90" s="33"/>
      <c r="K90" s="33"/>
    </row>
    <row r="91" customFormat="false" ht="15" hidden="false" customHeight="false" outlineLevel="0" collapsed="false">
      <c r="E91" s="33"/>
      <c r="F91" s="33"/>
      <c r="G91" s="33"/>
      <c r="H91" s="33"/>
      <c r="I91" s="33"/>
      <c r="J91" s="33"/>
      <c r="K91" s="33"/>
    </row>
    <row r="92" customFormat="false" ht="15" hidden="false" customHeight="false" outlineLevel="0" collapsed="false">
      <c r="E92" s="33"/>
      <c r="F92" s="33"/>
      <c r="G92" s="33"/>
      <c r="H92" s="33"/>
      <c r="I92" s="33"/>
      <c r="J92" s="33"/>
      <c r="K92" s="33"/>
    </row>
    <row r="93" customFormat="false" ht="15" hidden="false" customHeight="false" outlineLevel="0" collapsed="false">
      <c r="E93" s="33"/>
      <c r="F93" s="33"/>
      <c r="G93" s="33"/>
      <c r="H93" s="33"/>
      <c r="I93" s="33"/>
      <c r="J93" s="33"/>
      <c r="K93" s="33"/>
    </row>
    <row r="94" customFormat="false" ht="15" hidden="false" customHeight="false" outlineLevel="0" collapsed="false">
      <c r="E94" s="33"/>
      <c r="F94" s="33"/>
      <c r="G94" s="33"/>
      <c r="H94" s="33"/>
      <c r="I94" s="33"/>
      <c r="J94" s="33"/>
      <c r="K94" s="33"/>
    </row>
    <row r="95" customFormat="false" ht="15" hidden="false" customHeight="false" outlineLevel="0" collapsed="false">
      <c r="E95" s="33"/>
      <c r="F95" s="33"/>
      <c r="G95" s="33"/>
      <c r="H95" s="33"/>
      <c r="I95" s="33"/>
      <c r="J95" s="33"/>
      <c r="K95" s="33"/>
    </row>
    <row r="96" customFormat="false" ht="15" hidden="false" customHeight="false" outlineLevel="0" collapsed="false">
      <c r="E96" s="33"/>
      <c r="F96" s="33"/>
      <c r="G96" s="33"/>
      <c r="H96" s="33"/>
      <c r="I96" s="33"/>
      <c r="J96" s="33"/>
      <c r="K96" s="33"/>
    </row>
    <row r="97" customFormat="false" ht="15" hidden="false" customHeight="false" outlineLevel="0" collapsed="false">
      <c r="E97" s="33"/>
      <c r="F97" s="33"/>
      <c r="G97" s="33"/>
      <c r="H97" s="33"/>
      <c r="I97" s="33"/>
      <c r="J97" s="33"/>
      <c r="K97" s="33"/>
    </row>
    <row r="98" customFormat="false" ht="15" hidden="false" customHeight="false" outlineLevel="0" collapsed="false">
      <c r="E98" s="33"/>
      <c r="F98" s="33"/>
      <c r="G98" s="33"/>
      <c r="H98" s="33"/>
      <c r="I98" s="33"/>
      <c r="J98" s="33"/>
      <c r="K98" s="33"/>
    </row>
    <row r="99" customFormat="false" ht="15" hidden="false" customHeight="false" outlineLevel="0" collapsed="false">
      <c r="E99" s="33"/>
      <c r="F99" s="33"/>
      <c r="G99" s="33"/>
      <c r="H99" s="33"/>
      <c r="I99" s="33"/>
      <c r="J99" s="33"/>
      <c r="K99" s="33"/>
    </row>
    <row r="100" customFormat="false" ht="15" hidden="false" customHeight="false" outlineLevel="0" collapsed="false">
      <c r="E100" s="33"/>
      <c r="F100" s="33"/>
      <c r="G100" s="33"/>
      <c r="H100" s="33"/>
      <c r="I100" s="33"/>
      <c r="J100" s="33"/>
      <c r="K100" s="33"/>
    </row>
    <row r="101" customFormat="false" ht="15" hidden="false" customHeight="false" outlineLevel="0" collapsed="false">
      <c r="E101" s="33"/>
      <c r="F101" s="33"/>
      <c r="G101" s="33"/>
      <c r="H101" s="33"/>
      <c r="I101" s="33"/>
      <c r="J101" s="33"/>
      <c r="K101" s="33"/>
    </row>
    <row r="102" customFormat="false" ht="15" hidden="false" customHeight="false" outlineLevel="0" collapsed="false">
      <c r="E102" s="33"/>
      <c r="F102" s="33"/>
      <c r="G102" s="33"/>
      <c r="H102" s="33"/>
      <c r="I102" s="33"/>
      <c r="J102" s="33"/>
      <c r="K102" s="33"/>
    </row>
    <row r="103" customFormat="false" ht="15" hidden="false" customHeight="false" outlineLevel="0" collapsed="false">
      <c r="E103" s="33"/>
      <c r="F103" s="33"/>
      <c r="G103" s="33"/>
      <c r="H103" s="33"/>
      <c r="I103" s="33"/>
      <c r="J103" s="33"/>
      <c r="K103" s="33"/>
    </row>
    <row r="104" customFormat="false" ht="15" hidden="false" customHeight="false" outlineLevel="0" collapsed="false">
      <c r="E104" s="33"/>
      <c r="F104" s="33"/>
      <c r="G104" s="33"/>
      <c r="H104" s="33"/>
      <c r="I104" s="33"/>
      <c r="J104" s="33"/>
      <c r="K104" s="33"/>
    </row>
    <row r="105" customFormat="false" ht="15" hidden="false" customHeight="false" outlineLevel="0" collapsed="false">
      <c r="E105" s="33"/>
      <c r="F105" s="33"/>
      <c r="G105" s="33"/>
      <c r="H105" s="33"/>
      <c r="I105" s="33"/>
      <c r="J105" s="33"/>
      <c r="K105" s="33"/>
    </row>
    <row r="106" customFormat="false" ht="15" hidden="false" customHeight="false" outlineLevel="0" collapsed="false">
      <c r="E106" s="33"/>
      <c r="F106" s="33"/>
      <c r="G106" s="33"/>
      <c r="H106" s="33"/>
      <c r="I106" s="33"/>
      <c r="J106" s="33"/>
      <c r="K106" s="33"/>
    </row>
    <row r="107" customFormat="false" ht="15" hidden="false" customHeight="false" outlineLevel="0" collapsed="false">
      <c r="E107" s="33"/>
      <c r="F107" s="33"/>
      <c r="G107" s="33"/>
      <c r="H107" s="33"/>
      <c r="I107" s="33"/>
      <c r="J107" s="33"/>
      <c r="K107" s="33"/>
    </row>
    <row r="108" customFormat="false" ht="15" hidden="false" customHeight="false" outlineLevel="0" collapsed="false">
      <c r="E108" s="33"/>
      <c r="F108" s="33"/>
      <c r="G108" s="33"/>
      <c r="H108" s="33"/>
      <c r="I108" s="33"/>
      <c r="J108" s="33"/>
      <c r="K108" s="33"/>
    </row>
  </sheetData>
  <mergeCells count="9">
    <mergeCell ref="A2:A5"/>
    <mergeCell ref="B2:K2"/>
    <mergeCell ref="B3:K3"/>
    <mergeCell ref="B4:K4"/>
    <mergeCell ref="B5:K5"/>
    <mergeCell ref="B6:C6"/>
    <mergeCell ref="D6:H6"/>
    <mergeCell ref="I6:K6"/>
    <mergeCell ref="D13:F13"/>
  </mergeCells>
  <dataValidations count="1">
    <dataValidation allowBlank="false" errorStyle="stop" operator="between" showDropDown="false" showErrorMessage="true" showInputMessage="false" sqref="L6:L11 B10:K11 B12:L12 B13:D13 G13:L13 B14:L108 M26:O108"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8" activeCellId="0" sqref="T8"/>
    </sheetView>
  </sheetViews>
  <sheetFormatPr defaultColWidth="11.41796875" defaultRowHeight="15" zeroHeight="false" outlineLevelRow="0" outlineLevelCol="0"/>
  <cols>
    <col collapsed="false" customWidth="true" hidden="false" outlineLevel="0" max="1" min="1" style="108" width="3.42"/>
    <col collapsed="false" customWidth="true" hidden="false" outlineLevel="0" max="2" min="2" style="108" width="25.85"/>
    <col collapsed="false" customWidth="true" hidden="false" outlineLevel="0" max="3" min="3" style="108" width="7.99"/>
    <col collapsed="false" customWidth="true" hidden="false" outlineLevel="0" max="4" min="4" style="108" width="52.7"/>
    <col collapsed="false" customWidth="true" hidden="false" outlineLevel="0" max="5" min="5" style="109" width="52.7"/>
    <col collapsed="false" customWidth="true" hidden="false" outlineLevel="0" max="6" min="6" style="110" width="27.42"/>
    <col collapsed="false" customWidth="true" hidden="false" outlineLevel="0" max="7" min="7" style="108" width="19.41"/>
    <col collapsed="false" customWidth="true" hidden="false" outlineLevel="0" max="19" min="8" style="108" width="3.7"/>
    <col collapsed="false" customWidth="true" hidden="false" outlineLevel="0" max="20" min="20" style="111" width="71.28"/>
    <col collapsed="false" customWidth="true" hidden="false" outlineLevel="0" max="21" min="21" style="111" width="17.56"/>
    <col collapsed="false" customWidth="false" hidden="false" outlineLevel="0" max="257" min="22" style="108" width="11.42"/>
  </cols>
  <sheetData>
    <row r="1" customFormat="false" ht="15" hidden="false" customHeight="false" outlineLevel="0" collapsed="false">
      <c r="B1" s="112"/>
      <c r="C1" s="112"/>
      <c r="D1" s="112"/>
      <c r="E1" s="112"/>
      <c r="F1" s="112"/>
      <c r="G1" s="112"/>
      <c r="H1" s="112"/>
      <c r="I1" s="112"/>
      <c r="J1" s="112"/>
      <c r="K1" s="112"/>
      <c r="L1" s="112"/>
      <c r="M1" s="112"/>
      <c r="N1" s="112"/>
      <c r="O1" s="112"/>
      <c r="P1" s="112"/>
      <c r="Q1" s="112"/>
      <c r="R1" s="112"/>
      <c r="S1" s="112"/>
    </row>
    <row r="2" customFormat="false" ht="15" hidden="false" customHeight="true" outlineLevel="0" collapsed="false">
      <c r="B2" s="5" t="str">
        <f aca="false">+'Gestión Riesgo Corrupción'!B2:S2</f>
        <v>Plan Anticorrupción y de Atención al Ciudadano 2020  V4.</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5" t="str">
        <f aca="false">+'Gestión Riesgo Corrupción'!B4:S4</f>
        <v>Agosto 2020</v>
      </c>
      <c r="C4" s="5"/>
      <c r="D4" s="5"/>
      <c r="E4" s="5"/>
      <c r="F4" s="5"/>
      <c r="G4" s="5"/>
      <c r="H4" s="5"/>
      <c r="I4" s="5"/>
      <c r="J4" s="5"/>
      <c r="K4" s="5"/>
      <c r="L4" s="5"/>
      <c r="M4" s="5"/>
      <c r="N4" s="5"/>
      <c r="O4" s="5"/>
      <c r="P4" s="5"/>
      <c r="Q4" s="5"/>
      <c r="R4" s="5"/>
      <c r="S4" s="5"/>
    </row>
    <row r="5" customFormat="false" ht="24.75" hidden="false" customHeight="true" outlineLevel="0" collapsed="false">
      <c r="B5" s="7" t="s">
        <v>650</v>
      </c>
      <c r="C5" s="7"/>
      <c r="D5" s="7"/>
      <c r="E5" s="7"/>
      <c r="F5" s="7"/>
      <c r="G5" s="7"/>
      <c r="H5" s="7"/>
      <c r="I5" s="7"/>
      <c r="J5" s="7"/>
      <c r="K5" s="7"/>
      <c r="L5" s="7"/>
      <c r="M5" s="7"/>
      <c r="N5" s="7"/>
      <c r="O5" s="7"/>
      <c r="P5" s="7"/>
      <c r="Q5" s="7"/>
      <c r="R5" s="7"/>
      <c r="S5" s="7"/>
    </row>
    <row r="6" s="113" customFormat="true" ht="15" hidden="false" customHeight="true" outlineLevel="0" collapsed="false">
      <c r="B6" s="40" t="s">
        <v>305</v>
      </c>
      <c r="C6" s="40" t="s">
        <v>651</v>
      </c>
      <c r="D6" s="40"/>
      <c r="E6" s="5" t="s">
        <v>307</v>
      </c>
      <c r="F6" s="40" t="s">
        <v>652</v>
      </c>
      <c r="G6" s="40" t="s">
        <v>309</v>
      </c>
      <c r="H6" s="41" t="s">
        <v>310</v>
      </c>
      <c r="I6" s="41"/>
      <c r="J6" s="41"/>
      <c r="K6" s="41"/>
      <c r="L6" s="41"/>
      <c r="M6" s="41"/>
      <c r="N6" s="41"/>
      <c r="O6" s="41"/>
      <c r="P6" s="41"/>
      <c r="Q6" s="41"/>
      <c r="R6" s="41"/>
      <c r="S6" s="41"/>
      <c r="T6" s="42" t="s">
        <v>311</v>
      </c>
      <c r="U6" s="43" t="s">
        <v>312</v>
      </c>
      <c r="V6" s="43"/>
      <c r="W6" s="44"/>
      <c r="X6" s="41" t="s">
        <v>313</v>
      </c>
      <c r="Y6" s="41"/>
      <c r="Z6" s="41"/>
    </row>
    <row r="7" s="113" customFormat="true" ht="32.25" hidden="false" customHeight="false" outlineLevel="0" collapsed="false">
      <c r="B7" s="40"/>
      <c r="C7" s="40"/>
      <c r="D7" s="40"/>
      <c r="E7" s="5"/>
      <c r="F7" s="40"/>
      <c r="G7" s="40"/>
      <c r="H7" s="45" t="s">
        <v>314</v>
      </c>
      <c r="I7" s="45" t="s">
        <v>315</v>
      </c>
      <c r="J7" s="45" t="s">
        <v>316</v>
      </c>
      <c r="K7" s="45" t="s">
        <v>317</v>
      </c>
      <c r="L7" s="45" t="s">
        <v>318</v>
      </c>
      <c r="M7" s="45" t="s">
        <v>319</v>
      </c>
      <c r="N7" s="45" t="s">
        <v>320</v>
      </c>
      <c r="O7" s="45" t="s">
        <v>321</v>
      </c>
      <c r="P7" s="45" t="s">
        <v>322</v>
      </c>
      <c r="Q7" s="45" t="s">
        <v>323</v>
      </c>
      <c r="R7" s="45" t="s">
        <v>324</v>
      </c>
      <c r="S7" s="45" t="s">
        <v>325</v>
      </c>
      <c r="T7" s="42"/>
      <c r="U7" s="43"/>
      <c r="V7" s="43"/>
      <c r="W7" s="44"/>
      <c r="X7" s="33"/>
      <c r="Y7" s="33"/>
      <c r="Z7" s="33"/>
    </row>
    <row r="8" customFormat="false" ht="171" hidden="false" customHeight="true" outlineLevel="0" collapsed="false">
      <c r="B8" s="114" t="s">
        <v>653</v>
      </c>
      <c r="C8" s="115" t="s">
        <v>654</v>
      </c>
      <c r="D8" s="56" t="s">
        <v>655</v>
      </c>
      <c r="E8" s="56" t="s">
        <v>656</v>
      </c>
      <c r="F8" s="56" t="s">
        <v>657</v>
      </c>
      <c r="G8" s="47" t="s">
        <v>330</v>
      </c>
      <c r="H8" s="56"/>
      <c r="I8" s="56" t="n">
        <v>1</v>
      </c>
      <c r="J8" s="56"/>
      <c r="K8" s="56"/>
      <c r="L8" s="56"/>
      <c r="M8" s="56"/>
      <c r="N8" s="56"/>
      <c r="O8" s="56"/>
      <c r="P8" s="56"/>
      <c r="Q8" s="56"/>
      <c r="R8" s="56"/>
      <c r="S8" s="56"/>
      <c r="T8" s="62" t="s">
        <v>658</v>
      </c>
      <c r="U8" s="116" t="s">
        <v>344</v>
      </c>
      <c r="V8" s="117"/>
      <c r="W8" s="52"/>
      <c r="X8" s="53"/>
      <c r="Y8" s="54" t="s">
        <v>332</v>
      </c>
      <c r="Z8" s="54"/>
    </row>
    <row r="9" customFormat="false" ht="256.5" hidden="false" customHeight="true" outlineLevel="0" collapsed="false">
      <c r="B9" s="114"/>
      <c r="C9" s="115"/>
      <c r="D9" s="56"/>
      <c r="E9" s="56" t="s">
        <v>659</v>
      </c>
      <c r="F9" s="56" t="s">
        <v>657</v>
      </c>
      <c r="G9" s="47" t="s">
        <v>330</v>
      </c>
      <c r="H9" s="56"/>
      <c r="I9" s="56"/>
      <c r="J9" s="56"/>
      <c r="K9" s="56"/>
      <c r="L9" s="56"/>
      <c r="M9" s="56" t="n">
        <v>1</v>
      </c>
      <c r="N9" s="56"/>
      <c r="O9" s="56"/>
      <c r="P9" s="56"/>
      <c r="Q9" s="56"/>
      <c r="R9" s="56"/>
      <c r="S9" s="56"/>
      <c r="T9" s="62" t="s">
        <v>660</v>
      </c>
      <c r="U9" s="116" t="s">
        <v>344</v>
      </c>
      <c r="V9" s="117"/>
      <c r="W9" s="52"/>
      <c r="X9" s="58"/>
      <c r="Y9" s="54" t="s">
        <v>338</v>
      </c>
      <c r="Z9" s="54"/>
    </row>
    <row r="10" customFormat="false" ht="71.25" hidden="false" customHeight="true" outlineLevel="0" collapsed="false">
      <c r="B10" s="114"/>
      <c r="C10" s="115"/>
      <c r="D10" s="56"/>
      <c r="E10" s="56" t="s">
        <v>661</v>
      </c>
      <c r="F10" s="56" t="s">
        <v>657</v>
      </c>
      <c r="G10" s="47" t="s">
        <v>330</v>
      </c>
      <c r="H10" s="56"/>
      <c r="I10" s="56"/>
      <c r="J10" s="56"/>
      <c r="K10" s="56"/>
      <c r="L10" s="56"/>
      <c r="M10" s="56"/>
      <c r="N10" s="56"/>
      <c r="O10" s="56"/>
      <c r="P10" s="56"/>
      <c r="Q10" s="56"/>
      <c r="R10" s="56" t="n">
        <v>1</v>
      </c>
      <c r="S10" s="56" t="n">
        <v>1</v>
      </c>
      <c r="T10" s="62" t="s">
        <v>662</v>
      </c>
      <c r="U10" s="116" t="s">
        <v>663</v>
      </c>
      <c r="V10" s="53"/>
      <c r="W10" s="52"/>
      <c r="X10" s="61"/>
      <c r="Y10" s="54" t="s">
        <v>345</v>
      </c>
      <c r="Z10" s="54"/>
    </row>
    <row r="11" customFormat="false" ht="71.25" hidden="false" customHeight="true" outlineLevel="0" collapsed="false">
      <c r="B11" s="114"/>
      <c r="C11" s="115"/>
      <c r="D11" s="56"/>
      <c r="E11" s="56" t="s">
        <v>664</v>
      </c>
      <c r="F11" s="56" t="s">
        <v>657</v>
      </c>
      <c r="G11" s="47" t="s">
        <v>330</v>
      </c>
      <c r="H11" s="56"/>
      <c r="I11" s="56"/>
      <c r="J11" s="56"/>
      <c r="K11" s="56"/>
      <c r="L11" s="56"/>
      <c r="M11" s="56"/>
      <c r="N11" s="56"/>
      <c r="O11" s="56"/>
      <c r="P11" s="56"/>
      <c r="Q11" s="56"/>
      <c r="R11" s="56" t="n">
        <v>1</v>
      </c>
      <c r="S11" s="56" t="n">
        <v>1</v>
      </c>
      <c r="T11" s="62" t="s">
        <v>662</v>
      </c>
      <c r="U11" s="116" t="s">
        <v>663</v>
      </c>
      <c r="V11" s="53"/>
      <c r="W11" s="52"/>
      <c r="X11" s="64"/>
      <c r="Y11" s="54" t="s">
        <v>348</v>
      </c>
      <c r="Z11" s="54"/>
    </row>
    <row r="12" customFormat="false" ht="171" hidden="false" customHeight="true" outlineLevel="0" collapsed="false">
      <c r="B12" s="114"/>
      <c r="C12" s="115" t="s">
        <v>665</v>
      </c>
      <c r="D12" s="56" t="s">
        <v>666</v>
      </c>
      <c r="E12" s="56" t="s">
        <v>667</v>
      </c>
      <c r="F12" s="56" t="s">
        <v>657</v>
      </c>
      <c r="G12" s="47" t="s">
        <v>330</v>
      </c>
      <c r="H12" s="56" t="n">
        <v>1</v>
      </c>
      <c r="I12" s="56" t="n">
        <v>1</v>
      </c>
      <c r="J12" s="56" t="n">
        <v>1</v>
      </c>
      <c r="K12" s="56"/>
      <c r="L12" s="56" t="n">
        <v>1</v>
      </c>
      <c r="M12" s="56" t="n">
        <v>1</v>
      </c>
      <c r="N12" s="56" t="n">
        <v>1</v>
      </c>
      <c r="O12" s="56"/>
      <c r="P12" s="56" t="n">
        <v>1</v>
      </c>
      <c r="Q12" s="56" t="n">
        <v>1</v>
      </c>
      <c r="R12" s="56" t="n">
        <v>1</v>
      </c>
      <c r="S12" s="56" t="n">
        <v>1</v>
      </c>
      <c r="T12" s="62" t="s">
        <v>668</v>
      </c>
      <c r="U12" s="116" t="s">
        <v>338</v>
      </c>
      <c r="V12" s="58"/>
      <c r="W12" s="52"/>
      <c r="X12" s="65"/>
      <c r="Y12" s="54" t="s">
        <v>344</v>
      </c>
      <c r="Z12" s="54"/>
    </row>
    <row r="13" customFormat="false" ht="128.25" hidden="false" customHeight="true" outlineLevel="0" collapsed="false">
      <c r="B13" s="118" t="s">
        <v>669</v>
      </c>
      <c r="C13" s="115" t="s">
        <v>334</v>
      </c>
      <c r="D13" s="56" t="s">
        <v>670</v>
      </c>
      <c r="E13" s="56" t="s">
        <v>671</v>
      </c>
      <c r="F13" s="56" t="s">
        <v>672</v>
      </c>
      <c r="G13" s="47" t="s">
        <v>330</v>
      </c>
      <c r="H13" s="56"/>
      <c r="I13" s="56" t="n">
        <v>1</v>
      </c>
      <c r="J13" s="56"/>
      <c r="K13" s="56"/>
      <c r="L13" s="56"/>
      <c r="M13" s="56"/>
      <c r="N13" s="56"/>
      <c r="O13" s="56"/>
      <c r="P13" s="56"/>
      <c r="Q13" s="56"/>
      <c r="R13" s="56"/>
      <c r="S13" s="56"/>
      <c r="T13" s="62" t="s">
        <v>673</v>
      </c>
      <c r="U13" s="119" t="s">
        <v>344</v>
      </c>
      <c r="V13" s="120"/>
      <c r="W13" s="66"/>
      <c r="X13" s="66"/>
      <c r="Y13" s="66"/>
      <c r="Z13" s="66"/>
    </row>
    <row r="14" customFormat="false" ht="342" hidden="false" customHeight="false" outlineLevel="0" collapsed="false">
      <c r="B14" s="118"/>
      <c r="C14" s="115" t="s">
        <v>674</v>
      </c>
      <c r="D14" s="56" t="s">
        <v>675</v>
      </c>
      <c r="E14" s="56" t="s">
        <v>676</v>
      </c>
      <c r="F14" s="56" t="s">
        <v>677</v>
      </c>
      <c r="G14" s="47" t="s">
        <v>330</v>
      </c>
      <c r="H14" s="56"/>
      <c r="I14" s="56"/>
      <c r="J14" s="56"/>
      <c r="K14" s="56" t="n">
        <v>1</v>
      </c>
      <c r="L14" s="56"/>
      <c r="M14" s="56"/>
      <c r="N14" s="56"/>
      <c r="O14" s="56" t="n">
        <v>1</v>
      </c>
      <c r="P14" s="56"/>
      <c r="Q14" s="56"/>
      <c r="R14" s="56"/>
      <c r="S14" s="56" t="n">
        <v>1</v>
      </c>
      <c r="T14" s="62" t="s">
        <v>678</v>
      </c>
      <c r="U14" s="116" t="s">
        <v>338</v>
      </c>
      <c r="V14" s="58"/>
      <c r="W14" s="52"/>
      <c r="X14" s="52"/>
      <c r="Y14" s="52"/>
      <c r="Z14" s="52"/>
    </row>
    <row r="15" customFormat="false" ht="128.25" hidden="false" customHeight="false" outlineLevel="0" collapsed="false">
      <c r="B15" s="118"/>
      <c r="C15" s="115" t="s">
        <v>679</v>
      </c>
      <c r="D15" s="56" t="s">
        <v>680</v>
      </c>
      <c r="E15" s="56" t="s">
        <v>681</v>
      </c>
      <c r="F15" s="56" t="s">
        <v>677</v>
      </c>
      <c r="G15" s="47" t="s">
        <v>330</v>
      </c>
      <c r="H15" s="56"/>
      <c r="I15" s="56"/>
      <c r="J15" s="56"/>
      <c r="K15" s="56"/>
      <c r="L15" s="56"/>
      <c r="M15" s="56" t="n">
        <v>1</v>
      </c>
      <c r="N15" s="56"/>
      <c r="O15" s="56"/>
      <c r="P15" s="56"/>
      <c r="Q15" s="56"/>
      <c r="R15" s="56"/>
      <c r="S15" s="56"/>
      <c r="T15" s="59" t="s">
        <v>682</v>
      </c>
      <c r="U15" s="119" t="s">
        <v>344</v>
      </c>
      <c r="V15" s="120"/>
      <c r="W15" s="66"/>
      <c r="X15" s="66"/>
      <c r="Y15" s="66"/>
      <c r="Z15" s="66"/>
    </row>
    <row r="16" customFormat="false" ht="128.25" hidden="false" customHeight="false" outlineLevel="0" collapsed="false">
      <c r="B16" s="118"/>
      <c r="C16" s="115" t="s">
        <v>683</v>
      </c>
      <c r="D16" s="56" t="s">
        <v>684</v>
      </c>
      <c r="E16" s="56" t="s">
        <v>685</v>
      </c>
      <c r="F16" s="56" t="s">
        <v>677</v>
      </c>
      <c r="G16" s="47" t="s">
        <v>330</v>
      </c>
      <c r="H16" s="56"/>
      <c r="I16" s="56"/>
      <c r="J16" s="56"/>
      <c r="K16" s="56"/>
      <c r="L16" s="56" t="n">
        <v>1</v>
      </c>
      <c r="M16" s="56"/>
      <c r="N16" s="56"/>
      <c r="O16" s="56"/>
      <c r="P16" s="56"/>
      <c r="Q16" s="56"/>
      <c r="R16" s="56"/>
      <c r="S16" s="56"/>
      <c r="T16" s="62" t="s">
        <v>686</v>
      </c>
      <c r="U16" s="119" t="s">
        <v>344</v>
      </c>
      <c r="V16" s="120"/>
      <c r="W16" s="52"/>
      <c r="X16" s="52"/>
      <c r="Y16" s="52"/>
      <c r="Z16" s="52"/>
    </row>
    <row r="17" customFormat="false" ht="199.5" hidden="false" customHeight="true" outlineLevel="0" collapsed="false">
      <c r="B17" s="118" t="s">
        <v>687</v>
      </c>
      <c r="C17" s="115" t="s">
        <v>340</v>
      </c>
      <c r="D17" s="56" t="s">
        <v>688</v>
      </c>
      <c r="E17" s="118" t="s">
        <v>689</v>
      </c>
      <c r="F17" s="56" t="s">
        <v>690</v>
      </c>
      <c r="G17" s="47" t="s">
        <v>330</v>
      </c>
      <c r="H17" s="56"/>
      <c r="I17" s="56"/>
      <c r="J17" s="56"/>
      <c r="K17" s="56"/>
      <c r="L17" s="56" t="n">
        <v>1</v>
      </c>
      <c r="M17" s="56"/>
      <c r="N17" s="56"/>
      <c r="O17" s="56"/>
      <c r="P17" s="56"/>
      <c r="Q17" s="56" t="n">
        <v>1</v>
      </c>
      <c r="R17" s="56"/>
      <c r="S17" s="56"/>
      <c r="T17" s="62" t="s">
        <v>691</v>
      </c>
      <c r="U17" s="116" t="s">
        <v>338</v>
      </c>
      <c r="V17" s="58"/>
      <c r="W17" s="52"/>
      <c r="X17" s="52"/>
      <c r="Y17" s="52"/>
      <c r="Z17" s="52"/>
    </row>
    <row r="18" customFormat="false" ht="142.5" hidden="false" customHeight="false" outlineLevel="0" collapsed="false">
      <c r="B18" s="118"/>
      <c r="C18" s="115" t="s">
        <v>353</v>
      </c>
      <c r="D18" s="56" t="s">
        <v>692</v>
      </c>
      <c r="E18" s="56" t="s">
        <v>693</v>
      </c>
      <c r="F18" s="56" t="s">
        <v>657</v>
      </c>
      <c r="G18" s="121" t="n">
        <v>210</v>
      </c>
      <c r="H18" s="56"/>
      <c r="I18" s="56"/>
      <c r="J18" s="56" t="n">
        <v>1</v>
      </c>
      <c r="K18" s="56"/>
      <c r="L18" s="56"/>
      <c r="M18" s="56" t="n">
        <v>1</v>
      </c>
      <c r="N18" s="56"/>
      <c r="O18" s="56"/>
      <c r="P18" s="56" t="n">
        <v>1</v>
      </c>
      <c r="Q18" s="56"/>
      <c r="R18" s="56"/>
      <c r="S18" s="56"/>
      <c r="T18" s="62" t="s">
        <v>694</v>
      </c>
      <c r="U18" s="116" t="s">
        <v>338</v>
      </c>
      <c r="V18" s="58"/>
      <c r="W18" s="52"/>
      <c r="X18" s="52"/>
      <c r="Y18" s="52"/>
      <c r="Z18" s="52"/>
    </row>
    <row r="19" customFormat="false" ht="199.5" hidden="false" customHeight="true" outlineLevel="0" collapsed="false">
      <c r="B19" s="118" t="s">
        <v>695</v>
      </c>
      <c r="C19" s="115" t="s">
        <v>696</v>
      </c>
      <c r="D19" s="56" t="s">
        <v>697</v>
      </c>
      <c r="E19" s="56" t="s">
        <v>698</v>
      </c>
      <c r="F19" s="56" t="s">
        <v>699</v>
      </c>
      <c r="G19" s="47" t="s">
        <v>330</v>
      </c>
      <c r="H19" s="56"/>
      <c r="I19" s="56"/>
      <c r="J19" s="56"/>
      <c r="K19" s="56" t="n">
        <v>1</v>
      </c>
      <c r="L19" s="56"/>
      <c r="M19" s="56"/>
      <c r="N19" s="56" t="n">
        <v>1</v>
      </c>
      <c r="O19" s="56"/>
      <c r="P19" s="56"/>
      <c r="Q19" s="56" t="n">
        <v>1</v>
      </c>
      <c r="R19" s="56"/>
      <c r="S19" s="56"/>
      <c r="T19" s="59" t="s">
        <v>700</v>
      </c>
      <c r="U19" s="116" t="s">
        <v>338</v>
      </c>
      <c r="V19" s="58"/>
      <c r="W19" s="66"/>
      <c r="X19" s="66"/>
      <c r="Y19" s="66"/>
      <c r="Z19" s="66"/>
    </row>
    <row r="20" customFormat="false" ht="213.75" hidden="false" customHeight="false" outlineLevel="0" collapsed="false">
      <c r="B20" s="118"/>
      <c r="C20" s="115" t="s">
        <v>701</v>
      </c>
      <c r="D20" s="56" t="s">
        <v>702</v>
      </c>
      <c r="E20" s="56" t="s">
        <v>703</v>
      </c>
      <c r="F20" s="56" t="s">
        <v>704</v>
      </c>
      <c r="G20" s="121" t="n">
        <v>332</v>
      </c>
      <c r="H20" s="56"/>
      <c r="I20" s="56"/>
      <c r="J20" s="56" t="n">
        <v>1</v>
      </c>
      <c r="K20" s="56"/>
      <c r="L20" s="56"/>
      <c r="M20" s="56"/>
      <c r="N20" s="56"/>
      <c r="O20" s="56"/>
      <c r="P20" s="56" t="n">
        <v>1</v>
      </c>
      <c r="Q20" s="56"/>
      <c r="R20" s="56"/>
      <c r="S20" s="56" t="n">
        <v>1</v>
      </c>
      <c r="T20" s="59" t="s">
        <v>705</v>
      </c>
      <c r="U20" s="116" t="s">
        <v>338</v>
      </c>
      <c r="V20" s="58"/>
      <c r="W20" s="66"/>
      <c r="X20" s="66"/>
      <c r="Y20" s="66"/>
      <c r="Z20" s="66"/>
    </row>
    <row r="21" customFormat="false" ht="171" hidden="false" customHeight="false" outlineLevel="0" collapsed="false">
      <c r="B21" s="118"/>
      <c r="C21" s="115" t="s">
        <v>706</v>
      </c>
      <c r="D21" s="56" t="s">
        <v>707</v>
      </c>
      <c r="E21" s="118" t="s">
        <v>708</v>
      </c>
      <c r="F21" s="56" t="s">
        <v>704</v>
      </c>
      <c r="G21" s="121" t="n">
        <v>15</v>
      </c>
      <c r="H21" s="56"/>
      <c r="I21" s="56"/>
      <c r="J21" s="56"/>
      <c r="K21" s="56"/>
      <c r="L21" s="56"/>
      <c r="M21" s="56"/>
      <c r="N21" s="56" t="n">
        <v>1</v>
      </c>
      <c r="O21" s="56"/>
      <c r="P21" s="56"/>
      <c r="Q21" s="56"/>
      <c r="R21" s="56"/>
      <c r="S21" s="56" t="n">
        <v>1</v>
      </c>
      <c r="T21" s="59" t="s">
        <v>709</v>
      </c>
      <c r="U21" s="116" t="s">
        <v>338</v>
      </c>
      <c r="V21" s="58"/>
      <c r="W21" s="52"/>
      <c r="X21" s="52"/>
      <c r="Y21" s="52"/>
      <c r="Z21" s="52"/>
    </row>
    <row r="22" customFormat="false" ht="71.25" hidden="false" customHeight="false" outlineLevel="0" collapsed="false">
      <c r="B22" s="118"/>
      <c r="C22" s="115" t="s">
        <v>710</v>
      </c>
      <c r="D22" s="56" t="s">
        <v>711</v>
      </c>
      <c r="E22" s="56" t="s">
        <v>712</v>
      </c>
      <c r="F22" s="56" t="s">
        <v>677</v>
      </c>
      <c r="G22" s="47" t="s">
        <v>330</v>
      </c>
      <c r="H22" s="56"/>
      <c r="I22" s="56"/>
      <c r="J22" s="56"/>
      <c r="K22" s="56"/>
      <c r="L22" s="56"/>
      <c r="M22" s="56"/>
      <c r="N22" s="56"/>
      <c r="O22" s="56"/>
      <c r="P22" s="56"/>
      <c r="Q22" s="56" t="n">
        <v>1</v>
      </c>
      <c r="R22" s="56"/>
      <c r="S22" s="56"/>
      <c r="T22" s="62" t="s">
        <v>337</v>
      </c>
      <c r="U22" s="116" t="s">
        <v>663</v>
      </c>
      <c r="V22" s="53"/>
      <c r="W22" s="52"/>
      <c r="X22" s="52"/>
      <c r="Y22" s="52"/>
      <c r="Z22" s="52"/>
    </row>
    <row r="23" customFormat="false" ht="71.25" hidden="false" customHeight="false" outlineLevel="0" collapsed="false">
      <c r="B23" s="118"/>
      <c r="C23" s="115" t="s">
        <v>713</v>
      </c>
      <c r="D23" s="56" t="s">
        <v>714</v>
      </c>
      <c r="E23" s="56" t="s">
        <v>715</v>
      </c>
      <c r="F23" s="56" t="s">
        <v>677</v>
      </c>
      <c r="G23" s="47" t="s">
        <v>330</v>
      </c>
      <c r="H23" s="56"/>
      <c r="I23" s="56"/>
      <c r="J23" s="56"/>
      <c r="K23" s="56"/>
      <c r="L23" s="56"/>
      <c r="M23" s="56"/>
      <c r="N23" s="56"/>
      <c r="O23" s="56"/>
      <c r="P23" s="56"/>
      <c r="Q23" s="56"/>
      <c r="R23" s="118" t="n">
        <v>1</v>
      </c>
      <c r="S23" s="56"/>
      <c r="T23" s="62" t="s">
        <v>716</v>
      </c>
      <c r="U23" s="116" t="s">
        <v>663</v>
      </c>
      <c r="V23" s="53"/>
      <c r="W23" s="52"/>
      <c r="X23" s="52"/>
      <c r="Y23" s="52"/>
      <c r="Z23" s="52"/>
    </row>
    <row r="24" customFormat="false" ht="128.25" hidden="false" customHeight="true" outlineLevel="0" collapsed="false">
      <c r="B24" s="118" t="s">
        <v>717</v>
      </c>
      <c r="C24" s="40" t="s">
        <v>357</v>
      </c>
      <c r="D24" s="46" t="s">
        <v>718</v>
      </c>
      <c r="E24" s="56" t="s">
        <v>719</v>
      </c>
      <c r="F24" s="56" t="s">
        <v>329</v>
      </c>
      <c r="G24" s="47" t="s">
        <v>330</v>
      </c>
      <c r="H24" s="56"/>
      <c r="I24" s="56"/>
      <c r="J24" s="56"/>
      <c r="K24" s="56"/>
      <c r="L24" s="56"/>
      <c r="M24" s="56"/>
      <c r="N24" s="56"/>
      <c r="O24" s="56" t="n">
        <v>1</v>
      </c>
      <c r="P24" s="56"/>
      <c r="Q24" s="56"/>
      <c r="R24" s="56"/>
      <c r="S24" s="56"/>
      <c r="T24" s="62" t="s">
        <v>720</v>
      </c>
      <c r="U24" s="119" t="s">
        <v>344</v>
      </c>
      <c r="V24" s="120"/>
      <c r="W24" s="52"/>
      <c r="X24" s="52"/>
      <c r="Y24" s="52"/>
      <c r="Z24" s="52"/>
    </row>
    <row r="25" customFormat="false" ht="71.25" hidden="false" customHeight="false" outlineLevel="0" collapsed="false">
      <c r="B25" s="118"/>
      <c r="C25" s="40"/>
      <c r="D25" s="46"/>
      <c r="E25" s="56" t="s">
        <v>721</v>
      </c>
      <c r="F25" s="56" t="s">
        <v>329</v>
      </c>
      <c r="G25" s="47" t="s">
        <v>330</v>
      </c>
      <c r="H25" s="56"/>
      <c r="I25" s="56"/>
      <c r="J25" s="56"/>
      <c r="K25" s="56"/>
      <c r="L25" s="56"/>
      <c r="M25" s="56"/>
      <c r="N25" s="56"/>
      <c r="O25" s="56"/>
      <c r="P25" s="56" t="n">
        <v>1</v>
      </c>
      <c r="Q25" s="56"/>
      <c r="R25" s="56"/>
      <c r="S25" s="56"/>
      <c r="T25" s="62" t="s">
        <v>722</v>
      </c>
      <c r="U25" s="116" t="s">
        <v>663</v>
      </c>
      <c r="V25" s="53"/>
      <c r="W25" s="52"/>
      <c r="X25" s="52"/>
      <c r="Y25" s="52"/>
      <c r="Z25" s="52"/>
    </row>
    <row r="26" customFormat="false" ht="71.25" hidden="false" customHeight="false" outlineLevel="0" collapsed="false">
      <c r="B26" s="118"/>
      <c r="C26" s="40"/>
      <c r="D26" s="46"/>
      <c r="E26" s="56" t="s">
        <v>723</v>
      </c>
      <c r="F26" s="56" t="s">
        <v>329</v>
      </c>
      <c r="G26" s="47" t="s">
        <v>330</v>
      </c>
      <c r="H26" s="56"/>
      <c r="I26" s="56"/>
      <c r="J26" s="56"/>
      <c r="K26" s="56"/>
      <c r="L26" s="56"/>
      <c r="M26" s="56"/>
      <c r="N26" s="56"/>
      <c r="O26" s="56"/>
      <c r="P26" s="56" t="n">
        <v>1</v>
      </c>
      <c r="Q26" s="56"/>
      <c r="R26" s="56"/>
      <c r="S26" s="56"/>
      <c r="T26" s="62" t="s">
        <v>722</v>
      </c>
      <c r="U26" s="116" t="s">
        <v>663</v>
      </c>
      <c r="V26" s="53"/>
      <c r="W26" s="52"/>
      <c r="X26" s="52"/>
      <c r="Y26" s="52"/>
      <c r="Z26" s="52"/>
    </row>
    <row r="27" customFormat="false" ht="75" hidden="false" customHeight="false" outlineLevel="0" collapsed="false">
      <c r="B27" s="118"/>
      <c r="C27" s="115" t="s">
        <v>724</v>
      </c>
      <c r="D27" s="56" t="s">
        <v>725</v>
      </c>
      <c r="E27" s="56" t="s">
        <v>726</v>
      </c>
      <c r="F27" s="56" t="s">
        <v>677</v>
      </c>
      <c r="G27" s="47" t="s">
        <v>330</v>
      </c>
      <c r="H27" s="56"/>
      <c r="I27" s="56"/>
      <c r="J27" s="56"/>
      <c r="K27" s="56"/>
      <c r="L27" s="56"/>
      <c r="M27" s="56"/>
      <c r="N27" s="56"/>
      <c r="O27" s="56"/>
      <c r="P27" s="56"/>
      <c r="Q27" s="56"/>
      <c r="R27" s="56"/>
      <c r="S27" s="56" t="n">
        <v>1</v>
      </c>
      <c r="T27" s="62" t="s">
        <v>722</v>
      </c>
      <c r="U27" s="116" t="s">
        <v>663</v>
      </c>
      <c r="V27" s="53"/>
      <c r="W27" s="52"/>
      <c r="X27" s="52"/>
      <c r="Y27" s="52"/>
      <c r="Z27" s="52"/>
    </row>
    <row r="34" customFormat="false" ht="15" hidden="false" customHeight="false" outlineLevel="0" collapsed="false">
      <c r="D34" s="108" t="n">
        <v>2</v>
      </c>
    </row>
  </sheetData>
  <mergeCells count="28">
    <mergeCell ref="B1:S1"/>
    <mergeCell ref="B2:S2"/>
    <mergeCell ref="B3:S3"/>
    <mergeCell ref="B4:S4"/>
    <mergeCell ref="B5:S5"/>
    <mergeCell ref="B6:B7"/>
    <mergeCell ref="C6:D7"/>
    <mergeCell ref="E6:E7"/>
    <mergeCell ref="F6:F7"/>
    <mergeCell ref="G6:G7"/>
    <mergeCell ref="H6:S6"/>
    <mergeCell ref="T6:T7"/>
    <mergeCell ref="U6:V7"/>
    <mergeCell ref="X6:Z6"/>
    <mergeCell ref="B8:B12"/>
    <mergeCell ref="C8:C11"/>
    <mergeCell ref="D8:D11"/>
    <mergeCell ref="Y8:Z8"/>
    <mergeCell ref="Y9:Z9"/>
    <mergeCell ref="Y10:Z10"/>
    <mergeCell ref="Y11:Z11"/>
    <mergeCell ref="Y12:Z12"/>
    <mergeCell ref="B13:B16"/>
    <mergeCell ref="B17:B18"/>
    <mergeCell ref="B19:B23"/>
    <mergeCell ref="B24:B27"/>
    <mergeCell ref="C24:C26"/>
    <mergeCell ref="D24: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Z2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T8" activeCellId="0" sqref="T8"/>
    </sheetView>
  </sheetViews>
  <sheetFormatPr defaultColWidth="11.41796875" defaultRowHeight="15" zeroHeight="false" outlineLevelRow="0" outlineLevelCol="0"/>
  <cols>
    <col collapsed="false" customWidth="true" hidden="false" outlineLevel="0" max="1" min="1" style="105" width="3.85"/>
    <col collapsed="false" customWidth="true" hidden="false" outlineLevel="0" max="2" min="2" style="44" width="25.7"/>
    <col collapsed="false" customWidth="true" hidden="false" outlineLevel="0" max="3" min="3" style="44" width="7.7"/>
    <col collapsed="false" customWidth="true" hidden="false" outlineLevel="0" max="5" min="4" style="122" width="52.28"/>
    <col collapsed="false" customWidth="true" hidden="false" outlineLevel="0" max="6" min="6" style="122" width="27.85"/>
    <col collapsed="false" customWidth="true" hidden="false" outlineLevel="0" max="7" min="7" style="105" width="19.41"/>
    <col collapsed="false" customWidth="true" hidden="false" outlineLevel="0" max="19" min="8" style="105" width="3.7"/>
    <col collapsed="false" customWidth="true" hidden="false" outlineLevel="0" max="20" min="20" style="123" width="76.14"/>
    <col collapsed="false" customWidth="true" hidden="false" outlineLevel="0" max="21" min="21" style="105" width="16.13"/>
    <col collapsed="false" customWidth="false" hidden="false" outlineLevel="0" max="257" min="22" style="105" width="11.42"/>
  </cols>
  <sheetData>
    <row r="1" customFormat="false" ht="15" hidden="false" customHeight="false" outlineLevel="0" collapsed="false">
      <c r="B1" s="124"/>
      <c r="C1" s="124"/>
      <c r="D1" s="125"/>
      <c r="E1" s="125"/>
      <c r="F1" s="125"/>
      <c r="G1" s="126"/>
      <c r="H1" s="126"/>
      <c r="I1" s="126"/>
      <c r="J1" s="126"/>
      <c r="K1" s="126"/>
      <c r="L1" s="126"/>
      <c r="M1" s="126"/>
      <c r="N1" s="126"/>
      <c r="O1" s="126"/>
      <c r="P1" s="126"/>
      <c r="Q1" s="126"/>
      <c r="R1" s="126"/>
      <c r="S1" s="126"/>
    </row>
    <row r="2" customFormat="false" ht="15" hidden="false" customHeight="true" outlineLevel="0" collapsed="false">
      <c r="B2" s="127" t="str">
        <f aca="false">+'Gestión Riesgo Corrupción'!B2:S2</f>
        <v>Plan Anticorrupción y de Atención al Ciudadano 2020  V4.</v>
      </c>
      <c r="C2" s="127"/>
      <c r="D2" s="127"/>
      <c r="E2" s="127"/>
      <c r="F2" s="127"/>
      <c r="G2" s="127"/>
      <c r="H2" s="127"/>
      <c r="I2" s="127"/>
      <c r="J2" s="127"/>
      <c r="K2" s="127"/>
      <c r="L2" s="127"/>
      <c r="M2" s="127"/>
      <c r="N2" s="127"/>
      <c r="O2" s="127"/>
      <c r="P2" s="127"/>
      <c r="Q2" s="127"/>
      <c r="R2" s="127"/>
      <c r="S2" s="127"/>
    </row>
    <row r="3" customFormat="false" ht="15" hidden="false" customHeight="true" outlineLevel="0" collapsed="false">
      <c r="B3" s="127" t="str">
        <f aca="false">+'Gestión Riesgo Corrupción'!B3:S3</f>
        <v>Ministerio de Vivienda, Ciudad y Territorio y Fonvivienda  </v>
      </c>
      <c r="C3" s="127"/>
      <c r="D3" s="127"/>
      <c r="E3" s="127"/>
      <c r="F3" s="127"/>
      <c r="G3" s="127"/>
      <c r="H3" s="127"/>
      <c r="I3" s="127"/>
      <c r="J3" s="127"/>
      <c r="K3" s="127"/>
      <c r="L3" s="127"/>
      <c r="M3" s="127"/>
      <c r="N3" s="127"/>
      <c r="O3" s="127"/>
      <c r="P3" s="127"/>
      <c r="Q3" s="127"/>
      <c r="R3" s="127"/>
      <c r="S3" s="127"/>
    </row>
    <row r="4" customFormat="false" ht="15" hidden="false" customHeight="true" outlineLevel="0" collapsed="false">
      <c r="B4" s="127" t="str">
        <f aca="false">+'Gestión Riesgo Corrupción'!B4:S4</f>
        <v>Agosto 2020</v>
      </c>
      <c r="C4" s="127"/>
      <c r="D4" s="127"/>
      <c r="E4" s="127"/>
      <c r="F4" s="127"/>
      <c r="G4" s="127"/>
      <c r="H4" s="127"/>
      <c r="I4" s="127"/>
      <c r="J4" s="127"/>
      <c r="K4" s="127"/>
      <c r="L4" s="127"/>
      <c r="M4" s="127"/>
      <c r="N4" s="127"/>
      <c r="O4" s="127"/>
      <c r="P4" s="127"/>
      <c r="Q4" s="127"/>
      <c r="R4" s="127"/>
      <c r="S4" s="127"/>
    </row>
    <row r="5" customFormat="false" ht="24.75" hidden="false" customHeight="true" outlineLevel="0" collapsed="false">
      <c r="B5" s="128" t="s">
        <v>727</v>
      </c>
      <c r="C5" s="128"/>
      <c r="D5" s="128"/>
      <c r="E5" s="128"/>
      <c r="F5" s="128"/>
      <c r="G5" s="128"/>
      <c r="H5" s="128"/>
      <c r="I5" s="128"/>
      <c r="J5" s="128"/>
      <c r="K5" s="128"/>
      <c r="L5" s="128"/>
      <c r="M5" s="128"/>
      <c r="N5" s="128"/>
      <c r="O5" s="128"/>
      <c r="P5" s="128"/>
      <c r="Q5" s="128"/>
      <c r="R5" s="128"/>
      <c r="S5" s="128"/>
    </row>
    <row r="6" customFormat="false" ht="15" hidden="false" customHeight="true" outlineLevel="0" collapsed="false">
      <c r="B6" s="129" t="s">
        <v>305</v>
      </c>
      <c r="C6" s="129" t="s">
        <v>306</v>
      </c>
      <c r="D6" s="129"/>
      <c r="E6" s="129" t="s">
        <v>307</v>
      </c>
      <c r="F6" s="129" t="s">
        <v>652</v>
      </c>
      <c r="G6" s="130" t="s">
        <v>309</v>
      </c>
      <c r="H6" s="68" t="s">
        <v>310</v>
      </c>
      <c r="I6" s="68"/>
      <c r="J6" s="68"/>
      <c r="K6" s="68"/>
      <c r="L6" s="68"/>
      <c r="M6" s="68"/>
      <c r="N6" s="68"/>
      <c r="O6" s="68"/>
      <c r="P6" s="68"/>
      <c r="Q6" s="68"/>
      <c r="R6" s="68"/>
      <c r="S6" s="68"/>
      <c r="T6" s="42" t="s">
        <v>311</v>
      </c>
      <c r="U6" s="43" t="s">
        <v>312</v>
      </c>
      <c r="V6" s="43"/>
      <c r="W6" s="44"/>
      <c r="X6" s="41" t="s">
        <v>313</v>
      </c>
      <c r="Y6" s="41"/>
      <c r="Z6" s="41"/>
    </row>
    <row r="7" customFormat="false" ht="35.25" hidden="false" customHeight="false" outlineLevel="0" collapsed="false">
      <c r="B7" s="129"/>
      <c r="C7" s="129"/>
      <c r="D7" s="129"/>
      <c r="E7" s="129"/>
      <c r="F7" s="129"/>
      <c r="G7" s="130"/>
      <c r="H7" s="131" t="s">
        <v>314</v>
      </c>
      <c r="I7" s="131" t="s">
        <v>315</v>
      </c>
      <c r="J7" s="131" t="s">
        <v>316</v>
      </c>
      <c r="K7" s="131" t="s">
        <v>317</v>
      </c>
      <c r="L7" s="131" t="s">
        <v>318</v>
      </c>
      <c r="M7" s="131" t="s">
        <v>319</v>
      </c>
      <c r="N7" s="131" t="s">
        <v>320</v>
      </c>
      <c r="O7" s="131" t="s">
        <v>321</v>
      </c>
      <c r="P7" s="131" t="s">
        <v>322</v>
      </c>
      <c r="Q7" s="131" t="s">
        <v>323</v>
      </c>
      <c r="R7" s="131" t="s">
        <v>324</v>
      </c>
      <c r="S7" s="131" t="s">
        <v>325</v>
      </c>
      <c r="T7" s="42"/>
      <c r="U7" s="43"/>
      <c r="V7" s="43"/>
      <c r="W7" s="44"/>
      <c r="X7" s="33"/>
      <c r="Y7" s="33"/>
      <c r="Z7" s="33"/>
    </row>
    <row r="8" s="33" customFormat="true" ht="71.25" hidden="false" customHeight="true" outlineLevel="0" collapsed="false">
      <c r="B8" s="114" t="s">
        <v>728</v>
      </c>
      <c r="C8" s="40" t="s">
        <v>654</v>
      </c>
      <c r="D8" s="47" t="s">
        <v>729</v>
      </c>
      <c r="E8" s="47" t="s">
        <v>730</v>
      </c>
      <c r="F8" s="47" t="s">
        <v>731</v>
      </c>
      <c r="G8" s="47" t="s">
        <v>330</v>
      </c>
      <c r="H8" s="46"/>
      <c r="I8" s="46"/>
      <c r="J8" s="46"/>
      <c r="K8" s="46"/>
      <c r="L8" s="46"/>
      <c r="M8" s="46"/>
      <c r="N8" s="46"/>
      <c r="O8" s="46"/>
      <c r="P8" s="46"/>
      <c r="Q8" s="46"/>
      <c r="R8" s="46" t="n">
        <v>1</v>
      </c>
      <c r="S8" s="46"/>
      <c r="T8" s="62" t="s">
        <v>716</v>
      </c>
      <c r="U8" s="63" t="s">
        <v>663</v>
      </c>
      <c r="V8" s="53"/>
      <c r="W8" s="52"/>
      <c r="X8" s="53"/>
      <c r="Y8" s="54" t="s">
        <v>332</v>
      </c>
      <c r="Z8" s="54"/>
    </row>
    <row r="9" s="33" customFormat="true" ht="199.5" hidden="false" customHeight="true" outlineLevel="0" collapsed="false">
      <c r="B9" s="114"/>
      <c r="C9" s="40" t="s">
        <v>665</v>
      </c>
      <c r="D9" s="47" t="s">
        <v>732</v>
      </c>
      <c r="E9" s="47" t="s">
        <v>733</v>
      </c>
      <c r="F9" s="47" t="s">
        <v>731</v>
      </c>
      <c r="G9" s="47" t="s">
        <v>330</v>
      </c>
      <c r="H9" s="46"/>
      <c r="I9" s="46"/>
      <c r="J9" s="46"/>
      <c r="K9" s="46"/>
      <c r="L9" s="46"/>
      <c r="M9" s="46"/>
      <c r="N9" s="46" t="n">
        <v>1</v>
      </c>
      <c r="O9" s="46"/>
      <c r="P9" s="46"/>
      <c r="Q9" s="46"/>
      <c r="R9" s="46"/>
      <c r="S9" s="46"/>
      <c r="T9" s="62" t="s">
        <v>734</v>
      </c>
      <c r="U9" s="41" t="s">
        <v>344</v>
      </c>
      <c r="V9" s="65"/>
      <c r="W9" s="52"/>
      <c r="X9" s="58"/>
      <c r="Y9" s="54" t="s">
        <v>338</v>
      </c>
      <c r="Z9" s="54"/>
    </row>
    <row r="10" s="33" customFormat="true" ht="75" hidden="false" customHeight="true" outlineLevel="0" collapsed="false">
      <c r="B10" s="114"/>
      <c r="C10" s="40" t="s">
        <v>735</v>
      </c>
      <c r="D10" s="47" t="s">
        <v>736</v>
      </c>
      <c r="E10" s="47" t="s">
        <v>737</v>
      </c>
      <c r="F10" s="47" t="s">
        <v>731</v>
      </c>
      <c r="G10" s="47" t="s">
        <v>330</v>
      </c>
      <c r="H10" s="46"/>
      <c r="I10" s="46"/>
      <c r="J10" s="46"/>
      <c r="K10" s="46"/>
      <c r="L10" s="46"/>
      <c r="M10" s="46"/>
      <c r="N10" s="46"/>
      <c r="O10" s="46"/>
      <c r="P10" s="46"/>
      <c r="Q10" s="46"/>
      <c r="R10" s="46"/>
      <c r="S10" s="46" t="n">
        <v>1</v>
      </c>
      <c r="T10" s="62" t="s">
        <v>331</v>
      </c>
      <c r="U10" s="63" t="s">
        <v>663</v>
      </c>
      <c r="V10" s="53"/>
      <c r="W10" s="52"/>
      <c r="X10" s="61"/>
      <c r="Y10" s="54" t="s">
        <v>345</v>
      </c>
      <c r="Z10" s="54"/>
    </row>
    <row r="11" customFormat="false" ht="242.25" hidden="false" customHeight="true" outlineLevel="0" collapsed="false">
      <c r="B11" s="114"/>
      <c r="C11" s="130" t="s">
        <v>738</v>
      </c>
      <c r="D11" s="47" t="s">
        <v>739</v>
      </c>
      <c r="E11" s="47" t="s">
        <v>740</v>
      </c>
      <c r="F11" s="47" t="s">
        <v>677</v>
      </c>
      <c r="G11" s="132" t="s">
        <v>330</v>
      </c>
      <c r="H11" s="48"/>
      <c r="I11" s="48"/>
      <c r="J11" s="48" t="n">
        <v>1</v>
      </c>
      <c r="K11" s="48"/>
      <c r="L11" s="48"/>
      <c r="M11" s="48" t="n">
        <v>1</v>
      </c>
      <c r="N11" s="48"/>
      <c r="O11" s="48"/>
      <c r="P11" s="48" t="n">
        <v>1</v>
      </c>
      <c r="Q11" s="48"/>
      <c r="R11" s="48"/>
      <c r="S11" s="48" t="n">
        <v>1</v>
      </c>
      <c r="T11" s="62" t="s">
        <v>741</v>
      </c>
      <c r="U11" s="63" t="s">
        <v>338</v>
      </c>
      <c r="V11" s="58"/>
      <c r="W11" s="52"/>
      <c r="X11" s="64"/>
      <c r="Y11" s="54" t="s">
        <v>348</v>
      </c>
      <c r="Z11" s="54"/>
    </row>
    <row r="12" customFormat="false" ht="71.25" hidden="false" customHeight="true" outlineLevel="0" collapsed="false">
      <c r="B12" s="114"/>
      <c r="C12" s="130" t="s">
        <v>742</v>
      </c>
      <c r="D12" s="47" t="s">
        <v>743</v>
      </c>
      <c r="E12" s="47" t="s">
        <v>744</v>
      </c>
      <c r="F12" s="47" t="s">
        <v>677</v>
      </c>
      <c r="G12" s="132" t="s">
        <v>330</v>
      </c>
      <c r="H12" s="48"/>
      <c r="I12" s="48"/>
      <c r="J12" s="48"/>
      <c r="K12" s="48"/>
      <c r="L12" s="48"/>
      <c r="M12" s="48"/>
      <c r="N12" s="48"/>
      <c r="O12" s="48"/>
      <c r="P12" s="48"/>
      <c r="Q12" s="48"/>
      <c r="R12" s="129" t="n">
        <v>1</v>
      </c>
      <c r="S12" s="48"/>
      <c r="T12" s="62" t="s">
        <v>716</v>
      </c>
      <c r="U12" s="63" t="s">
        <v>663</v>
      </c>
      <c r="V12" s="53"/>
      <c r="W12" s="52"/>
      <c r="X12" s="65"/>
      <c r="Y12" s="54" t="s">
        <v>344</v>
      </c>
      <c r="Z12" s="54"/>
    </row>
    <row r="13" customFormat="false" ht="142.5" hidden="false" customHeight="false" outlineLevel="0" collapsed="false">
      <c r="B13" s="114"/>
      <c r="C13" s="130" t="s">
        <v>745</v>
      </c>
      <c r="D13" s="47" t="s">
        <v>746</v>
      </c>
      <c r="E13" s="47" t="s">
        <v>747</v>
      </c>
      <c r="F13" s="56" t="s">
        <v>748</v>
      </c>
      <c r="G13" s="132" t="s">
        <v>330</v>
      </c>
      <c r="H13" s="48"/>
      <c r="I13" s="48"/>
      <c r="J13" s="48"/>
      <c r="K13" s="48" t="n">
        <v>1</v>
      </c>
      <c r="L13" s="48"/>
      <c r="M13" s="48" t="n">
        <v>1</v>
      </c>
      <c r="N13" s="48"/>
      <c r="O13" s="48" t="n">
        <v>1</v>
      </c>
      <c r="P13" s="48"/>
      <c r="Q13" s="48" t="n">
        <v>1</v>
      </c>
      <c r="R13" s="48"/>
      <c r="S13" s="48" t="n">
        <v>1</v>
      </c>
      <c r="T13" s="62" t="s">
        <v>749</v>
      </c>
      <c r="U13" s="63" t="s">
        <v>338</v>
      </c>
      <c r="V13" s="58"/>
      <c r="W13" s="66"/>
      <c r="X13" s="66"/>
      <c r="Y13" s="66"/>
      <c r="Z13" s="66"/>
    </row>
    <row r="14" customFormat="false" ht="142.5" hidden="false" customHeight="false" outlineLevel="0" collapsed="false">
      <c r="B14" s="114"/>
      <c r="C14" s="130" t="s">
        <v>750</v>
      </c>
      <c r="D14" s="47" t="s">
        <v>751</v>
      </c>
      <c r="E14" s="47" t="s">
        <v>752</v>
      </c>
      <c r="F14" s="56" t="s">
        <v>748</v>
      </c>
      <c r="G14" s="132" t="s">
        <v>330</v>
      </c>
      <c r="H14" s="48"/>
      <c r="I14" s="48" t="n">
        <v>1</v>
      </c>
      <c r="J14" s="48" t="n">
        <v>1</v>
      </c>
      <c r="K14" s="48" t="n">
        <v>1</v>
      </c>
      <c r="L14" s="48" t="n">
        <v>1</v>
      </c>
      <c r="M14" s="48" t="n">
        <v>1</v>
      </c>
      <c r="N14" s="48" t="n">
        <v>1</v>
      </c>
      <c r="O14" s="48" t="n">
        <v>1</v>
      </c>
      <c r="P14" s="48" t="n">
        <v>1</v>
      </c>
      <c r="Q14" s="48" t="n">
        <v>1</v>
      </c>
      <c r="R14" s="48" t="n">
        <v>1</v>
      </c>
      <c r="S14" s="48" t="n">
        <v>1</v>
      </c>
      <c r="T14" s="62" t="s">
        <v>753</v>
      </c>
      <c r="U14" s="63" t="s">
        <v>338</v>
      </c>
      <c r="V14" s="58"/>
      <c r="W14" s="52"/>
      <c r="X14" s="52"/>
      <c r="Y14" s="52"/>
      <c r="Z14" s="52"/>
    </row>
    <row r="15" customFormat="false" ht="128.25" hidden="false" customHeight="false" outlineLevel="0" collapsed="false">
      <c r="B15" s="114"/>
      <c r="C15" s="130" t="s">
        <v>754</v>
      </c>
      <c r="D15" s="47" t="s">
        <v>755</v>
      </c>
      <c r="E15" s="47" t="s">
        <v>756</v>
      </c>
      <c r="F15" s="56" t="s">
        <v>748</v>
      </c>
      <c r="G15" s="133" t="n">
        <v>600</v>
      </c>
      <c r="H15" s="48"/>
      <c r="I15" s="48" t="n">
        <v>1</v>
      </c>
      <c r="J15" s="48" t="n">
        <v>1</v>
      </c>
      <c r="K15" s="48" t="n">
        <v>1</v>
      </c>
      <c r="L15" s="48" t="n">
        <v>1</v>
      </c>
      <c r="M15" s="48" t="n">
        <v>1</v>
      </c>
      <c r="N15" s="48" t="n">
        <v>1</v>
      </c>
      <c r="O15" s="48" t="n">
        <v>1</v>
      </c>
      <c r="P15" s="48" t="n">
        <v>1</v>
      </c>
      <c r="Q15" s="48" t="n">
        <v>1</v>
      </c>
      <c r="R15" s="48" t="n">
        <v>1</v>
      </c>
      <c r="S15" s="48" t="n">
        <v>1</v>
      </c>
      <c r="T15" s="59" t="s">
        <v>757</v>
      </c>
      <c r="U15" s="63" t="s">
        <v>338</v>
      </c>
      <c r="V15" s="58"/>
      <c r="W15" s="66"/>
      <c r="X15" s="66"/>
      <c r="Y15" s="66"/>
      <c r="Z15" s="66"/>
    </row>
    <row r="16" customFormat="false" ht="199.5" hidden="false" customHeight="false" outlineLevel="0" collapsed="false">
      <c r="B16" s="114"/>
      <c r="C16" s="130" t="s">
        <v>758</v>
      </c>
      <c r="D16" s="47" t="s">
        <v>759</v>
      </c>
      <c r="E16" s="47" t="s">
        <v>760</v>
      </c>
      <c r="F16" s="56" t="s">
        <v>748</v>
      </c>
      <c r="G16" s="133" t="n">
        <v>410</v>
      </c>
      <c r="H16" s="48"/>
      <c r="I16" s="48"/>
      <c r="J16" s="48" t="n">
        <v>1</v>
      </c>
      <c r="K16" s="48"/>
      <c r="L16" s="48"/>
      <c r="M16" s="48" t="n">
        <v>1</v>
      </c>
      <c r="N16" s="48"/>
      <c r="O16" s="48"/>
      <c r="P16" s="48" t="n">
        <v>1</v>
      </c>
      <c r="Q16" s="48"/>
      <c r="R16" s="48"/>
      <c r="S16" s="48" t="n">
        <v>1</v>
      </c>
      <c r="T16" s="62" t="s">
        <v>761</v>
      </c>
      <c r="U16" s="63" t="s">
        <v>338</v>
      </c>
      <c r="V16" s="58"/>
      <c r="W16" s="52"/>
      <c r="X16" s="52"/>
      <c r="Y16" s="52"/>
      <c r="Z16" s="52"/>
    </row>
    <row r="17" customFormat="false" ht="156.75" hidden="false" customHeight="false" outlineLevel="0" collapsed="false">
      <c r="B17" s="114"/>
      <c r="C17" s="130" t="s">
        <v>762</v>
      </c>
      <c r="D17" s="47" t="s">
        <v>763</v>
      </c>
      <c r="E17" s="47" t="s">
        <v>764</v>
      </c>
      <c r="F17" s="47" t="s">
        <v>677</v>
      </c>
      <c r="G17" s="132" t="s">
        <v>330</v>
      </c>
      <c r="H17" s="48"/>
      <c r="I17" s="48" t="n">
        <v>1</v>
      </c>
      <c r="J17" s="48"/>
      <c r="K17" s="48"/>
      <c r="L17" s="48"/>
      <c r="M17" s="48"/>
      <c r="N17" s="48"/>
      <c r="O17" s="48"/>
      <c r="P17" s="48"/>
      <c r="Q17" s="48"/>
      <c r="R17" s="48"/>
      <c r="S17" s="48"/>
      <c r="T17" s="59" t="s">
        <v>765</v>
      </c>
      <c r="U17" s="41" t="s">
        <v>344</v>
      </c>
      <c r="V17" s="65"/>
      <c r="W17" s="52"/>
      <c r="X17" s="52"/>
      <c r="Y17" s="52"/>
      <c r="Z17" s="52"/>
    </row>
    <row r="18" s="33" customFormat="true" ht="156.75" hidden="false" customHeight="false" outlineLevel="0" collapsed="false">
      <c r="B18" s="114" t="s">
        <v>766</v>
      </c>
      <c r="C18" s="40" t="s">
        <v>334</v>
      </c>
      <c r="D18" s="47" t="s">
        <v>767</v>
      </c>
      <c r="E18" s="47" t="s">
        <v>768</v>
      </c>
      <c r="F18" s="56" t="s">
        <v>657</v>
      </c>
      <c r="G18" s="134" t="n">
        <v>472.5</v>
      </c>
      <c r="H18" s="46"/>
      <c r="I18" s="46"/>
      <c r="J18" s="46" t="n">
        <v>1</v>
      </c>
      <c r="K18" s="46"/>
      <c r="L18" s="46"/>
      <c r="M18" s="46" t="n">
        <v>1</v>
      </c>
      <c r="N18" s="46"/>
      <c r="O18" s="46"/>
      <c r="P18" s="46" t="n">
        <v>1</v>
      </c>
      <c r="Q18" s="46"/>
      <c r="R18" s="46"/>
      <c r="S18" s="46" t="n">
        <v>1</v>
      </c>
      <c r="T18" s="62" t="s">
        <v>769</v>
      </c>
      <c r="U18" s="63" t="s">
        <v>338</v>
      </c>
      <c r="V18" s="58"/>
      <c r="W18" s="52"/>
      <c r="X18" s="52"/>
      <c r="Y18" s="52"/>
      <c r="Z18" s="52"/>
    </row>
    <row r="19" s="33" customFormat="true" ht="199.5" hidden="false" customHeight="true" outlineLevel="0" collapsed="false">
      <c r="B19" s="114" t="s">
        <v>770</v>
      </c>
      <c r="C19" s="40" t="s">
        <v>340</v>
      </c>
      <c r="D19" s="47" t="s">
        <v>771</v>
      </c>
      <c r="E19" s="47" t="s">
        <v>772</v>
      </c>
      <c r="F19" s="56" t="s">
        <v>657</v>
      </c>
      <c r="G19" s="134" t="n">
        <v>787.5</v>
      </c>
      <c r="H19" s="46"/>
      <c r="I19" s="46"/>
      <c r="J19" s="46"/>
      <c r="K19" s="46" t="n">
        <v>1</v>
      </c>
      <c r="L19" s="46"/>
      <c r="M19" s="46"/>
      <c r="N19" s="46"/>
      <c r="O19" s="46" t="n">
        <v>1</v>
      </c>
      <c r="P19" s="46"/>
      <c r="Q19" s="46"/>
      <c r="R19" s="46"/>
      <c r="S19" s="46" t="n">
        <v>1</v>
      </c>
      <c r="T19" s="59" t="s">
        <v>773</v>
      </c>
      <c r="U19" s="63" t="s">
        <v>338</v>
      </c>
      <c r="V19" s="58"/>
      <c r="W19" s="66"/>
      <c r="X19" s="66"/>
      <c r="Y19" s="66"/>
      <c r="Z19" s="66"/>
    </row>
    <row r="20" s="33" customFormat="true" ht="171" hidden="false" customHeight="false" outlineLevel="0" collapsed="false">
      <c r="B20" s="114"/>
      <c r="C20" s="40"/>
      <c r="D20" s="47"/>
      <c r="E20" s="47" t="s">
        <v>774</v>
      </c>
      <c r="F20" s="56" t="s">
        <v>657</v>
      </c>
      <c r="G20" s="134"/>
      <c r="H20" s="46"/>
      <c r="I20" s="46"/>
      <c r="J20" s="46"/>
      <c r="K20" s="46" t="n">
        <v>1</v>
      </c>
      <c r="L20" s="46"/>
      <c r="M20" s="46"/>
      <c r="N20" s="46"/>
      <c r="O20" s="46" t="n">
        <v>1</v>
      </c>
      <c r="P20" s="46"/>
      <c r="Q20" s="46"/>
      <c r="R20" s="46"/>
      <c r="S20" s="46" t="n">
        <v>1</v>
      </c>
      <c r="T20" s="59" t="s">
        <v>775</v>
      </c>
      <c r="U20" s="63" t="s">
        <v>338</v>
      </c>
      <c r="V20" s="58"/>
      <c r="W20" s="66"/>
      <c r="X20" s="66"/>
      <c r="Y20" s="66"/>
      <c r="Z20" s="66"/>
    </row>
    <row r="21" s="33" customFormat="true" ht="114" hidden="false" customHeight="false" outlineLevel="0" collapsed="false">
      <c r="B21" s="114"/>
      <c r="C21" s="40" t="s">
        <v>353</v>
      </c>
      <c r="D21" s="47" t="s">
        <v>776</v>
      </c>
      <c r="E21" s="47" t="s">
        <v>777</v>
      </c>
      <c r="F21" s="56" t="s">
        <v>657</v>
      </c>
      <c r="G21" s="47" t="s">
        <v>330</v>
      </c>
      <c r="H21" s="46"/>
      <c r="I21" s="46"/>
      <c r="J21" s="46" t="n">
        <v>1</v>
      </c>
      <c r="K21" s="46" t="n">
        <v>1</v>
      </c>
      <c r="L21" s="46" t="n">
        <v>1</v>
      </c>
      <c r="M21" s="46" t="n">
        <v>1</v>
      </c>
      <c r="N21" s="46" t="n">
        <v>1</v>
      </c>
      <c r="O21" s="46" t="n">
        <v>1</v>
      </c>
      <c r="P21" s="46" t="n">
        <v>1</v>
      </c>
      <c r="Q21" s="46" t="n">
        <v>1</v>
      </c>
      <c r="R21" s="46" t="n">
        <v>1</v>
      </c>
      <c r="S21" s="46" t="n">
        <v>1</v>
      </c>
      <c r="T21" s="59" t="s">
        <v>778</v>
      </c>
      <c r="U21" s="63" t="s">
        <v>338</v>
      </c>
      <c r="V21" s="58"/>
      <c r="W21" s="52"/>
      <c r="X21" s="52"/>
      <c r="Y21" s="52"/>
      <c r="Z21" s="52"/>
    </row>
    <row r="22" s="33" customFormat="true" ht="114" hidden="false" customHeight="false" outlineLevel="0" collapsed="false">
      <c r="B22" s="114"/>
      <c r="C22" s="40" t="s">
        <v>779</v>
      </c>
      <c r="D22" s="47" t="s">
        <v>780</v>
      </c>
      <c r="E22" s="47" t="s">
        <v>781</v>
      </c>
      <c r="F22" s="56" t="s">
        <v>657</v>
      </c>
      <c r="G22" s="47" t="s">
        <v>330</v>
      </c>
      <c r="H22" s="46"/>
      <c r="I22" s="46" t="n">
        <v>1</v>
      </c>
      <c r="J22" s="46"/>
      <c r="K22" s="46"/>
      <c r="L22" s="46"/>
      <c r="M22" s="46"/>
      <c r="N22" s="46"/>
      <c r="O22" s="46"/>
      <c r="P22" s="46"/>
      <c r="Q22" s="46"/>
      <c r="R22" s="46"/>
      <c r="S22" s="46"/>
      <c r="T22" s="59" t="s">
        <v>782</v>
      </c>
      <c r="U22" s="41" t="s">
        <v>344</v>
      </c>
      <c r="V22" s="65"/>
    </row>
    <row r="23" customFormat="false" ht="114" hidden="false" customHeight="false" outlineLevel="0" collapsed="false">
      <c r="B23" s="114"/>
      <c r="C23" s="130" t="s">
        <v>783</v>
      </c>
      <c r="D23" s="47" t="s">
        <v>784</v>
      </c>
      <c r="E23" s="47" t="s">
        <v>785</v>
      </c>
      <c r="F23" s="47" t="s">
        <v>677</v>
      </c>
      <c r="G23" s="132" t="s">
        <v>330</v>
      </c>
      <c r="H23" s="48"/>
      <c r="I23" s="48"/>
      <c r="J23" s="48"/>
      <c r="K23" s="48"/>
      <c r="L23" s="48"/>
      <c r="M23" s="48"/>
      <c r="N23" s="48" t="n">
        <v>1</v>
      </c>
      <c r="O23" s="48"/>
      <c r="P23" s="48"/>
      <c r="Q23" s="48"/>
      <c r="R23" s="48"/>
      <c r="S23" s="48"/>
      <c r="T23" s="59" t="s">
        <v>786</v>
      </c>
      <c r="U23" s="41" t="s">
        <v>344</v>
      </c>
      <c r="V23" s="65"/>
      <c r="W23" s="52"/>
      <c r="X23" s="52"/>
      <c r="Y23" s="52"/>
      <c r="Z23" s="52"/>
    </row>
    <row r="24" s="33" customFormat="true" ht="256.5" hidden="false" customHeight="false" outlineLevel="0" collapsed="false">
      <c r="B24" s="114"/>
      <c r="C24" s="40" t="s">
        <v>787</v>
      </c>
      <c r="D24" s="47" t="s">
        <v>788</v>
      </c>
      <c r="E24" s="135" t="s">
        <v>689</v>
      </c>
      <c r="F24" s="47" t="s">
        <v>690</v>
      </c>
      <c r="G24" s="47" t="s">
        <v>330</v>
      </c>
      <c r="H24" s="46"/>
      <c r="I24" s="46"/>
      <c r="J24" s="46"/>
      <c r="K24" s="46"/>
      <c r="L24" s="46"/>
      <c r="M24" s="46"/>
      <c r="N24" s="46" t="n">
        <v>1</v>
      </c>
      <c r="O24" s="46"/>
      <c r="P24" s="46"/>
      <c r="Q24" s="46" t="n">
        <v>1</v>
      </c>
      <c r="R24" s="46"/>
      <c r="S24" s="46"/>
      <c r="T24" s="59" t="s">
        <v>789</v>
      </c>
      <c r="U24" s="63" t="s">
        <v>338</v>
      </c>
      <c r="V24" s="58"/>
    </row>
    <row r="25" customFormat="false" ht="75" hidden="false" customHeight="false" outlineLevel="0" collapsed="false">
      <c r="B25" s="67" t="s">
        <v>790</v>
      </c>
      <c r="C25" s="130" t="s">
        <v>696</v>
      </c>
      <c r="D25" s="47" t="s">
        <v>791</v>
      </c>
      <c r="E25" s="47" t="s">
        <v>792</v>
      </c>
      <c r="F25" s="56" t="s">
        <v>748</v>
      </c>
      <c r="G25" s="132" t="s">
        <v>330</v>
      </c>
      <c r="H25" s="48"/>
      <c r="I25" s="48"/>
      <c r="J25" s="48"/>
      <c r="K25" s="48"/>
      <c r="L25" s="48"/>
      <c r="M25" s="48"/>
      <c r="N25" s="48"/>
      <c r="O25" s="48"/>
      <c r="P25" s="48"/>
      <c r="Q25" s="48"/>
      <c r="R25" s="48"/>
      <c r="S25" s="48" t="n">
        <v>3</v>
      </c>
      <c r="T25" s="59" t="s">
        <v>331</v>
      </c>
      <c r="U25" s="63" t="s">
        <v>663</v>
      </c>
      <c r="V25" s="53"/>
      <c r="W25" s="52"/>
      <c r="X25" s="52"/>
      <c r="Y25" s="52"/>
      <c r="Z25" s="52"/>
    </row>
  </sheetData>
  <mergeCells count="23">
    <mergeCell ref="B2:S2"/>
    <mergeCell ref="B3:S3"/>
    <mergeCell ref="B4:S4"/>
    <mergeCell ref="B5:S5"/>
    <mergeCell ref="B6:B7"/>
    <mergeCell ref="C6:D7"/>
    <mergeCell ref="E6:E7"/>
    <mergeCell ref="F6:F7"/>
    <mergeCell ref="G6:G7"/>
    <mergeCell ref="H6:S6"/>
    <mergeCell ref="T6:T7"/>
    <mergeCell ref="U6:V7"/>
    <mergeCell ref="X6:Z6"/>
    <mergeCell ref="B8:B17"/>
    <mergeCell ref="Y8:Z8"/>
    <mergeCell ref="Y9:Z9"/>
    <mergeCell ref="Y10:Z10"/>
    <mergeCell ref="Y11:Z11"/>
    <mergeCell ref="Y12:Z12"/>
    <mergeCell ref="B19:B24"/>
    <mergeCell ref="C19:C20"/>
    <mergeCell ref="D19:D20"/>
    <mergeCell ref="G19:G20"/>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F27"/>
  <sheetViews>
    <sheetView showFormulas="false" showGridLines="false" showRowColHeaders="true" showZeros="true" rightToLeft="false" tabSelected="true" showOutlineSymbols="true" defaultGridColor="true" view="normal" topLeftCell="H1" colorId="64" zoomScale="70" zoomScaleNormal="70" zoomScalePageLayoutView="100" workbookViewId="0">
      <selection pane="topLeft" activeCell="Y8" activeCellId="0" sqref="Y8"/>
    </sheetView>
  </sheetViews>
  <sheetFormatPr defaultColWidth="11.41796875" defaultRowHeight="15" zeroHeight="false" outlineLevelRow="0" outlineLevelCol="0"/>
  <cols>
    <col collapsed="false" customWidth="true" hidden="false" outlineLevel="0" max="1" min="1" style="105" width="4.41"/>
    <col collapsed="false" customWidth="true" hidden="false" outlineLevel="0" max="2" min="2" style="105" width="16.42"/>
    <col collapsed="false" customWidth="true" hidden="false" outlineLevel="0" max="7" min="3" style="105" width="9.7"/>
    <col collapsed="false" customWidth="true" hidden="false" outlineLevel="0" max="8" min="8" style="136" width="7.85"/>
    <col collapsed="false" customWidth="true" hidden="false" outlineLevel="0" max="10" min="9" style="122" width="52.7"/>
    <col collapsed="false" customWidth="true" hidden="false" outlineLevel="0" max="11" min="11" style="122" width="27.7"/>
    <col collapsed="false" customWidth="true" hidden="false" outlineLevel="0" max="12" min="12" style="122" width="20.28"/>
    <col collapsed="false" customWidth="true" hidden="false" outlineLevel="0" max="24" min="13" style="44" width="3.85"/>
    <col collapsed="false" customWidth="true" hidden="false" outlineLevel="0" max="25" min="25" style="123" width="79.14"/>
    <col collapsed="false" customWidth="true" hidden="false" outlineLevel="0" max="26" min="26" style="105" width="16.13"/>
    <col collapsed="false" customWidth="false" hidden="false" outlineLevel="0" max="257" min="27" style="105" width="11.42"/>
  </cols>
  <sheetData>
    <row r="2" customFormat="false" ht="15" hidden="false" customHeight="true" outlineLevel="0" collapsed="false">
      <c r="B2" s="137" t="str">
        <f aca="false">+'Transparencia '!B2:S2</f>
        <v>Plan Anticorrupción y de Atención al Ciudadano 2020  V4.</v>
      </c>
      <c r="C2" s="137"/>
      <c r="D2" s="137"/>
      <c r="E2" s="137"/>
      <c r="F2" s="137"/>
      <c r="G2" s="137"/>
      <c r="H2" s="137"/>
      <c r="I2" s="137"/>
      <c r="J2" s="137"/>
      <c r="K2" s="137"/>
      <c r="L2" s="137"/>
      <c r="M2" s="137"/>
      <c r="N2" s="137"/>
      <c r="O2" s="137"/>
      <c r="P2" s="137"/>
      <c r="Q2" s="137"/>
      <c r="R2" s="137"/>
      <c r="S2" s="137"/>
      <c r="T2" s="137"/>
      <c r="U2" s="137"/>
      <c r="V2" s="137"/>
      <c r="W2" s="137"/>
      <c r="X2" s="137"/>
    </row>
    <row r="3" customFormat="false" ht="15" hidden="false" customHeight="true" outlineLevel="0" collapsed="false">
      <c r="B3" s="137" t="str">
        <f aca="false">+'Transparencia '!B3:S3</f>
        <v>Ministerio de Vivienda, Ciudad y Territorio y Fonvivienda  </v>
      </c>
      <c r="C3" s="137"/>
      <c r="D3" s="137"/>
      <c r="E3" s="137"/>
      <c r="F3" s="137"/>
      <c r="G3" s="137"/>
      <c r="H3" s="137"/>
      <c r="I3" s="137"/>
      <c r="J3" s="137"/>
      <c r="K3" s="137"/>
      <c r="L3" s="137"/>
      <c r="M3" s="137"/>
      <c r="N3" s="137"/>
      <c r="O3" s="137"/>
      <c r="P3" s="137"/>
      <c r="Q3" s="137"/>
      <c r="R3" s="137"/>
      <c r="S3" s="137"/>
      <c r="T3" s="137"/>
      <c r="U3" s="137"/>
      <c r="V3" s="137"/>
      <c r="W3" s="137"/>
      <c r="X3" s="137"/>
    </row>
    <row r="4" customFormat="false" ht="15" hidden="false" customHeight="true" outlineLevel="0" collapsed="false">
      <c r="B4" s="137" t="str">
        <f aca="false">+'Transparencia '!B4:S4</f>
        <v>Agosto 2020</v>
      </c>
      <c r="C4" s="137"/>
      <c r="D4" s="137"/>
      <c r="E4" s="137"/>
      <c r="F4" s="137"/>
      <c r="G4" s="137"/>
      <c r="H4" s="137"/>
      <c r="I4" s="137"/>
      <c r="J4" s="137"/>
      <c r="K4" s="137"/>
      <c r="L4" s="137"/>
      <c r="M4" s="137"/>
      <c r="N4" s="137"/>
      <c r="O4" s="137"/>
      <c r="P4" s="137"/>
      <c r="Q4" s="137"/>
      <c r="R4" s="137"/>
      <c r="S4" s="137"/>
      <c r="T4" s="137"/>
      <c r="U4" s="137"/>
      <c r="V4" s="137"/>
      <c r="W4" s="137"/>
      <c r="X4" s="137"/>
    </row>
    <row r="5" customFormat="false" ht="24.75" hidden="false" customHeight="true" outlineLevel="0" collapsed="false">
      <c r="B5" s="128" t="s">
        <v>793</v>
      </c>
      <c r="C5" s="128"/>
      <c r="D5" s="128"/>
      <c r="E5" s="128"/>
      <c r="F5" s="128"/>
      <c r="G5" s="128"/>
      <c r="H5" s="128"/>
      <c r="I5" s="128"/>
      <c r="J5" s="128"/>
      <c r="K5" s="128"/>
      <c r="L5" s="128"/>
      <c r="M5" s="128"/>
      <c r="N5" s="128"/>
      <c r="O5" s="128"/>
      <c r="P5" s="128"/>
      <c r="Q5" s="128"/>
      <c r="R5" s="128"/>
      <c r="S5" s="128"/>
      <c r="T5" s="128"/>
      <c r="U5" s="128"/>
      <c r="V5" s="128"/>
      <c r="W5" s="128"/>
      <c r="X5" s="128"/>
    </row>
    <row r="6" customFormat="false" ht="15" hidden="false" customHeight="true" outlineLevel="0" collapsed="false">
      <c r="B6" s="138" t="s">
        <v>794</v>
      </c>
      <c r="C6" s="138" t="s">
        <v>795</v>
      </c>
      <c r="D6" s="138"/>
      <c r="E6" s="138"/>
      <c r="F6" s="138"/>
      <c r="G6" s="138"/>
      <c r="H6" s="138"/>
      <c r="I6" s="138" t="s">
        <v>796</v>
      </c>
      <c r="J6" s="129" t="s">
        <v>307</v>
      </c>
      <c r="K6" s="138" t="s">
        <v>797</v>
      </c>
      <c r="L6" s="130" t="s">
        <v>309</v>
      </c>
      <c r="M6" s="68" t="s">
        <v>310</v>
      </c>
      <c r="N6" s="68"/>
      <c r="O6" s="68"/>
      <c r="P6" s="68"/>
      <c r="Q6" s="68"/>
      <c r="R6" s="68"/>
      <c r="S6" s="68"/>
      <c r="T6" s="68"/>
      <c r="U6" s="68"/>
      <c r="V6" s="68"/>
      <c r="W6" s="68"/>
      <c r="X6" s="68"/>
      <c r="Y6" s="42" t="s">
        <v>311</v>
      </c>
      <c r="Z6" s="43" t="s">
        <v>312</v>
      </c>
      <c r="AA6" s="43"/>
      <c r="AD6" s="41" t="s">
        <v>313</v>
      </c>
      <c r="AE6" s="41"/>
      <c r="AF6" s="41"/>
    </row>
    <row r="7" customFormat="false" ht="35.25" hidden="false" customHeight="false" outlineLevel="0" collapsed="false">
      <c r="B7" s="138"/>
      <c r="C7" s="139" t="s">
        <v>798</v>
      </c>
      <c r="D7" s="139" t="s">
        <v>799</v>
      </c>
      <c r="E7" s="139" t="s">
        <v>800</v>
      </c>
      <c r="F7" s="139" t="s">
        <v>801</v>
      </c>
      <c r="G7" s="139" t="s">
        <v>802</v>
      </c>
      <c r="H7" s="138"/>
      <c r="I7" s="138"/>
      <c r="J7" s="129"/>
      <c r="K7" s="138"/>
      <c r="L7" s="130"/>
      <c r="M7" s="131" t="s">
        <v>314</v>
      </c>
      <c r="N7" s="131" t="s">
        <v>315</v>
      </c>
      <c r="O7" s="131" t="s">
        <v>316</v>
      </c>
      <c r="P7" s="131" t="s">
        <v>317</v>
      </c>
      <c r="Q7" s="131" t="s">
        <v>318</v>
      </c>
      <c r="R7" s="131" t="s">
        <v>319</v>
      </c>
      <c r="S7" s="131" t="s">
        <v>320</v>
      </c>
      <c r="T7" s="131" t="s">
        <v>321</v>
      </c>
      <c r="U7" s="131" t="s">
        <v>322</v>
      </c>
      <c r="V7" s="131" t="s">
        <v>323</v>
      </c>
      <c r="W7" s="131" t="s">
        <v>324</v>
      </c>
      <c r="X7" s="131" t="s">
        <v>325</v>
      </c>
      <c r="Y7" s="42"/>
      <c r="Z7" s="43"/>
      <c r="AA7" s="43"/>
      <c r="AD7" s="33"/>
      <c r="AE7" s="33"/>
      <c r="AF7" s="33"/>
    </row>
    <row r="8" customFormat="false" ht="142.5" hidden="false" customHeight="true" outlineLevel="0" collapsed="false">
      <c r="B8" s="140" t="s">
        <v>803</v>
      </c>
      <c r="C8" s="48" t="s">
        <v>804</v>
      </c>
      <c r="D8" s="48"/>
      <c r="E8" s="48"/>
      <c r="F8" s="48"/>
      <c r="G8" s="48"/>
      <c r="H8" s="129" t="s">
        <v>654</v>
      </c>
      <c r="I8" s="47" t="s">
        <v>805</v>
      </c>
      <c r="J8" s="47" t="s">
        <v>806</v>
      </c>
      <c r="K8" s="47" t="s">
        <v>329</v>
      </c>
      <c r="L8" s="132" t="s">
        <v>330</v>
      </c>
      <c r="M8" s="48" t="n">
        <v>1</v>
      </c>
      <c r="N8" s="48"/>
      <c r="O8" s="48"/>
      <c r="P8" s="48"/>
      <c r="Q8" s="48"/>
      <c r="R8" s="48"/>
      <c r="S8" s="48"/>
      <c r="T8" s="48"/>
      <c r="U8" s="48"/>
      <c r="V8" s="48"/>
      <c r="W8" s="48"/>
      <c r="X8" s="48"/>
      <c r="Y8" s="59" t="s">
        <v>807</v>
      </c>
      <c r="Z8" s="141" t="s">
        <v>344</v>
      </c>
      <c r="AA8" s="142"/>
      <c r="AD8" s="53"/>
      <c r="AE8" s="54" t="s">
        <v>332</v>
      </c>
      <c r="AF8" s="54"/>
    </row>
    <row r="9" customFormat="false" ht="128.25" hidden="false" customHeight="true" outlineLevel="0" collapsed="false">
      <c r="B9" s="140"/>
      <c r="C9" s="48"/>
      <c r="D9" s="48"/>
      <c r="E9" s="48"/>
      <c r="F9" s="48" t="s">
        <v>808</v>
      </c>
      <c r="G9" s="48"/>
      <c r="H9" s="129" t="s">
        <v>665</v>
      </c>
      <c r="I9" s="47" t="s">
        <v>809</v>
      </c>
      <c r="J9" s="47" t="s">
        <v>810</v>
      </c>
      <c r="K9" s="47" t="s">
        <v>748</v>
      </c>
      <c r="L9" s="132" t="s">
        <v>330</v>
      </c>
      <c r="M9" s="48"/>
      <c r="N9" s="48"/>
      <c r="O9" s="48" t="n">
        <v>1</v>
      </c>
      <c r="P9" s="48"/>
      <c r="Q9" s="48"/>
      <c r="R9" s="48"/>
      <c r="S9" s="48"/>
      <c r="T9" s="48"/>
      <c r="U9" s="48"/>
      <c r="V9" s="48"/>
      <c r="W9" s="48"/>
      <c r="X9" s="48"/>
      <c r="Y9" s="62" t="s">
        <v>811</v>
      </c>
      <c r="Z9" s="143" t="s">
        <v>345</v>
      </c>
      <c r="AA9" s="61"/>
      <c r="AD9" s="58"/>
      <c r="AE9" s="54" t="s">
        <v>338</v>
      </c>
      <c r="AF9" s="54"/>
    </row>
    <row r="10" customFormat="false" ht="71.25" hidden="false" customHeight="true" outlineLevel="0" collapsed="false">
      <c r="B10" s="140"/>
      <c r="C10" s="48"/>
      <c r="D10" s="48"/>
      <c r="E10" s="48"/>
      <c r="F10" s="48"/>
      <c r="G10" s="48"/>
      <c r="H10" s="129" t="s">
        <v>735</v>
      </c>
      <c r="I10" s="47"/>
      <c r="J10" s="47" t="s">
        <v>812</v>
      </c>
      <c r="K10" s="47" t="s">
        <v>748</v>
      </c>
      <c r="L10" s="132" t="s">
        <v>330</v>
      </c>
      <c r="M10" s="48"/>
      <c r="N10" s="48"/>
      <c r="O10" s="48"/>
      <c r="P10" s="48"/>
      <c r="Q10" s="48"/>
      <c r="R10" s="48"/>
      <c r="S10" s="48"/>
      <c r="T10" s="48"/>
      <c r="U10" s="48"/>
      <c r="V10" s="48"/>
      <c r="W10" s="48"/>
      <c r="X10" s="48" t="n">
        <v>1</v>
      </c>
      <c r="Y10" s="62" t="s">
        <v>331</v>
      </c>
      <c r="Z10" s="63" t="s">
        <v>663</v>
      </c>
      <c r="AA10" s="53"/>
      <c r="AD10" s="61"/>
      <c r="AE10" s="54" t="s">
        <v>345</v>
      </c>
      <c r="AF10" s="54"/>
    </row>
    <row r="11" customFormat="false" ht="128.25" hidden="false" customHeight="true" outlineLevel="0" collapsed="false">
      <c r="B11" s="140"/>
      <c r="C11" s="48"/>
      <c r="D11" s="48"/>
      <c r="E11" s="48"/>
      <c r="F11" s="48"/>
      <c r="G11" s="48"/>
      <c r="H11" s="129"/>
      <c r="I11" s="47" t="s">
        <v>813</v>
      </c>
      <c r="J11" s="47" t="s">
        <v>814</v>
      </c>
      <c r="K11" s="47" t="s">
        <v>329</v>
      </c>
      <c r="L11" s="132" t="s">
        <v>330</v>
      </c>
      <c r="M11" s="48" t="n">
        <v>1</v>
      </c>
      <c r="N11" s="48"/>
      <c r="O11" s="48"/>
      <c r="P11" s="48" t="n">
        <v>1</v>
      </c>
      <c r="Q11" s="48" t="n">
        <v>1</v>
      </c>
      <c r="R11" s="48" t="n">
        <v>1</v>
      </c>
      <c r="S11" s="48" t="n">
        <v>1</v>
      </c>
      <c r="T11" s="48" t="n">
        <v>1</v>
      </c>
      <c r="U11" s="48" t="n">
        <v>1</v>
      </c>
      <c r="V11" s="48" t="n">
        <v>1</v>
      </c>
      <c r="W11" s="48" t="n">
        <v>1</v>
      </c>
      <c r="X11" s="48" t="n">
        <v>1</v>
      </c>
      <c r="Y11" s="62" t="s">
        <v>815</v>
      </c>
      <c r="Z11" s="63" t="s">
        <v>338</v>
      </c>
      <c r="AA11" s="58"/>
      <c r="AD11" s="64"/>
      <c r="AE11" s="54" t="s">
        <v>348</v>
      </c>
      <c r="AF11" s="54"/>
    </row>
    <row r="12" customFormat="false" ht="142.5" hidden="false" customHeight="true" outlineLevel="0" collapsed="false">
      <c r="B12" s="140"/>
      <c r="C12" s="48"/>
      <c r="D12" s="48"/>
      <c r="E12" s="48"/>
      <c r="F12" s="48" t="s">
        <v>808</v>
      </c>
      <c r="G12" s="48"/>
      <c r="H12" s="129" t="s">
        <v>738</v>
      </c>
      <c r="I12" s="47" t="s">
        <v>816</v>
      </c>
      <c r="J12" s="47" t="s">
        <v>817</v>
      </c>
      <c r="K12" s="47" t="s">
        <v>704</v>
      </c>
      <c r="L12" s="132" t="s">
        <v>330</v>
      </c>
      <c r="M12" s="48"/>
      <c r="N12" s="48"/>
      <c r="O12" s="48"/>
      <c r="P12" s="48"/>
      <c r="Q12" s="48" t="n">
        <v>1</v>
      </c>
      <c r="R12" s="48"/>
      <c r="S12" s="48"/>
      <c r="T12" s="48"/>
      <c r="U12" s="48"/>
      <c r="V12" s="48"/>
      <c r="W12" s="48" t="n">
        <v>1</v>
      </c>
      <c r="X12" s="48"/>
      <c r="Y12" s="62" t="s">
        <v>818</v>
      </c>
      <c r="Z12" s="63" t="s">
        <v>338</v>
      </c>
      <c r="AA12" s="58"/>
      <c r="AD12" s="65"/>
      <c r="AE12" s="54" t="s">
        <v>344</v>
      </c>
      <c r="AF12" s="54"/>
    </row>
    <row r="13" customFormat="false" ht="142.5" hidden="false" customHeight="false" outlineLevel="0" collapsed="false">
      <c r="B13" s="140"/>
      <c r="C13" s="48"/>
      <c r="D13" s="48"/>
      <c r="E13" s="48"/>
      <c r="F13" s="48" t="s">
        <v>808</v>
      </c>
      <c r="G13" s="48"/>
      <c r="H13" s="129" t="s">
        <v>742</v>
      </c>
      <c r="I13" s="47" t="s">
        <v>819</v>
      </c>
      <c r="J13" s="47" t="s">
        <v>820</v>
      </c>
      <c r="K13" s="47" t="s">
        <v>704</v>
      </c>
      <c r="L13" s="132" t="s">
        <v>330</v>
      </c>
      <c r="M13" s="48"/>
      <c r="N13" s="48"/>
      <c r="O13" s="48"/>
      <c r="P13" s="48" t="n">
        <v>1</v>
      </c>
      <c r="Q13" s="48"/>
      <c r="R13" s="48"/>
      <c r="S13" s="48"/>
      <c r="T13" s="48"/>
      <c r="U13" s="48"/>
      <c r="V13" s="48"/>
      <c r="W13" s="48"/>
      <c r="X13" s="48"/>
      <c r="Y13" s="62" t="s">
        <v>821</v>
      </c>
      <c r="Z13" s="141" t="s">
        <v>344</v>
      </c>
      <c r="AA13" s="142"/>
    </row>
    <row r="14" customFormat="false" ht="120" hidden="false" customHeight="true" outlineLevel="0" collapsed="false">
      <c r="B14" s="140"/>
      <c r="C14" s="48"/>
      <c r="D14" s="48"/>
      <c r="E14" s="48"/>
      <c r="F14" s="48"/>
      <c r="G14" s="48" t="s">
        <v>808</v>
      </c>
      <c r="H14" s="129" t="s">
        <v>745</v>
      </c>
      <c r="I14" s="46" t="s">
        <v>822</v>
      </c>
      <c r="J14" s="47" t="s">
        <v>823</v>
      </c>
      <c r="K14" s="47" t="s">
        <v>329</v>
      </c>
      <c r="L14" s="132" t="s">
        <v>330</v>
      </c>
      <c r="M14" s="48" t="n">
        <v>1</v>
      </c>
      <c r="N14" s="48"/>
      <c r="O14" s="48"/>
      <c r="P14" s="48"/>
      <c r="Q14" s="48"/>
      <c r="R14" s="48"/>
      <c r="S14" s="48"/>
      <c r="T14" s="48"/>
      <c r="U14" s="48"/>
      <c r="V14" s="48"/>
      <c r="W14" s="48"/>
      <c r="X14" s="48"/>
      <c r="Y14" s="144" t="s">
        <v>824</v>
      </c>
      <c r="Z14" s="41" t="s">
        <v>344</v>
      </c>
      <c r="AA14" s="65"/>
    </row>
    <row r="15" customFormat="false" ht="128.25" hidden="false" customHeight="false" outlineLevel="0" collapsed="false">
      <c r="B15" s="140"/>
      <c r="C15" s="48"/>
      <c r="D15" s="48"/>
      <c r="E15" s="48"/>
      <c r="F15" s="48"/>
      <c r="G15" s="48" t="s">
        <v>808</v>
      </c>
      <c r="H15" s="129" t="s">
        <v>750</v>
      </c>
      <c r="I15" s="46"/>
      <c r="J15" s="47" t="s">
        <v>825</v>
      </c>
      <c r="K15" s="47" t="s">
        <v>329</v>
      </c>
      <c r="L15" s="132" t="s">
        <v>330</v>
      </c>
      <c r="M15" s="48"/>
      <c r="N15" s="48"/>
      <c r="O15" s="48" t="n">
        <v>1</v>
      </c>
      <c r="P15" s="48"/>
      <c r="Q15" s="48"/>
      <c r="R15" s="48"/>
      <c r="S15" s="48"/>
      <c r="T15" s="48"/>
      <c r="U15" s="48"/>
      <c r="V15" s="48"/>
      <c r="W15" s="48"/>
      <c r="X15" s="48"/>
      <c r="Y15" s="59" t="s">
        <v>826</v>
      </c>
      <c r="Z15" s="41" t="s">
        <v>344</v>
      </c>
      <c r="AA15" s="65"/>
    </row>
    <row r="16" customFormat="false" ht="114" hidden="false" customHeight="false" outlineLevel="0" collapsed="false">
      <c r="B16" s="140"/>
      <c r="C16" s="48"/>
      <c r="D16" s="48"/>
      <c r="E16" s="48"/>
      <c r="F16" s="48"/>
      <c r="G16" s="48" t="s">
        <v>808</v>
      </c>
      <c r="H16" s="129" t="s">
        <v>754</v>
      </c>
      <c r="I16" s="46"/>
      <c r="J16" s="47" t="s">
        <v>827</v>
      </c>
      <c r="K16" s="47" t="s">
        <v>329</v>
      </c>
      <c r="L16" s="132" t="s">
        <v>330</v>
      </c>
      <c r="M16" s="48"/>
      <c r="N16" s="48"/>
      <c r="O16" s="48"/>
      <c r="P16" s="48"/>
      <c r="Q16" s="48"/>
      <c r="R16" s="48"/>
      <c r="S16" s="48"/>
      <c r="T16" s="48" t="n">
        <v>1</v>
      </c>
      <c r="U16" s="48"/>
      <c r="V16" s="48"/>
      <c r="W16" s="48"/>
      <c r="X16" s="48"/>
      <c r="Y16" s="62" t="s">
        <v>828</v>
      </c>
      <c r="Z16" s="41" t="s">
        <v>344</v>
      </c>
      <c r="AA16" s="65"/>
    </row>
    <row r="17" customFormat="false" ht="71.25" hidden="false" customHeight="false" outlineLevel="0" collapsed="false">
      <c r="B17" s="140"/>
      <c r="C17" s="48"/>
      <c r="D17" s="48"/>
      <c r="E17" s="48"/>
      <c r="F17" s="48"/>
      <c r="G17" s="48" t="s">
        <v>808</v>
      </c>
      <c r="H17" s="129" t="s">
        <v>758</v>
      </c>
      <c r="I17" s="46"/>
      <c r="J17" s="47" t="s">
        <v>829</v>
      </c>
      <c r="K17" s="47" t="s">
        <v>329</v>
      </c>
      <c r="L17" s="132" t="s">
        <v>330</v>
      </c>
      <c r="M17" s="48"/>
      <c r="N17" s="48"/>
      <c r="O17" s="48"/>
      <c r="P17" s="48"/>
      <c r="Q17" s="48"/>
      <c r="R17" s="48"/>
      <c r="S17" s="48"/>
      <c r="T17" s="48"/>
      <c r="U17" s="48"/>
      <c r="V17" s="48"/>
      <c r="W17" s="48" t="n">
        <v>1</v>
      </c>
      <c r="X17" s="48"/>
      <c r="Y17" s="62" t="s">
        <v>716</v>
      </c>
      <c r="Z17" s="63" t="s">
        <v>663</v>
      </c>
      <c r="AA17" s="53"/>
    </row>
    <row r="18" customFormat="false" ht="75" hidden="false" customHeight="false" outlineLevel="0" collapsed="false">
      <c r="B18" s="140"/>
      <c r="C18" s="48"/>
      <c r="D18" s="48"/>
      <c r="E18" s="48"/>
      <c r="F18" s="48"/>
      <c r="G18" s="48" t="s">
        <v>808</v>
      </c>
      <c r="H18" s="129" t="s">
        <v>762</v>
      </c>
      <c r="I18" s="46"/>
      <c r="J18" s="47" t="s">
        <v>830</v>
      </c>
      <c r="K18" s="47" t="s">
        <v>329</v>
      </c>
      <c r="L18" s="132" t="s">
        <v>330</v>
      </c>
      <c r="M18" s="48"/>
      <c r="N18" s="48"/>
      <c r="O18" s="48"/>
      <c r="P18" s="48"/>
      <c r="Q18" s="48"/>
      <c r="R18" s="48"/>
      <c r="S18" s="48"/>
      <c r="T18" s="48"/>
      <c r="U18" s="48"/>
      <c r="V18" s="48"/>
      <c r="W18" s="48"/>
      <c r="X18" s="48" t="n">
        <v>1</v>
      </c>
      <c r="Y18" s="62" t="s">
        <v>331</v>
      </c>
      <c r="Z18" s="63" t="s">
        <v>663</v>
      </c>
      <c r="AA18" s="53"/>
    </row>
    <row r="19" customFormat="false" ht="71.25" hidden="false" customHeight="false" outlineLevel="0" collapsed="false">
      <c r="B19" s="140"/>
      <c r="C19" s="48"/>
      <c r="D19" s="48"/>
      <c r="E19" s="48"/>
      <c r="F19" s="48"/>
      <c r="G19" s="48" t="s">
        <v>808</v>
      </c>
      <c r="H19" s="129" t="s">
        <v>831</v>
      </c>
      <c r="I19" s="46"/>
      <c r="J19" s="47" t="s">
        <v>832</v>
      </c>
      <c r="K19" s="47" t="s">
        <v>329</v>
      </c>
      <c r="L19" s="132" t="s">
        <v>330</v>
      </c>
      <c r="M19" s="48"/>
      <c r="N19" s="48"/>
      <c r="O19" s="48"/>
      <c r="P19" s="48"/>
      <c r="Q19" s="48"/>
      <c r="R19" s="48"/>
      <c r="S19" s="48"/>
      <c r="T19" s="48"/>
      <c r="U19" s="48"/>
      <c r="V19" s="48"/>
      <c r="W19" s="48"/>
      <c r="X19" s="48" t="n">
        <v>1</v>
      </c>
      <c r="Y19" s="62" t="s">
        <v>331</v>
      </c>
      <c r="Z19" s="63" t="s">
        <v>663</v>
      </c>
      <c r="AA19" s="53"/>
    </row>
    <row r="20" customFormat="false" ht="71.25" hidden="false" customHeight="false" outlineLevel="0" collapsed="false">
      <c r="B20" s="140"/>
      <c r="C20" s="48"/>
      <c r="D20" s="48"/>
      <c r="E20" s="48"/>
      <c r="F20" s="48"/>
      <c r="G20" s="48"/>
      <c r="H20" s="129" t="s">
        <v>831</v>
      </c>
      <c r="I20" s="47" t="s">
        <v>833</v>
      </c>
      <c r="J20" s="47" t="s">
        <v>834</v>
      </c>
      <c r="K20" s="47" t="s">
        <v>748</v>
      </c>
      <c r="L20" s="132" t="s">
        <v>330</v>
      </c>
      <c r="M20" s="48"/>
      <c r="N20" s="48"/>
      <c r="O20" s="48"/>
      <c r="P20" s="48"/>
      <c r="Q20" s="48"/>
      <c r="R20" s="48"/>
      <c r="S20" s="48"/>
      <c r="T20" s="48"/>
      <c r="U20" s="48"/>
      <c r="V20" s="48"/>
      <c r="W20" s="48"/>
      <c r="X20" s="48" t="n">
        <v>1</v>
      </c>
      <c r="Y20" s="62" t="s">
        <v>331</v>
      </c>
      <c r="Z20" s="63" t="s">
        <v>663</v>
      </c>
      <c r="AA20" s="53"/>
    </row>
    <row r="21" customFormat="false" ht="114" hidden="false" customHeight="false" outlineLevel="0" collapsed="false">
      <c r="B21" s="140"/>
      <c r="C21" s="48"/>
      <c r="D21" s="48"/>
      <c r="E21" s="48"/>
      <c r="F21" s="48"/>
      <c r="G21" s="48" t="s">
        <v>808</v>
      </c>
      <c r="H21" s="129" t="s">
        <v>835</v>
      </c>
      <c r="I21" s="47" t="s">
        <v>836</v>
      </c>
      <c r="J21" s="47" t="s">
        <v>837</v>
      </c>
      <c r="K21" s="47" t="s">
        <v>329</v>
      </c>
      <c r="L21" s="132" t="s">
        <v>330</v>
      </c>
      <c r="M21" s="48"/>
      <c r="N21" s="48"/>
      <c r="O21" s="48" t="n">
        <v>1</v>
      </c>
      <c r="P21" s="48"/>
      <c r="Q21" s="48"/>
      <c r="R21" s="48"/>
      <c r="S21" s="48"/>
      <c r="T21" s="48"/>
      <c r="U21" s="48"/>
      <c r="V21" s="48"/>
      <c r="W21" s="48"/>
      <c r="X21" s="48"/>
      <c r="Y21" s="59" t="s">
        <v>838</v>
      </c>
      <c r="Z21" s="41" t="s">
        <v>344</v>
      </c>
      <c r="AA21" s="65"/>
    </row>
    <row r="22" customFormat="false" ht="71.25" hidden="false" customHeight="false" outlineLevel="0" collapsed="false">
      <c r="B22" s="140" t="s">
        <v>839</v>
      </c>
      <c r="C22" s="48"/>
      <c r="D22" s="48"/>
      <c r="E22" s="48"/>
      <c r="F22" s="48" t="s">
        <v>808</v>
      </c>
      <c r="G22" s="48"/>
      <c r="H22" s="129" t="s">
        <v>334</v>
      </c>
      <c r="I22" s="47" t="s">
        <v>840</v>
      </c>
      <c r="J22" s="47" t="s">
        <v>832</v>
      </c>
      <c r="K22" s="47" t="s">
        <v>329</v>
      </c>
      <c r="L22" s="132" t="s">
        <v>330</v>
      </c>
      <c r="M22" s="48"/>
      <c r="N22" s="48"/>
      <c r="O22" s="48"/>
      <c r="P22" s="48"/>
      <c r="Q22" s="48"/>
      <c r="R22" s="48"/>
      <c r="S22" s="48"/>
      <c r="T22" s="48"/>
      <c r="U22" s="48"/>
      <c r="V22" s="48"/>
      <c r="W22" s="48"/>
      <c r="X22" s="48" t="n">
        <v>1</v>
      </c>
      <c r="Y22" s="62" t="s">
        <v>331</v>
      </c>
      <c r="Z22" s="63" t="s">
        <v>663</v>
      </c>
      <c r="AA22" s="53"/>
    </row>
    <row r="23" customFormat="false" ht="99.75" hidden="false" customHeight="true" outlineLevel="0" collapsed="false">
      <c r="B23" s="140"/>
      <c r="C23" s="48"/>
      <c r="D23" s="48"/>
      <c r="E23" s="48"/>
      <c r="F23" s="48"/>
      <c r="G23" s="48"/>
      <c r="H23" s="129" t="s">
        <v>674</v>
      </c>
      <c r="I23" s="47" t="s">
        <v>841</v>
      </c>
      <c r="J23" s="47" t="s">
        <v>842</v>
      </c>
      <c r="K23" s="56" t="s">
        <v>677</v>
      </c>
      <c r="L23" s="132" t="s">
        <v>330</v>
      </c>
      <c r="M23" s="48"/>
      <c r="N23" s="48"/>
      <c r="O23" s="48" t="n">
        <v>1</v>
      </c>
      <c r="P23" s="48"/>
      <c r="Q23" s="48"/>
      <c r="R23" s="48"/>
      <c r="S23" s="48"/>
      <c r="T23" s="48"/>
      <c r="U23" s="48"/>
      <c r="V23" s="48"/>
      <c r="W23" s="48"/>
      <c r="X23" s="48"/>
      <c r="Y23" s="59" t="s">
        <v>843</v>
      </c>
      <c r="Z23" s="41" t="s">
        <v>344</v>
      </c>
      <c r="AA23" s="65"/>
    </row>
    <row r="24" customFormat="false" ht="71.25" hidden="false" customHeight="false" outlineLevel="0" collapsed="false">
      <c r="B24" s="140"/>
      <c r="C24" s="48"/>
      <c r="D24" s="48"/>
      <c r="E24" s="48"/>
      <c r="F24" s="48"/>
      <c r="G24" s="48"/>
      <c r="H24" s="129" t="s">
        <v>679</v>
      </c>
      <c r="I24" s="47"/>
      <c r="J24" s="47" t="s">
        <v>844</v>
      </c>
      <c r="K24" s="56" t="s">
        <v>677</v>
      </c>
      <c r="L24" s="132" t="s">
        <v>330</v>
      </c>
      <c r="M24" s="48"/>
      <c r="N24" s="48"/>
      <c r="O24" s="48"/>
      <c r="P24" s="48"/>
      <c r="Q24" s="48"/>
      <c r="R24" s="48"/>
      <c r="S24" s="48"/>
      <c r="T24" s="48"/>
      <c r="U24" s="48"/>
      <c r="V24" s="48"/>
      <c r="W24" s="48"/>
      <c r="X24" s="48" t="n">
        <v>1</v>
      </c>
      <c r="Y24" s="62" t="s">
        <v>331</v>
      </c>
      <c r="Z24" s="63" t="s">
        <v>663</v>
      </c>
      <c r="AA24" s="53"/>
    </row>
    <row r="25" customFormat="false" ht="99.75" hidden="false" customHeight="false" outlineLevel="0" collapsed="false">
      <c r="B25" s="140"/>
      <c r="C25" s="48"/>
      <c r="D25" s="48"/>
      <c r="E25" s="48"/>
      <c r="F25" s="48" t="s">
        <v>808</v>
      </c>
      <c r="G25" s="48"/>
      <c r="H25" s="129" t="s">
        <v>683</v>
      </c>
      <c r="I25" s="47" t="s">
        <v>845</v>
      </c>
      <c r="J25" s="47" t="s">
        <v>846</v>
      </c>
      <c r="K25" s="47" t="s">
        <v>677</v>
      </c>
      <c r="L25" s="132" t="s">
        <v>330</v>
      </c>
      <c r="M25" s="48"/>
      <c r="N25" s="48"/>
      <c r="O25" s="48"/>
      <c r="P25" s="48"/>
      <c r="Q25" s="48"/>
      <c r="R25" s="48"/>
      <c r="S25" s="48"/>
      <c r="T25" s="48" t="n">
        <v>1</v>
      </c>
      <c r="U25" s="48"/>
      <c r="V25" s="48"/>
      <c r="W25" s="48"/>
      <c r="X25" s="48"/>
      <c r="Y25" s="59" t="s">
        <v>847</v>
      </c>
      <c r="Z25" s="41" t="s">
        <v>344</v>
      </c>
      <c r="AA25" s="65"/>
    </row>
    <row r="26" customFormat="false" ht="71.25" hidden="false" customHeight="false" outlineLevel="0" collapsed="false">
      <c r="B26" s="140"/>
      <c r="C26" s="48"/>
      <c r="D26" s="48"/>
      <c r="E26" s="48"/>
      <c r="F26" s="48" t="s">
        <v>808</v>
      </c>
      <c r="G26" s="48"/>
      <c r="H26" s="129" t="s">
        <v>848</v>
      </c>
      <c r="I26" s="47" t="s">
        <v>849</v>
      </c>
      <c r="J26" s="47" t="s">
        <v>850</v>
      </c>
      <c r="K26" s="47" t="s">
        <v>704</v>
      </c>
      <c r="L26" s="132" t="s">
        <v>330</v>
      </c>
      <c r="M26" s="48"/>
      <c r="N26" s="48"/>
      <c r="O26" s="48"/>
      <c r="P26" s="48"/>
      <c r="Q26" s="48"/>
      <c r="R26" s="48"/>
      <c r="S26" s="48"/>
      <c r="T26" s="48"/>
      <c r="U26" s="48"/>
      <c r="V26" s="48"/>
      <c r="W26" s="48"/>
      <c r="X26" s="48" t="n">
        <v>1</v>
      </c>
      <c r="Y26" s="62" t="s">
        <v>331</v>
      </c>
      <c r="Z26" s="63" t="s">
        <v>663</v>
      </c>
      <c r="AA26" s="53"/>
    </row>
    <row r="27" customFormat="false" ht="126" hidden="false" customHeight="false" outlineLevel="0" collapsed="false">
      <c r="B27" s="140" t="s">
        <v>851</v>
      </c>
      <c r="C27" s="48" t="s">
        <v>808</v>
      </c>
      <c r="D27" s="48"/>
      <c r="E27" s="48"/>
      <c r="F27" s="48"/>
      <c r="G27" s="48"/>
      <c r="H27" s="129" t="s">
        <v>340</v>
      </c>
      <c r="I27" s="47" t="s">
        <v>852</v>
      </c>
      <c r="J27" s="135" t="s">
        <v>689</v>
      </c>
      <c r="K27" s="47" t="s">
        <v>690</v>
      </c>
      <c r="L27" s="132" t="s">
        <v>330</v>
      </c>
      <c r="M27" s="48"/>
      <c r="N27" s="48"/>
      <c r="O27" s="48"/>
      <c r="P27" s="48"/>
      <c r="Q27" s="48"/>
      <c r="R27" s="48"/>
      <c r="S27" s="48"/>
      <c r="T27" s="48"/>
      <c r="U27" s="48"/>
      <c r="V27" s="114" t="n">
        <v>1</v>
      </c>
      <c r="W27" s="48"/>
      <c r="X27" s="48"/>
      <c r="Y27" s="62" t="s">
        <v>337</v>
      </c>
      <c r="Z27" s="63" t="s">
        <v>663</v>
      </c>
      <c r="AA27" s="53"/>
    </row>
  </sheetData>
  <mergeCells count="24">
    <mergeCell ref="B2:X2"/>
    <mergeCell ref="B3:X3"/>
    <mergeCell ref="B4:X4"/>
    <mergeCell ref="B5:X5"/>
    <mergeCell ref="B6:B7"/>
    <mergeCell ref="C6:G6"/>
    <mergeCell ref="I6:I7"/>
    <mergeCell ref="J6:J7"/>
    <mergeCell ref="K6:K7"/>
    <mergeCell ref="L6:L7"/>
    <mergeCell ref="M6:X6"/>
    <mergeCell ref="Y6:Y7"/>
    <mergeCell ref="Z6:AA7"/>
    <mergeCell ref="AD6:AF6"/>
    <mergeCell ref="B8:B21"/>
    <mergeCell ref="AE8:AF8"/>
    <mergeCell ref="I9:I10"/>
    <mergeCell ref="AE9:AF9"/>
    <mergeCell ref="AE10:AF10"/>
    <mergeCell ref="AE11:AF11"/>
    <mergeCell ref="AE12:AF12"/>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36"/>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T8" activeCellId="0" sqref="T8"/>
    </sheetView>
  </sheetViews>
  <sheetFormatPr defaultColWidth="11.41796875" defaultRowHeight="15" zeroHeight="false" outlineLevelRow="0" outlineLevelCol="0"/>
  <cols>
    <col collapsed="false" customWidth="true" hidden="false" outlineLevel="0" max="1" min="1" style="105" width="3.7"/>
    <col collapsed="false" customWidth="true" hidden="false" outlineLevel="0" max="2" min="2" style="105" width="25.41"/>
    <col collapsed="false" customWidth="true" hidden="false" outlineLevel="0" max="3" min="3" style="105" width="7.7"/>
    <col collapsed="false" customWidth="true" hidden="false" outlineLevel="0" max="5" min="4" style="105" width="51.42"/>
    <col collapsed="false" customWidth="true" hidden="false" outlineLevel="0" max="6" min="6" style="105" width="27.85"/>
    <col collapsed="false" customWidth="true" hidden="false" outlineLevel="0" max="7" min="7" style="105" width="19.7"/>
    <col collapsed="false" customWidth="true" hidden="false" outlineLevel="0" max="15" min="8" style="44" width="4.85"/>
    <col collapsed="false" customWidth="true" hidden="false" outlineLevel="0" max="16" min="16" style="44" width="5.85"/>
    <col collapsed="false" customWidth="true" hidden="false" outlineLevel="0" max="18" min="17" style="44" width="4.85"/>
    <col collapsed="false" customWidth="true" hidden="false" outlineLevel="0" max="19" min="19" style="44" width="5.85"/>
    <col collapsed="false" customWidth="true" hidden="false" outlineLevel="0" max="20" min="20" style="123" width="79.7"/>
    <col collapsed="false" customWidth="true" hidden="false" outlineLevel="0" max="21" min="21" style="105" width="15.56"/>
    <col collapsed="false" customWidth="false" hidden="false" outlineLevel="0" max="257" min="22" style="105" width="11.42"/>
  </cols>
  <sheetData>
    <row r="1" customFormat="false" ht="15" hidden="false" customHeight="false" outlineLevel="0" collapsed="false">
      <c r="A1" s="112"/>
      <c r="B1" s="145"/>
      <c r="C1" s="145"/>
      <c r="D1" s="145"/>
      <c r="E1" s="145"/>
      <c r="F1" s="145"/>
      <c r="G1" s="145"/>
      <c r="H1" s="145"/>
      <c r="I1" s="145"/>
      <c r="J1" s="145"/>
      <c r="K1" s="145"/>
      <c r="L1" s="145"/>
      <c r="M1" s="145"/>
      <c r="N1" s="145"/>
      <c r="O1" s="145"/>
      <c r="P1" s="145"/>
      <c r="Q1" s="145"/>
      <c r="R1" s="145"/>
      <c r="S1" s="145"/>
    </row>
    <row r="2" customFormat="false" ht="15" hidden="false" customHeight="true" outlineLevel="0" collapsed="false">
      <c r="A2" s="112"/>
      <c r="B2" s="127" t="str">
        <f aca="false">+'Gestión Riesgo Corrupción'!B2:S2</f>
        <v>Plan Anticorrupción y de Atención al Ciudadano 2020  V4.</v>
      </c>
      <c r="C2" s="127"/>
      <c r="D2" s="127"/>
      <c r="E2" s="127"/>
      <c r="F2" s="127"/>
      <c r="G2" s="127"/>
      <c r="H2" s="127"/>
      <c r="I2" s="127"/>
      <c r="J2" s="127"/>
      <c r="K2" s="127"/>
      <c r="L2" s="127"/>
      <c r="M2" s="127"/>
      <c r="N2" s="127"/>
      <c r="O2" s="127"/>
      <c r="P2" s="127"/>
      <c r="Q2" s="127"/>
      <c r="R2" s="127"/>
      <c r="S2" s="127"/>
    </row>
    <row r="3" customFormat="false" ht="15" hidden="false" customHeight="true" outlineLevel="0" collapsed="false">
      <c r="A3" s="112"/>
      <c r="B3" s="127" t="str">
        <f aca="false">+'Gestión Riesgo Corrupción'!B3:S3</f>
        <v>Ministerio de Vivienda, Ciudad y Territorio y Fonvivienda  </v>
      </c>
      <c r="C3" s="127"/>
      <c r="D3" s="127"/>
      <c r="E3" s="127"/>
      <c r="F3" s="127"/>
      <c r="G3" s="127"/>
      <c r="H3" s="127"/>
      <c r="I3" s="127"/>
      <c r="J3" s="127"/>
      <c r="K3" s="127"/>
      <c r="L3" s="127"/>
      <c r="M3" s="127"/>
      <c r="N3" s="127"/>
      <c r="O3" s="127"/>
      <c r="P3" s="127"/>
      <c r="Q3" s="127"/>
      <c r="R3" s="127"/>
      <c r="S3" s="127"/>
    </row>
    <row r="4" customFormat="false" ht="15" hidden="false" customHeight="true" outlineLevel="0" collapsed="false">
      <c r="A4" s="112"/>
      <c r="B4" s="127" t="str">
        <f aca="false">+'Gestión Riesgo Corrupción'!B4:S4</f>
        <v>Agosto 2020</v>
      </c>
      <c r="C4" s="127"/>
      <c r="D4" s="127"/>
      <c r="E4" s="127"/>
      <c r="F4" s="127"/>
      <c r="G4" s="127"/>
      <c r="H4" s="127"/>
      <c r="I4" s="127"/>
      <c r="J4" s="127"/>
      <c r="K4" s="127"/>
      <c r="L4" s="127"/>
      <c r="M4" s="127"/>
      <c r="N4" s="127"/>
      <c r="O4" s="127"/>
      <c r="P4" s="127"/>
      <c r="Q4" s="127"/>
      <c r="R4" s="127"/>
      <c r="S4" s="127"/>
    </row>
    <row r="5" customFormat="false" ht="24.75" hidden="false" customHeight="true" outlineLevel="0" collapsed="false">
      <c r="A5" s="112"/>
      <c r="B5" s="128" t="s">
        <v>853</v>
      </c>
      <c r="C5" s="128"/>
      <c r="D5" s="128"/>
      <c r="E5" s="128"/>
      <c r="F5" s="128"/>
      <c r="G5" s="128"/>
      <c r="H5" s="128"/>
      <c r="I5" s="128"/>
      <c r="J5" s="128"/>
      <c r="K5" s="128"/>
      <c r="L5" s="128"/>
      <c r="M5" s="128"/>
      <c r="N5" s="128"/>
      <c r="O5" s="128"/>
      <c r="P5" s="128"/>
      <c r="Q5" s="128"/>
      <c r="R5" s="128"/>
      <c r="S5" s="128"/>
    </row>
    <row r="6" customFormat="false" ht="15.75" hidden="false" customHeight="true" outlineLevel="0" collapsed="false">
      <c r="A6" s="112"/>
      <c r="B6" s="130" t="s">
        <v>854</v>
      </c>
      <c r="C6" s="130" t="s">
        <v>651</v>
      </c>
      <c r="D6" s="130"/>
      <c r="E6" s="129" t="s">
        <v>307</v>
      </c>
      <c r="F6" s="130" t="s">
        <v>652</v>
      </c>
      <c r="G6" s="130" t="s">
        <v>309</v>
      </c>
      <c r="H6" s="68" t="s">
        <v>310</v>
      </c>
      <c r="I6" s="68"/>
      <c r="J6" s="68"/>
      <c r="K6" s="68"/>
      <c r="L6" s="68"/>
      <c r="M6" s="68"/>
      <c r="N6" s="68"/>
      <c r="O6" s="68"/>
      <c r="P6" s="68"/>
      <c r="Q6" s="68"/>
      <c r="R6" s="68"/>
      <c r="S6" s="68"/>
      <c r="T6" s="42" t="s">
        <v>311</v>
      </c>
      <c r="U6" s="43" t="s">
        <v>312</v>
      </c>
      <c r="V6" s="43"/>
      <c r="W6" s="44"/>
      <c r="X6" s="41" t="s">
        <v>313</v>
      </c>
      <c r="Y6" s="41"/>
      <c r="Z6" s="41"/>
    </row>
    <row r="7" customFormat="false" ht="35.25" hidden="false" customHeight="false" outlineLevel="0" collapsed="false">
      <c r="A7" s="112"/>
      <c r="B7" s="130"/>
      <c r="C7" s="130"/>
      <c r="D7" s="130"/>
      <c r="E7" s="129"/>
      <c r="F7" s="130"/>
      <c r="G7" s="130"/>
      <c r="H7" s="131" t="s">
        <v>314</v>
      </c>
      <c r="I7" s="131" t="s">
        <v>315</v>
      </c>
      <c r="J7" s="131" t="s">
        <v>316</v>
      </c>
      <c r="K7" s="131" t="s">
        <v>317</v>
      </c>
      <c r="L7" s="131" t="s">
        <v>318</v>
      </c>
      <c r="M7" s="131" t="s">
        <v>319</v>
      </c>
      <c r="N7" s="131" t="s">
        <v>320</v>
      </c>
      <c r="O7" s="131" t="s">
        <v>321</v>
      </c>
      <c r="P7" s="131" t="s">
        <v>322</v>
      </c>
      <c r="Q7" s="131" t="s">
        <v>323</v>
      </c>
      <c r="R7" s="131" t="s">
        <v>324</v>
      </c>
      <c r="S7" s="131" t="s">
        <v>325</v>
      </c>
      <c r="T7" s="42"/>
      <c r="U7" s="43"/>
      <c r="V7" s="43"/>
      <c r="W7" s="44"/>
      <c r="X7" s="33"/>
      <c r="Y7" s="33"/>
      <c r="Z7" s="33"/>
    </row>
    <row r="8" customFormat="false" ht="90" hidden="false" customHeight="true" outlineLevel="0" collapsed="false">
      <c r="A8" s="112"/>
      <c r="B8" s="67" t="s">
        <v>855</v>
      </c>
      <c r="C8" s="39" t="s">
        <v>654</v>
      </c>
      <c r="D8" s="47" t="s">
        <v>852</v>
      </c>
      <c r="E8" s="47" t="s">
        <v>856</v>
      </c>
      <c r="F8" s="47" t="s">
        <v>690</v>
      </c>
      <c r="G8" s="132" t="s">
        <v>330</v>
      </c>
      <c r="H8" s="48"/>
      <c r="I8" s="48"/>
      <c r="J8" s="48"/>
      <c r="K8" s="48"/>
      <c r="L8" s="48"/>
      <c r="M8" s="48"/>
      <c r="N8" s="48"/>
      <c r="O8" s="48"/>
      <c r="P8" s="48" t="n">
        <v>1</v>
      </c>
      <c r="Q8" s="48"/>
      <c r="R8" s="48"/>
      <c r="S8" s="48"/>
      <c r="T8" s="49" t="s">
        <v>722</v>
      </c>
      <c r="U8" s="50" t="s">
        <v>332</v>
      </c>
      <c r="V8" s="51"/>
      <c r="W8" s="52"/>
      <c r="X8" s="53"/>
      <c r="Y8" s="54" t="s">
        <v>332</v>
      </c>
      <c r="Z8" s="54"/>
    </row>
    <row r="9" customFormat="false" ht="128.25" hidden="false" customHeight="true" outlineLevel="0" collapsed="false">
      <c r="A9" s="112"/>
      <c r="B9" s="67"/>
      <c r="C9" s="129" t="s">
        <v>665</v>
      </c>
      <c r="D9" s="47" t="s">
        <v>857</v>
      </c>
      <c r="E9" s="47" t="s">
        <v>858</v>
      </c>
      <c r="F9" s="47" t="s">
        <v>329</v>
      </c>
      <c r="G9" s="132" t="s">
        <v>330</v>
      </c>
      <c r="H9" s="48"/>
      <c r="I9" s="48"/>
      <c r="J9" s="48" t="n">
        <v>1</v>
      </c>
      <c r="K9" s="48"/>
      <c r="L9" s="48"/>
      <c r="M9" s="48"/>
      <c r="N9" s="48"/>
      <c r="O9" s="48"/>
      <c r="P9" s="48"/>
      <c r="Q9" s="48"/>
      <c r="R9" s="48"/>
      <c r="S9" s="48"/>
      <c r="T9" s="62" t="s">
        <v>859</v>
      </c>
      <c r="U9" s="63" t="s">
        <v>344</v>
      </c>
      <c r="V9" s="65"/>
      <c r="W9" s="52"/>
      <c r="X9" s="58"/>
      <c r="Y9" s="54" t="s">
        <v>338</v>
      </c>
      <c r="Z9" s="54"/>
    </row>
    <row r="10" customFormat="false" ht="114" hidden="false" customHeight="true" outlineLevel="0" collapsed="false">
      <c r="A10" s="112"/>
      <c r="B10" s="67"/>
      <c r="C10" s="129"/>
      <c r="D10" s="47"/>
      <c r="E10" s="47" t="s">
        <v>860</v>
      </c>
      <c r="F10" s="47" t="s">
        <v>329</v>
      </c>
      <c r="G10" s="132" t="s">
        <v>330</v>
      </c>
      <c r="H10" s="48"/>
      <c r="I10" s="48"/>
      <c r="J10" s="48" t="n">
        <v>1</v>
      </c>
      <c r="K10" s="48"/>
      <c r="L10" s="48"/>
      <c r="M10" s="48"/>
      <c r="N10" s="48"/>
      <c r="O10" s="48"/>
      <c r="P10" s="48"/>
      <c r="Q10" s="48"/>
      <c r="R10" s="48"/>
      <c r="S10" s="48"/>
      <c r="T10" s="62" t="s">
        <v>861</v>
      </c>
      <c r="U10" s="63" t="s">
        <v>344</v>
      </c>
      <c r="V10" s="65"/>
      <c r="W10" s="52"/>
      <c r="X10" s="61"/>
      <c r="Y10" s="54" t="s">
        <v>345</v>
      </c>
      <c r="Z10" s="54"/>
    </row>
    <row r="11" customFormat="false" ht="99.75" hidden="false" customHeight="true" outlineLevel="0" collapsed="false">
      <c r="A11" s="112"/>
      <c r="B11" s="67"/>
      <c r="C11" s="129"/>
      <c r="D11" s="47"/>
      <c r="E11" s="47" t="s">
        <v>862</v>
      </c>
      <c r="F11" s="47" t="s">
        <v>329</v>
      </c>
      <c r="G11" s="132" t="s">
        <v>330</v>
      </c>
      <c r="H11" s="48"/>
      <c r="I11" s="48"/>
      <c r="J11" s="48"/>
      <c r="K11" s="48"/>
      <c r="L11" s="48"/>
      <c r="M11" s="48"/>
      <c r="N11" s="48"/>
      <c r="O11" s="48" t="n">
        <v>19</v>
      </c>
      <c r="P11" s="48"/>
      <c r="Q11" s="48"/>
      <c r="R11" s="48"/>
      <c r="S11" s="48"/>
      <c r="T11" s="62" t="s">
        <v>863</v>
      </c>
      <c r="U11" s="63" t="s">
        <v>344</v>
      </c>
      <c r="V11" s="65"/>
      <c r="W11" s="52"/>
      <c r="X11" s="64"/>
      <c r="Y11" s="54" t="s">
        <v>348</v>
      </c>
      <c r="Z11" s="54"/>
    </row>
    <row r="12" customFormat="false" ht="128.25" hidden="false" customHeight="true" outlineLevel="0" collapsed="false">
      <c r="A12" s="112"/>
      <c r="B12" s="48" t="s">
        <v>864</v>
      </c>
      <c r="C12" s="39" t="s">
        <v>334</v>
      </c>
      <c r="D12" s="47" t="s">
        <v>865</v>
      </c>
      <c r="E12" s="47" t="s">
        <v>866</v>
      </c>
      <c r="F12" s="47" t="s">
        <v>704</v>
      </c>
      <c r="G12" s="133" t="n">
        <v>876</v>
      </c>
      <c r="H12" s="48"/>
      <c r="I12" s="48"/>
      <c r="J12" s="48"/>
      <c r="K12" s="48" t="n">
        <v>1</v>
      </c>
      <c r="L12" s="48"/>
      <c r="M12" s="48"/>
      <c r="N12" s="48"/>
      <c r="O12" s="48"/>
      <c r="P12" s="48" t="n">
        <v>1</v>
      </c>
      <c r="Q12" s="48"/>
      <c r="R12" s="48"/>
      <c r="S12" s="48" t="n">
        <v>1</v>
      </c>
      <c r="T12" s="62" t="s">
        <v>867</v>
      </c>
      <c r="U12" s="63" t="s">
        <v>338</v>
      </c>
      <c r="V12" s="58"/>
      <c r="W12" s="52"/>
      <c r="X12" s="65"/>
      <c r="Y12" s="54" t="s">
        <v>344</v>
      </c>
      <c r="Z12" s="54"/>
    </row>
    <row r="13" customFormat="false" ht="99.75" hidden="false" customHeight="false" outlineLevel="0" collapsed="false">
      <c r="A13" s="112"/>
      <c r="B13" s="48"/>
      <c r="C13" s="39" t="s">
        <v>674</v>
      </c>
      <c r="D13" s="47" t="s">
        <v>868</v>
      </c>
      <c r="E13" s="47" t="s">
        <v>869</v>
      </c>
      <c r="F13" s="47" t="s">
        <v>704</v>
      </c>
      <c r="G13" s="132" t="s">
        <v>330</v>
      </c>
      <c r="H13" s="48"/>
      <c r="I13" s="48"/>
      <c r="J13" s="48"/>
      <c r="K13" s="48"/>
      <c r="L13" s="48"/>
      <c r="M13" s="48" t="n">
        <v>1</v>
      </c>
      <c r="N13" s="48"/>
      <c r="O13" s="48"/>
      <c r="P13" s="48"/>
      <c r="Q13" s="48"/>
      <c r="R13" s="48"/>
      <c r="S13" s="48" t="n">
        <v>1</v>
      </c>
      <c r="T13" s="62" t="s">
        <v>870</v>
      </c>
      <c r="U13" s="63" t="s">
        <v>338</v>
      </c>
      <c r="V13" s="58"/>
      <c r="W13" s="66"/>
      <c r="X13" s="66"/>
      <c r="Y13" s="66"/>
      <c r="Z13" s="66"/>
    </row>
    <row r="14" customFormat="false" ht="114" hidden="false" customHeight="false" outlineLevel="0" collapsed="false">
      <c r="A14" s="112"/>
      <c r="B14" s="48"/>
      <c r="C14" s="39" t="s">
        <v>679</v>
      </c>
      <c r="D14" s="47" t="s">
        <v>871</v>
      </c>
      <c r="E14" s="47" t="s">
        <v>869</v>
      </c>
      <c r="F14" s="47" t="s">
        <v>704</v>
      </c>
      <c r="G14" s="132" t="s">
        <v>330</v>
      </c>
      <c r="H14" s="48"/>
      <c r="I14" s="48"/>
      <c r="J14" s="48"/>
      <c r="K14" s="48"/>
      <c r="L14" s="48"/>
      <c r="M14" s="48" t="n">
        <v>1</v>
      </c>
      <c r="N14" s="48"/>
      <c r="O14" s="48"/>
      <c r="P14" s="48"/>
      <c r="Q14" s="48"/>
      <c r="R14" s="48"/>
      <c r="S14" s="48" t="n">
        <v>1</v>
      </c>
      <c r="T14" s="62" t="s">
        <v>872</v>
      </c>
      <c r="U14" s="63" t="s">
        <v>338</v>
      </c>
      <c r="V14" s="58"/>
      <c r="W14" s="52"/>
      <c r="X14" s="52"/>
      <c r="Y14" s="52"/>
      <c r="Z14" s="52"/>
    </row>
    <row r="15" customFormat="false" ht="128.25" hidden="false" customHeight="false" outlineLevel="0" collapsed="false">
      <c r="A15" s="112"/>
      <c r="B15" s="48"/>
      <c r="C15" s="39" t="s">
        <v>683</v>
      </c>
      <c r="D15" s="47" t="s">
        <v>873</v>
      </c>
      <c r="E15" s="47" t="s">
        <v>874</v>
      </c>
      <c r="F15" s="47" t="s">
        <v>704</v>
      </c>
      <c r="G15" s="132" t="s">
        <v>330</v>
      </c>
      <c r="H15" s="48"/>
      <c r="I15" s="48"/>
      <c r="J15" s="48"/>
      <c r="K15" s="48" t="n">
        <v>1</v>
      </c>
      <c r="L15" s="48"/>
      <c r="M15" s="48"/>
      <c r="N15" s="48"/>
      <c r="O15" s="48" t="n">
        <v>1</v>
      </c>
      <c r="P15" s="48"/>
      <c r="Q15" s="48"/>
      <c r="R15" s="48"/>
      <c r="S15" s="48" t="n">
        <v>1</v>
      </c>
      <c r="T15" s="59" t="s">
        <v>875</v>
      </c>
      <c r="U15" s="63" t="s">
        <v>338</v>
      </c>
      <c r="V15" s="58"/>
      <c r="W15" s="66"/>
      <c r="X15" s="66"/>
      <c r="Y15" s="66"/>
      <c r="Z15" s="66"/>
    </row>
    <row r="16" customFormat="false" ht="99.75" hidden="false" customHeight="false" outlineLevel="0" collapsed="false">
      <c r="A16" s="112"/>
      <c r="B16" s="48"/>
      <c r="C16" s="39" t="s">
        <v>848</v>
      </c>
      <c r="D16" s="47" t="s">
        <v>876</v>
      </c>
      <c r="E16" s="47" t="s">
        <v>877</v>
      </c>
      <c r="F16" s="47" t="s">
        <v>704</v>
      </c>
      <c r="G16" s="132" t="s">
        <v>330</v>
      </c>
      <c r="H16" s="48"/>
      <c r="I16" s="48"/>
      <c r="J16" s="48"/>
      <c r="K16" s="48" t="n">
        <v>1</v>
      </c>
      <c r="L16" s="48"/>
      <c r="M16" s="48"/>
      <c r="N16" s="48"/>
      <c r="O16" s="48" t="n">
        <v>1</v>
      </c>
      <c r="P16" s="48"/>
      <c r="Q16" s="48"/>
      <c r="R16" s="48"/>
      <c r="S16" s="48" t="n">
        <v>1</v>
      </c>
      <c r="T16" s="62" t="s">
        <v>878</v>
      </c>
      <c r="U16" s="63" t="s">
        <v>338</v>
      </c>
      <c r="V16" s="58"/>
      <c r="W16" s="52"/>
      <c r="X16" s="52"/>
      <c r="Y16" s="52"/>
      <c r="Z16" s="52"/>
    </row>
    <row r="17" customFormat="false" ht="128.25" hidden="false" customHeight="false" outlineLevel="0" collapsed="false">
      <c r="A17" s="112"/>
      <c r="B17" s="48"/>
      <c r="C17" s="39" t="s">
        <v>879</v>
      </c>
      <c r="D17" s="47" t="s">
        <v>880</v>
      </c>
      <c r="E17" s="47" t="s">
        <v>881</v>
      </c>
      <c r="F17" s="47" t="s">
        <v>704</v>
      </c>
      <c r="G17" s="132" t="s">
        <v>330</v>
      </c>
      <c r="H17" s="48"/>
      <c r="I17" s="48"/>
      <c r="J17" s="48"/>
      <c r="K17" s="48" t="n">
        <v>1</v>
      </c>
      <c r="L17" s="48"/>
      <c r="M17" s="48"/>
      <c r="N17" s="48"/>
      <c r="O17" s="48" t="n">
        <v>1</v>
      </c>
      <c r="P17" s="48"/>
      <c r="Q17" s="48"/>
      <c r="R17" s="48"/>
      <c r="S17" s="48" t="n">
        <v>1</v>
      </c>
      <c r="T17" s="62" t="s">
        <v>882</v>
      </c>
      <c r="U17" s="63" t="s">
        <v>338</v>
      </c>
      <c r="V17" s="58"/>
      <c r="W17" s="52"/>
      <c r="X17" s="52"/>
      <c r="Y17" s="52"/>
      <c r="Z17" s="52"/>
    </row>
    <row r="18" customFormat="false" ht="128.25" hidden="false" customHeight="false" outlineLevel="0" collapsed="false">
      <c r="A18" s="112"/>
      <c r="B18" s="48"/>
      <c r="C18" s="39" t="s">
        <v>883</v>
      </c>
      <c r="D18" s="47" t="s">
        <v>884</v>
      </c>
      <c r="E18" s="47" t="s">
        <v>885</v>
      </c>
      <c r="F18" s="47" t="s">
        <v>704</v>
      </c>
      <c r="G18" s="132" t="s">
        <v>330</v>
      </c>
      <c r="H18" s="48"/>
      <c r="I18" s="48"/>
      <c r="J18" s="48"/>
      <c r="K18" s="48" t="n">
        <v>1</v>
      </c>
      <c r="L18" s="48"/>
      <c r="M18" s="48"/>
      <c r="N18" s="48"/>
      <c r="O18" s="48" t="n">
        <v>1</v>
      </c>
      <c r="P18" s="48"/>
      <c r="Q18" s="48"/>
      <c r="R18" s="48"/>
      <c r="S18" s="48" t="n">
        <v>1</v>
      </c>
      <c r="T18" s="62" t="s">
        <v>886</v>
      </c>
      <c r="U18" s="63" t="s">
        <v>338</v>
      </c>
      <c r="V18" s="58"/>
      <c r="W18" s="52"/>
      <c r="X18" s="52"/>
      <c r="Y18" s="52"/>
      <c r="Z18" s="52"/>
    </row>
    <row r="19" customFormat="false" ht="128.25" hidden="false" customHeight="false" outlineLevel="0" collapsed="false">
      <c r="A19" s="112"/>
      <c r="B19" s="48"/>
      <c r="C19" s="39" t="s">
        <v>887</v>
      </c>
      <c r="D19" s="47" t="s">
        <v>888</v>
      </c>
      <c r="E19" s="47" t="s">
        <v>889</v>
      </c>
      <c r="F19" s="47" t="s">
        <v>704</v>
      </c>
      <c r="G19" s="132" t="s">
        <v>330</v>
      </c>
      <c r="H19" s="48"/>
      <c r="I19" s="48"/>
      <c r="J19" s="48"/>
      <c r="K19" s="48"/>
      <c r="L19" s="48" t="n">
        <v>1</v>
      </c>
      <c r="M19" s="48"/>
      <c r="N19" s="48"/>
      <c r="O19" s="48"/>
      <c r="P19" s="48" t="n">
        <v>1</v>
      </c>
      <c r="Q19" s="48"/>
      <c r="R19" s="48"/>
      <c r="S19" s="48" t="n">
        <v>1</v>
      </c>
      <c r="T19" s="59" t="s">
        <v>890</v>
      </c>
      <c r="U19" s="63" t="s">
        <v>338</v>
      </c>
      <c r="V19" s="58"/>
      <c r="W19" s="66"/>
      <c r="X19" s="66"/>
      <c r="Y19" s="66"/>
      <c r="Z19" s="66"/>
    </row>
    <row r="20" customFormat="false" ht="114" hidden="false" customHeight="false" outlineLevel="0" collapsed="false">
      <c r="A20" s="112"/>
      <c r="B20" s="48"/>
      <c r="C20" s="39" t="s">
        <v>891</v>
      </c>
      <c r="D20" s="47" t="s">
        <v>892</v>
      </c>
      <c r="E20" s="47" t="s">
        <v>893</v>
      </c>
      <c r="F20" s="47" t="s">
        <v>704</v>
      </c>
      <c r="G20" s="132" t="s">
        <v>330</v>
      </c>
      <c r="H20" s="48"/>
      <c r="I20" s="48"/>
      <c r="J20" s="48"/>
      <c r="K20" s="48"/>
      <c r="L20" s="48"/>
      <c r="M20" s="48" t="n">
        <v>1</v>
      </c>
      <c r="N20" s="48"/>
      <c r="O20" s="48"/>
      <c r="P20" s="48"/>
      <c r="Q20" s="48"/>
      <c r="R20" s="48"/>
      <c r="S20" s="48" t="n">
        <v>1</v>
      </c>
      <c r="T20" s="59" t="s">
        <v>894</v>
      </c>
      <c r="U20" s="63" t="s">
        <v>338</v>
      </c>
      <c r="V20" s="58"/>
      <c r="W20" s="66"/>
      <c r="X20" s="66"/>
      <c r="Y20" s="66"/>
      <c r="Z20" s="66"/>
    </row>
    <row r="21" customFormat="false" ht="128.25" hidden="false" customHeight="false" outlineLevel="0" collapsed="false">
      <c r="A21" s="112"/>
      <c r="B21" s="48"/>
      <c r="C21" s="39" t="s">
        <v>895</v>
      </c>
      <c r="D21" s="47" t="s">
        <v>896</v>
      </c>
      <c r="E21" s="47" t="s">
        <v>897</v>
      </c>
      <c r="F21" s="47" t="s">
        <v>704</v>
      </c>
      <c r="G21" s="132" t="s">
        <v>330</v>
      </c>
      <c r="H21" s="46"/>
      <c r="I21" s="46"/>
      <c r="J21" s="46" t="n">
        <v>1</v>
      </c>
      <c r="K21" s="46"/>
      <c r="L21" s="46"/>
      <c r="M21" s="46"/>
      <c r="N21" s="46" t="n">
        <v>1</v>
      </c>
      <c r="O21" s="46"/>
      <c r="P21" s="114" t="n">
        <v>1</v>
      </c>
      <c r="Q21" s="114"/>
      <c r="R21" s="114"/>
      <c r="S21" s="114" t="n">
        <v>1</v>
      </c>
      <c r="T21" s="59" t="s">
        <v>898</v>
      </c>
      <c r="U21" s="63" t="s">
        <v>338</v>
      </c>
      <c r="V21" s="58"/>
      <c r="W21" s="52"/>
      <c r="X21" s="52"/>
      <c r="Y21" s="52"/>
      <c r="Z21" s="52"/>
    </row>
    <row r="22" customFormat="false" ht="128.25" hidden="false" customHeight="false" outlineLevel="0" collapsed="false">
      <c r="A22" s="112"/>
      <c r="B22" s="48"/>
      <c r="C22" s="39" t="s">
        <v>899</v>
      </c>
      <c r="D22" s="47" t="s">
        <v>900</v>
      </c>
      <c r="E22" s="47" t="s">
        <v>901</v>
      </c>
      <c r="F22" s="47" t="s">
        <v>704</v>
      </c>
      <c r="G22" s="132" t="s">
        <v>330</v>
      </c>
      <c r="H22" s="48"/>
      <c r="I22" s="48"/>
      <c r="J22" s="48" t="n">
        <v>1</v>
      </c>
      <c r="K22" s="48"/>
      <c r="L22" s="48"/>
      <c r="M22" s="48"/>
      <c r="N22" s="48"/>
      <c r="O22" s="48"/>
      <c r="P22" s="48"/>
      <c r="Q22" s="48" t="n">
        <v>1</v>
      </c>
      <c r="R22" s="48"/>
      <c r="S22" s="48"/>
      <c r="T22" s="62" t="s">
        <v>902</v>
      </c>
      <c r="U22" s="63" t="s">
        <v>338</v>
      </c>
      <c r="V22" s="58"/>
      <c r="W22" s="52"/>
      <c r="X22" s="52"/>
      <c r="Y22" s="52"/>
      <c r="Z22" s="52"/>
    </row>
    <row r="23" customFormat="false" ht="128.25" hidden="false" customHeight="false" outlineLevel="0" collapsed="false">
      <c r="A23" s="112"/>
      <c r="B23" s="48"/>
      <c r="C23" s="39" t="s">
        <v>903</v>
      </c>
      <c r="D23" s="47" t="s">
        <v>904</v>
      </c>
      <c r="E23" s="47" t="s">
        <v>905</v>
      </c>
      <c r="F23" s="47" t="s">
        <v>704</v>
      </c>
      <c r="G23" s="132" t="s">
        <v>330</v>
      </c>
      <c r="H23" s="48"/>
      <c r="I23" s="48"/>
      <c r="J23" s="48"/>
      <c r="K23" s="48"/>
      <c r="L23" s="48" t="n">
        <v>1</v>
      </c>
      <c r="M23" s="48"/>
      <c r="N23" s="48"/>
      <c r="O23" s="48"/>
      <c r="P23" s="48"/>
      <c r="Q23" s="48"/>
      <c r="R23" s="48" t="n">
        <v>1</v>
      </c>
      <c r="S23" s="48"/>
      <c r="T23" s="62" t="s">
        <v>906</v>
      </c>
      <c r="U23" s="63" t="s">
        <v>338</v>
      </c>
      <c r="V23" s="58"/>
      <c r="W23" s="52"/>
      <c r="X23" s="52"/>
      <c r="Y23" s="52"/>
      <c r="Z23" s="52"/>
    </row>
    <row r="24" customFormat="false" ht="99.75" hidden="false" customHeight="false" outlineLevel="0" collapsed="false">
      <c r="A24" s="112"/>
      <c r="B24" s="48"/>
      <c r="C24" s="39" t="s">
        <v>907</v>
      </c>
      <c r="D24" s="47" t="s">
        <v>908</v>
      </c>
      <c r="E24" s="47" t="s">
        <v>909</v>
      </c>
      <c r="F24" s="47" t="s">
        <v>704</v>
      </c>
      <c r="G24" s="133" t="n">
        <v>8831.820355</v>
      </c>
      <c r="H24" s="48"/>
      <c r="I24" s="48"/>
      <c r="J24" s="48" t="n">
        <v>1</v>
      </c>
      <c r="K24" s="48"/>
      <c r="L24" s="48"/>
      <c r="M24" s="48" t="n">
        <v>1</v>
      </c>
      <c r="N24" s="48"/>
      <c r="O24" s="48"/>
      <c r="P24" s="48" t="n">
        <v>1</v>
      </c>
      <c r="Q24" s="48"/>
      <c r="R24" s="48"/>
      <c r="S24" s="48" t="n">
        <v>1</v>
      </c>
      <c r="T24" s="62" t="s">
        <v>910</v>
      </c>
      <c r="U24" s="63" t="s">
        <v>338</v>
      </c>
      <c r="V24" s="58"/>
      <c r="W24" s="52"/>
      <c r="X24" s="52"/>
      <c r="Y24" s="52"/>
      <c r="Z24" s="52"/>
    </row>
    <row r="25" customFormat="false" ht="171" hidden="false" customHeight="false" outlineLevel="0" collapsed="false">
      <c r="A25" s="112"/>
      <c r="B25" s="48"/>
      <c r="C25" s="39" t="s">
        <v>911</v>
      </c>
      <c r="D25" s="47" t="s">
        <v>912</v>
      </c>
      <c r="E25" s="47" t="s">
        <v>913</v>
      </c>
      <c r="F25" s="47" t="s">
        <v>914</v>
      </c>
      <c r="G25" s="132" t="n">
        <v>3220.23</v>
      </c>
      <c r="H25" s="48"/>
      <c r="I25" s="48" t="n">
        <v>1</v>
      </c>
      <c r="J25" s="48" t="n">
        <v>1</v>
      </c>
      <c r="K25" s="48" t="n">
        <v>1</v>
      </c>
      <c r="L25" s="48" t="n">
        <v>1</v>
      </c>
      <c r="M25" s="48"/>
      <c r="N25" s="48"/>
      <c r="O25" s="48"/>
      <c r="P25" s="48"/>
      <c r="Q25" s="48"/>
      <c r="R25" s="48" t="n">
        <v>1</v>
      </c>
      <c r="S25" s="48" t="n">
        <v>1</v>
      </c>
      <c r="T25" s="62" t="s">
        <v>915</v>
      </c>
      <c r="U25" s="63" t="s">
        <v>338</v>
      </c>
      <c r="V25" s="58"/>
      <c r="W25" s="52"/>
      <c r="X25" s="52"/>
      <c r="Y25" s="52"/>
      <c r="Z25" s="52"/>
    </row>
    <row r="26" customFormat="false" ht="171" hidden="false" customHeight="false" outlineLevel="0" collapsed="false">
      <c r="A26" s="112"/>
      <c r="B26" s="48"/>
      <c r="C26" s="39" t="s">
        <v>916</v>
      </c>
      <c r="D26" s="47" t="s">
        <v>917</v>
      </c>
      <c r="E26" s="47" t="s">
        <v>918</v>
      </c>
      <c r="F26" s="47" t="s">
        <v>914</v>
      </c>
      <c r="G26" s="132" t="n">
        <v>1825.3</v>
      </c>
      <c r="H26" s="48"/>
      <c r="I26" s="48" t="n">
        <v>1</v>
      </c>
      <c r="J26" s="48" t="n">
        <v>1</v>
      </c>
      <c r="K26" s="48" t="n">
        <v>1</v>
      </c>
      <c r="L26" s="48" t="n">
        <v>1</v>
      </c>
      <c r="M26" s="48"/>
      <c r="N26" s="48"/>
      <c r="O26" s="48"/>
      <c r="P26" s="48"/>
      <c r="Q26" s="48"/>
      <c r="R26" s="48" t="n">
        <v>1</v>
      </c>
      <c r="S26" s="48"/>
      <c r="T26" s="62" t="s">
        <v>919</v>
      </c>
      <c r="U26" s="63" t="s">
        <v>338</v>
      </c>
      <c r="V26" s="58"/>
      <c r="W26" s="52"/>
      <c r="X26" s="52"/>
      <c r="Y26" s="52"/>
      <c r="Z26" s="52"/>
    </row>
    <row r="27" customFormat="false" ht="85.5" hidden="false" customHeight="false" outlineLevel="0" collapsed="false">
      <c r="A27" s="112"/>
      <c r="B27" s="48"/>
      <c r="C27" s="39" t="s">
        <v>920</v>
      </c>
      <c r="D27" s="47" t="s">
        <v>921</v>
      </c>
      <c r="E27" s="47" t="s">
        <v>922</v>
      </c>
      <c r="F27" s="47" t="s">
        <v>923</v>
      </c>
      <c r="G27" s="132" t="s">
        <v>330</v>
      </c>
      <c r="H27" s="48"/>
      <c r="I27" s="48"/>
      <c r="J27" s="48" t="n">
        <v>1</v>
      </c>
      <c r="K27" s="48"/>
      <c r="L27" s="48"/>
      <c r="M27" s="48" t="n">
        <v>1</v>
      </c>
      <c r="N27" s="48"/>
      <c r="O27" s="48"/>
      <c r="P27" s="48" t="n">
        <v>1</v>
      </c>
      <c r="Q27" s="48"/>
      <c r="R27" s="48"/>
      <c r="S27" s="48" t="n">
        <v>1</v>
      </c>
      <c r="T27" s="62" t="s">
        <v>924</v>
      </c>
      <c r="U27" s="143" t="s">
        <v>345</v>
      </c>
      <c r="V27" s="61"/>
      <c r="W27" s="52"/>
      <c r="X27" s="52"/>
      <c r="Y27" s="52"/>
      <c r="Z27" s="52"/>
    </row>
    <row r="28" customFormat="false" ht="99.75" hidden="false" customHeight="false" outlineLevel="0" collapsed="false">
      <c r="A28" s="108"/>
      <c r="B28" s="48"/>
      <c r="C28" s="39" t="s">
        <v>925</v>
      </c>
      <c r="D28" s="47" t="s">
        <v>926</v>
      </c>
      <c r="E28" s="47" t="s">
        <v>927</v>
      </c>
      <c r="F28" s="47" t="s">
        <v>677</v>
      </c>
      <c r="G28" s="132" t="s">
        <v>330</v>
      </c>
      <c r="H28" s="48"/>
      <c r="I28" s="48"/>
      <c r="J28" s="48"/>
      <c r="K28" s="48"/>
      <c r="L28" s="48"/>
      <c r="M28" s="48" t="n">
        <v>1</v>
      </c>
      <c r="N28" s="48"/>
      <c r="O28" s="48"/>
      <c r="P28" s="48"/>
      <c r="Q28" s="48"/>
      <c r="R28" s="48"/>
      <c r="S28" s="48" t="n">
        <v>5</v>
      </c>
      <c r="T28" s="62" t="s">
        <v>928</v>
      </c>
      <c r="U28" s="63" t="s">
        <v>338</v>
      </c>
      <c r="V28" s="58"/>
      <c r="W28" s="52"/>
      <c r="X28" s="52"/>
      <c r="Y28" s="52"/>
      <c r="Z28" s="52"/>
    </row>
    <row r="29" customFormat="false" ht="114" hidden="false" customHeight="false" outlineLevel="0" collapsed="false">
      <c r="A29" s="108"/>
      <c r="B29" s="48"/>
      <c r="C29" s="39" t="s">
        <v>929</v>
      </c>
      <c r="D29" s="47" t="s">
        <v>930</v>
      </c>
      <c r="E29" s="47" t="s">
        <v>931</v>
      </c>
      <c r="F29" s="56" t="s">
        <v>677</v>
      </c>
      <c r="G29" s="132" t="s">
        <v>330</v>
      </c>
      <c r="H29" s="48"/>
      <c r="I29" s="48"/>
      <c r="J29" s="48" t="n">
        <v>70</v>
      </c>
      <c r="K29" s="48"/>
      <c r="L29" s="48"/>
      <c r="M29" s="48" t="n">
        <v>90</v>
      </c>
      <c r="N29" s="48"/>
      <c r="O29" s="48"/>
      <c r="P29" s="48" t="n">
        <v>145</v>
      </c>
      <c r="Q29" s="48"/>
      <c r="R29" s="48"/>
      <c r="S29" s="48" t="n">
        <v>145</v>
      </c>
      <c r="T29" s="62" t="s">
        <v>932</v>
      </c>
      <c r="U29" s="63" t="s">
        <v>338</v>
      </c>
      <c r="V29" s="58"/>
      <c r="W29" s="52"/>
      <c r="X29" s="52"/>
      <c r="Y29" s="52"/>
      <c r="Z29" s="52"/>
    </row>
    <row r="30" customFormat="false" ht="405" hidden="false" customHeight="false" outlineLevel="0" collapsed="false">
      <c r="A30" s="108"/>
      <c r="B30" s="48"/>
      <c r="C30" s="39" t="s">
        <v>933</v>
      </c>
      <c r="D30" s="47" t="s">
        <v>934</v>
      </c>
      <c r="E30" s="47" t="s">
        <v>935</v>
      </c>
      <c r="F30" s="56" t="s">
        <v>677</v>
      </c>
      <c r="G30" s="132" t="s">
        <v>330</v>
      </c>
      <c r="H30" s="48"/>
      <c r="I30" s="48"/>
      <c r="J30" s="48" t="n">
        <v>50</v>
      </c>
      <c r="K30" s="48"/>
      <c r="L30" s="48"/>
      <c r="M30" s="48" t="n">
        <v>50</v>
      </c>
      <c r="N30" s="48"/>
      <c r="O30" s="48"/>
      <c r="P30" s="48" t="n">
        <v>99</v>
      </c>
      <c r="Q30" s="48"/>
      <c r="R30" s="48"/>
      <c r="S30" s="48" t="n">
        <v>132</v>
      </c>
      <c r="T30" s="62" t="s">
        <v>936</v>
      </c>
      <c r="U30" s="63" t="s">
        <v>338</v>
      </c>
      <c r="V30" s="58"/>
      <c r="W30" s="52"/>
      <c r="X30" s="52"/>
      <c r="Y30" s="52"/>
      <c r="Z30" s="52"/>
    </row>
    <row r="31" customFormat="false" ht="213.75" hidden="false" customHeight="false" outlineLevel="0" collapsed="false">
      <c r="A31" s="108"/>
      <c r="B31" s="48"/>
      <c r="C31" s="39" t="s">
        <v>937</v>
      </c>
      <c r="D31" s="47" t="s">
        <v>938</v>
      </c>
      <c r="E31" s="47" t="s">
        <v>939</v>
      </c>
      <c r="F31" s="47" t="s">
        <v>940</v>
      </c>
      <c r="G31" s="132" t="s">
        <v>330</v>
      </c>
      <c r="H31" s="48"/>
      <c r="I31" s="48"/>
      <c r="J31" s="48" t="n">
        <v>1</v>
      </c>
      <c r="K31" s="48"/>
      <c r="L31" s="48"/>
      <c r="M31" s="48" t="n">
        <v>1</v>
      </c>
      <c r="N31" s="48"/>
      <c r="O31" s="48"/>
      <c r="P31" s="48" t="n">
        <v>1</v>
      </c>
      <c r="Q31" s="48"/>
      <c r="R31" s="48"/>
      <c r="S31" s="48" t="n">
        <v>1</v>
      </c>
      <c r="T31" s="62" t="s">
        <v>941</v>
      </c>
      <c r="U31" s="63" t="s">
        <v>338</v>
      </c>
      <c r="V31" s="58"/>
      <c r="W31" s="52"/>
      <c r="X31" s="52"/>
      <c r="Y31" s="52"/>
      <c r="Z31" s="52"/>
    </row>
    <row r="32" customFormat="false" ht="114" hidden="false" customHeight="false" outlineLevel="0" collapsed="false">
      <c r="A32" s="108"/>
      <c r="B32" s="48"/>
      <c r="C32" s="39" t="s">
        <v>942</v>
      </c>
      <c r="D32" s="47" t="s">
        <v>943</v>
      </c>
      <c r="E32" s="47" t="s">
        <v>944</v>
      </c>
      <c r="F32" s="47" t="s">
        <v>940</v>
      </c>
      <c r="G32" s="133" t="n">
        <v>1961</v>
      </c>
      <c r="H32" s="48"/>
      <c r="I32" s="48"/>
      <c r="J32" s="48" t="n">
        <v>1</v>
      </c>
      <c r="K32" s="48" t="n">
        <v>1</v>
      </c>
      <c r="L32" s="48" t="n">
        <v>1</v>
      </c>
      <c r="M32" s="48" t="n">
        <v>1</v>
      </c>
      <c r="N32" s="48" t="n">
        <v>1</v>
      </c>
      <c r="O32" s="48" t="n">
        <v>1</v>
      </c>
      <c r="P32" s="48" t="n">
        <v>1</v>
      </c>
      <c r="Q32" s="48" t="n">
        <v>1</v>
      </c>
      <c r="R32" s="48" t="n">
        <v>1</v>
      </c>
      <c r="S32" s="48" t="n">
        <v>1</v>
      </c>
      <c r="T32" s="62" t="s">
        <v>945</v>
      </c>
      <c r="U32" s="63" t="s">
        <v>338</v>
      </c>
      <c r="V32" s="58"/>
      <c r="W32" s="52"/>
      <c r="X32" s="52"/>
      <c r="Y32" s="52"/>
      <c r="Z32" s="52"/>
    </row>
    <row r="33" customFormat="false" ht="171" hidden="false" customHeight="false" outlineLevel="0" collapsed="false">
      <c r="A33" s="108"/>
      <c r="B33" s="48"/>
      <c r="C33" s="39" t="s">
        <v>946</v>
      </c>
      <c r="D33" s="47" t="s">
        <v>947</v>
      </c>
      <c r="E33" s="47" t="s">
        <v>948</v>
      </c>
      <c r="F33" s="56" t="s">
        <v>677</v>
      </c>
      <c r="G33" s="132" t="s">
        <v>330</v>
      </c>
      <c r="H33" s="48"/>
      <c r="I33" s="48"/>
      <c r="J33" s="48"/>
      <c r="K33" s="48"/>
      <c r="L33" s="48"/>
      <c r="M33" s="48"/>
      <c r="N33" s="48"/>
      <c r="O33" s="48" t="n">
        <v>4</v>
      </c>
      <c r="P33" s="48" t="n">
        <v>3</v>
      </c>
      <c r="Q33" s="48"/>
      <c r="R33" s="48"/>
      <c r="S33" s="48" t="n">
        <v>5</v>
      </c>
      <c r="T33" s="62" t="s">
        <v>949</v>
      </c>
      <c r="U33" s="63" t="s">
        <v>338</v>
      </c>
      <c r="V33" s="58"/>
      <c r="W33" s="52"/>
      <c r="X33" s="52"/>
      <c r="Y33" s="52"/>
      <c r="Z33" s="52"/>
    </row>
    <row r="34" customFormat="false" ht="114" hidden="false" customHeight="false" outlineLevel="0" collapsed="false">
      <c r="A34" s="108"/>
      <c r="B34" s="48"/>
      <c r="C34" s="39" t="s">
        <v>950</v>
      </c>
      <c r="D34" s="47" t="s">
        <v>951</v>
      </c>
      <c r="E34" s="47" t="s">
        <v>952</v>
      </c>
      <c r="F34" s="56" t="s">
        <v>677</v>
      </c>
      <c r="G34" s="132" t="s">
        <v>330</v>
      </c>
      <c r="H34" s="48"/>
      <c r="I34" s="48"/>
      <c r="J34" s="48" t="n">
        <v>1</v>
      </c>
      <c r="K34" s="48"/>
      <c r="L34" s="48"/>
      <c r="M34" s="48" t="n">
        <v>2</v>
      </c>
      <c r="N34" s="48"/>
      <c r="O34" s="48"/>
      <c r="P34" s="48" t="n">
        <v>6</v>
      </c>
      <c r="Q34" s="48"/>
      <c r="R34" s="48"/>
      <c r="S34" s="48" t="n">
        <v>7</v>
      </c>
      <c r="T34" s="62" t="s">
        <v>953</v>
      </c>
      <c r="U34" s="63" t="s">
        <v>338</v>
      </c>
      <c r="V34" s="58"/>
      <c r="W34" s="52"/>
      <c r="X34" s="52"/>
      <c r="Y34" s="52"/>
      <c r="Z34" s="52"/>
    </row>
    <row r="35" customFormat="false" ht="71.25" hidden="false" customHeight="false" outlineLevel="0" collapsed="false">
      <c r="A35" s="108"/>
      <c r="B35" s="48"/>
      <c r="C35" s="39" t="s">
        <v>954</v>
      </c>
      <c r="D35" s="47" t="s">
        <v>955</v>
      </c>
      <c r="E35" s="47" t="s">
        <v>956</v>
      </c>
      <c r="F35" s="56" t="s">
        <v>677</v>
      </c>
      <c r="G35" s="132" t="s">
        <v>330</v>
      </c>
      <c r="H35" s="48"/>
      <c r="I35" s="48"/>
      <c r="J35" s="48"/>
      <c r="K35" s="48"/>
      <c r="L35" s="48"/>
      <c r="M35" s="48"/>
      <c r="N35" s="48"/>
      <c r="O35" s="48"/>
      <c r="P35" s="48"/>
      <c r="Q35" s="48"/>
      <c r="R35" s="48"/>
      <c r="S35" s="48" t="n">
        <v>17</v>
      </c>
      <c r="T35" s="62" t="s">
        <v>331</v>
      </c>
      <c r="U35" s="63" t="s">
        <v>663</v>
      </c>
      <c r="V35" s="53"/>
      <c r="W35" s="52"/>
      <c r="X35" s="52"/>
      <c r="Y35" s="52"/>
      <c r="Z35" s="52"/>
    </row>
    <row r="36" customFormat="false" ht="15" hidden="false" customHeight="false" outlineLevel="0" collapsed="false">
      <c r="A36" s="108"/>
      <c r="B36" s="108"/>
      <c r="C36" s="108"/>
      <c r="D36" s="108"/>
      <c r="E36" s="108"/>
      <c r="F36" s="108"/>
      <c r="G36" s="108"/>
      <c r="H36" s="113"/>
      <c r="I36" s="113"/>
      <c r="J36" s="113"/>
      <c r="K36" s="113"/>
      <c r="L36" s="113"/>
      <c r="M36" s="113"/>
      <c r="N36" s="113"/>
      <c r="O36" s="113"/>
      <c r="P36" s="113"/>
      <c r="Q36" s="113"/>
      <c r="R36" s="113"/>
      <c r="S36" s="113"/>
    </row>
  </sheetData>
  <mergeCells count="24">
    <mergeCell ref="A1:A27"/>
    <mergeCell ref="B1:S1"/>
    <mergeCell ref="B2:S2"/>
    <mergeCell ref="B3:S3"/>
    <mergeCell ref="B4:S4"/>
    <mergeCell ref="B5:S5"/>
    <mergeCell ref="B6:B7"/>
    <mergeCell ref="C6:D7"/>
    <mergeCell ref="E6:E7"/>
    <mergeCell ref="F6:F7"/>
    <mergeCell ref="G6:G7"/>
    <mergeCell ref="H6:S6"/>
    <mergeCell ref="T6:T7"/>
    <mergeCell ref="U6:V7"/>
    <mergeCell ref="X6:Z6"/>
    <mergeCell ref="B8:B11"/>
    <mergeCell ref="Y8:Z8"/>
    <mergeCell ref="C9:C11"/>
    <mergeCell ref="D9:D11"/>
    <mergeCell ref="Y9:Z9"/>
    <mergeCell ref="Y10:Z10"/>
    <mergeCell ref="Y11:Z11"/>
    <mergeCell ref="B12:B35"/>
    <mergeCell ref="Y12:Z12"/>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selection pane="topLeft" activeCell="H34" activeCellId="0" sqref="H34"/>
    </sheetView>
  </sheetViews>
  <sheetFormatPr defaultColWidth="11.41796875" defaultRowHeight="15" zeroHeight="false" outlineLevelRow="0" outlineLevelCol="0"/>
  <cols>
    <col collapsed="false" customWidth="true" hidden="false" outlineLevel="0" max="1" min="1" style="105" width="3.7"/>
    <col collapsed="false" customWidth="true" hidden="false" outlineLevel="0" max="2" min="2" style="105" width="25.85"/>
    <col collapsed="false" customWidth="true" hidden="false" outlineLevel="0" max="3" min="3" style="105" width="17.42"/>
    <col collapsed="false" customWidth="true" hidden="false" outlineLevel="0" max="4" min="4" style="105" width="21.42"/>
    <col collapsed="false" customWidth="true" hidden="false" outlineLevel="0" max="5" min="5" style="136" width="7.85"/>
    <col collapsed="false" customWidth="true" hidden="false" outlineLevel="0" max="7" min="6" style="108" width="58.41"/>
    <col collapsed="false" customWidth="true" hidden="false" outlineLevel="0" max="8" min="8" style="108" width="27.7"/>
    <col collapsed="false" customWidth="true" hidden="false" outlineLevel="0" max="9" min="9" style="108" width="19.85"/>
    <col collapsed="false" customWidth="true" hidden="false" outlineLevel="0" max="21" min="10" style="113" width="3.99"/>
    <col collapsed="false" customWidth="true" hidden="false" outlineLevel="0" max="22" min="22" style="111" width="77.13"/>
    <col collapsed="false" customWidth="true" hidden="false" outlineLevel="0" max="23" min="23" style="105" width="24.85"/>
    <col collapsed="false" customWidth="false" hidden="false" outlineLevel="0" max="257" min="24" style="105" width="11.42"/>
  </cols>
  <sheetData>
    <row r="1" customFormat="false" ht="15" hidden="false" customHeight="false" outlineLevel="0" collapsed="false">
      <c r="A1" s="112"/>
      <c r="B1" s="145"/>
      <c r="C1" s="145"/>
      <c r="D1" s="145"/>
      <c r="E1" s="145"/>
      <c r="F1" s="145"/>
      <c r="G1" s="145"/>
      <c r="H1" s="145"/>
      <c r="I1" s="145"/>
      <c r="J1" s="145"/>
      <c r="K1" s="145"/>
      <c r="L1" s="145"/>
      <c r="M1" s="145"/>
      <c r="N1" s="145"/>
      <c r="O1" s="145"/>
      <c r="P1" s="145"/>
      <c r="Q1" s="145"/>
      <c r="R1" s="145"/>
      <c r="S1" s="145"/>
      <c r="T1" s="145"/>
      <c r="U1" s="145"/>
    </row>
    <row r="2" customFormat="false" ht="15" hidden="false" customHeight="true" outlineLevel="0" collapsed="false">
      <c r="A2" s="112"/>
      <c r="B2" s="137" t="str">
        <f aca="false">+'Transparencia '!B2:S2</f>
        <v>Plan Anticorrupción y de Atención al Ciudadano 2020  V4.</v>
      </c>
      <c r="C2" s="137"/>
      <c r="D2" s="137"/>
      <c r="E2" s="137"/>
      <c r="F2" s="137"/>
      <c r="G2" s="137"/>
      <c r="H2" s="137"/>
      <c r="I2" s="137"/>
      <c r="J2" s="137"/>
      <c r="K2" s="137"/>
      <c r="L2" s="137"/>
      <c r="M2" s="137"/>
      <c r="N2" s="137"/>
      <c r="O2" s="137"/>
      <c r="P2" s="137"/>
      <c r="Q2" s="137"/>
      <c r="R2" s="137"/>
      <c r="S2" s="137"/>
      <c r="T2" s="137"/>
      <c r="U2" s="137"/>
    </row>
    <row r="3" customFormat="false" ht="15" hidden="false" customHeight="true" outlineLevel="0" collapsed="false">
      <c r="A3" s="112"/>
      <c r="B3" s="137" t="str">
        <f aca="false">+'Transparencia '!B3:S3</f>
        <v>Ministerio de Vivienda, Ciudad y Territorio y Fonvivienda  </v>
      </c>
      <c r="C3" s="137"/>
      <c r="D3" s="137"/>
      <c r="E3" s="137"/>
      <c r="F3" s="137"/>
      <c r="G3" s="137"/>
      <c r="H3" s="137"/>
      <c r="I3" s="137"/>
      <c r="J3" s="137"/>
      <c r="K3" s="137"/>
      <c r="L3" s="137"/>
      <c r="M3" s="137"/>
      <c r="N3" s="137"/>
      <c r="O3" s="137"/>
      <c r="P3" s="137"/>
      <c r="Q3" s="137"/>
      <c r="R3" s="137"/>
      <c r="S3" s="137"/>
      <c r="T3" s="137"/>
      <c r="U3" s="137"/>
    </row>
    <row r="4" customFormat="false" ht="15" hidden="false" customHeight="true" outlineLevel="0" collapsed="false">
      <c r="A4" s="112"/>
      <c r="B4" s="137" t="str">
        <f aca="false">+'Transparencia '!B4:S4</f>
        <v>Agosto 2020</v>
      </c>
      <c r="C4" s="137"/>
      <c r="D4" s="137"/>
      <c r="E4" s="137"/>
      <c r="F4" s="137"/>
      <c r="G4" s="137"/>
      <c r="H4" s="137"/>
      <c r="I4" s="137"/>
      <c r="J4" s="137"/>
      <c r="K4" s="137"/>
      <c r="L4" s="137"/>
      <c r="M4" s="137"/>
      <c r="N4" s="137"/>
      <c r="O4" s="137"/>
      <c r="P4" s="137"/>
      <c r="Q4" s="137"/>
      <c r="R4" s="137"/>
      <c r="S4" s="137"/>
      <c r="T4" s="137"/>
      <c r="U4" s="137"/>
    </row>
    <row r="5" customFormat="false" ht="24.75" hidden="false" customHeight="true" outlineLevel="0" collapsed="false">
      <c r="A5" s="112"/>
      <c r="B5" s="128" t="s">
        <v>957</v>
      </c>
      <c r="C5" s="128"/>
      <c r="D5" s="128"/>
      <c r="E5" s="128"/>
      <c r="F5" s="128"/>
      <c r="G5" s="128"/>
      <c r="H5" s="128"/>
      <c r="I5" s="128"/>
      <c r="J5" s="128"/>
      <c r="K5" s="128"/>
      <c r="L5" s="128"/>
      <c r="M5" s="128"/>
      <c r="N5" s="128"/>
      <c r="O5" s="128"/>
      <c r="P5" s="128"/>
      <c r="Q5" s="128"/>
      <c r="R5" s="128"/>
      <c r="S5" s="128"/>
      <c r="T5" s="128"/>
      <c r="U5" s="128"/>
    </row>
    <row r="6" customFormat="false" ht="15" hidden="false" customHeight="true" outlineLevel="0" collapsed="false">
      <c r="A6" s="112"/>
      <c r="B6" s="129" t="s">
        <v>958</v>
      </c>
      <c r="C6" s="129" t="s">
        <v>959</v>
      </c>
      <c r="D6" s="129" t="s">
        <v>960</v>
      </c>
      <c r="E6" s="129" t="s">
        <v>651</v>
      </c>
      <c r="F6" s="129"/>
      <c r="G6" s="129" t="s">
        <v>307</v>
      </c>
      <c r="H6" s="129" t="s">
        <v>652</v>
      </c>
      <c r="I6" s="129" t="s">
        <v>309</v>
      </c>
      <c r="J6" s="129" t="s">
        <v>310</v>
      </c>
      <c r="K6" s="129"/>
      <c r="L6" s="129"/>
      <c r="M6" s="129"/>
      <c r="N6" s="129"/>
      <c r="O6" s="129"/>
      <c r="P6" s="129"/>
      <c r="Q6" s="129"/>
      <c r="R6" s="129"/>
      <c r="S6" s="129"/>
      <c r="T6" s="129"/>
      <c r="U6" s="129"/>
      <c r="V6" s="42" t="s">
        <v>311</v>
      </c>
      <c r="W6" s="43" t="s">
        <v>312</v>
      </c>
      <c r="X6" s="43"/>
      <c r="Y6" s="44"/>
      <c r="Z6" s="41" t="s">
        <v>313</v>
      </c>
      <c r="AA6" s="41"/>
      <c r="AB6" s="41"/>
    </row>
    <row r="7" customFormat="false" ht="35.25" hidden="false" customHeight="false" outlineLevel="0" collapsed="false">
      <c r="A7" s="112"/>
      <c r="B7" s="129"/>
      <c r="C7" s="129"/>
      <c r="D7" s="129"/>
      <c r="E7" s="129"/>
      <c r="F7" s="129"/>
      <c r="G7" s="129"/>
      <c r="H7" s="129"/>
      <c r="I7" s="129"/>
      <c r="J7" s="146" t="s">
        <v>314</v>
      </c>
      <c r="K7" s="146" t="s">
        <v>315</v>
      </c>
      <c r="L7" s="146" t="s">
        <v>316</v>
      </c>
      <c r="M7" s="146" t="s">
        <v>317</v>
      </c>
      <c r="N7" s="146" t="s">
        <v>318</v>
      </c>
      <c r="O7" s="146" t="s">
        <v>319</v>
      </c>
      <c r="P7" s="146" t="s">
        <v>320</v>
      </c>
      <c r="Q7" s="146" t="s">
        <v>321</v>
      </c>
      <c r="R7" s="146" t="s">
        <v>322</v>
      </c>
      <c r="S7" s="146" t="s">
        <v>323</v>
      </c>
      <c r="T7" s="146" t="s">
        <v>324</v>
      </c>
      <c r="U7" s="146" t="s">
        <v>325</v>
      </c>
      <c r="V7" s="42"/>
      <c r="W7" s="43"/>
      <c r="X7" s="43"/>
      <c r="Y7" s="44"/>
      <c r="Z7" s="33"/>
      <c r="AA7" s="33"/>
      <c r="AB7" s="33"/>
    </row>
    <row r="8" customFormat="false" ht="114" hidden="false" customHeight="true" outlineLevel="0" collapsed="false">
      <c r="A8" s="112"/>
      <c r="B8" s="147" t="s">
        <v>961</v>
      </c>
      <c r="C8" s="132" t="s">
        <v>962</v>
      </c>
      <c r="D8" s="132" t="s">
        <v>330</v>
      </c>
      <c r="E8" s="48" t="s">
        <v>654</v>
      </c>
      <c r="F8" s="47" t="s">
        <v>963</v>
      </c>
      <c r="G8" s="47" t="s">
        <v>964</v>
      </c>
      <c r="H8" s="47" t="s">
        <v>940</v>
      </c>
      <c r="I8" s="132" t="s">
        <v>330</v>
      </c>
      <c r="J8" s="48"/>
      <c r="K8" s="48"/>
      <c r="L8" s="48"/>
      <c r="M8" s="48"/>
      <c r="N8" s="48" t="n">
        <v>1</v>
      </c>
      <c r="O8" s="48"/>
      <c r="P8" s="48"/>
      <c r="Q8" s="48"/>
      <c r="R8" s="48"/>
      <c r="S8" s="48"/>
      <c r="T8" s="48"/>
      <c r="U8" s="48"/>
      <c r="V8" s="62" t="s">
        <v>965</v>
      </c>
      <c r="W8" s="63" t="s">
        <v>345</v>
      </c>
      <c r="X8" s="61"/>
      <c r="Y8" s="52"/>
      <c r="Z8" s="53"/>
      <c r="AA8" s="54" t="s">
        <v>332</v>
      </c>
      <c r="AB8" s="54"/>
    </row>
    <row r="9" customFormat="false" ht="128.25" hidden="false" customHeight="true" outlineLevel="0" collapsed="false">
      <c r="A9" s="112"/>
      <c r="B9" s="48" t="s">
        <v>966</v>
      </c>
      <c r="C9" s="132" t="s">
        <v>967</v>
      </c>
      <c r="D9" s="132" t="s">
        <v>330</v>
      </c>
      <c r="E9" s="48" t="s">
        <v>340</v>
      </c>
      <c r="F9" s="47" t="s">
        <v>968</v>
      </c>
      <c r="G9" s="47" t="s">
        <v>969</v>
      </c>
      <c r="H9" s="47" t="s">
        <v>329</v>
      </c>
      <c r="I9" s="132" t="s">
        <v>330</v>
      </c>
      <c r="J9" s="48"/>
      <c r="K9" s="48" t="n">
        <v>1</v>
      </c>
      <c r="L9" s="48"/>
      <c r="M9" s="48"/>
      <c r="N9" s="48"/>
      <c r="O9" s="48"/>
      <c r="P9" s="48"/>
      <c r="Q9" s="48"/>
      <c r="R9" s="48"/>
      <c r="S9" s="48"/>
      <c r="T9" s="48"/>
      <c r="U9" s="48"/>
      <c r="V9" s="148" t="s">
        <v>970</v>
      </c>
      <c r="W9" s="63" t="s">
        <v>344</v>
      </c>
      <c r="X9" s="117"/>
      <c r="Y9" s="52"/>
      <c r="Z9" s="58"/>
      <c r="AA9" s="54" t="s">
        <v>338</v>
      </c>
      <c r="AB9" s="54"/>
    </row>
    <row r="10" customFormat="false" ht="99.75" hidden="false" customHeight="true" outlineLevel="0" collapsed="false">
      <c r="A10" s="112"/>
      <c r="B10" s="48"/>
      <c r="C10" s="132" t="s">
        <v>967</v>
      </c>
      <c r="D10" s="132" t="s">
        <v>330</v>
      </c>
      <c r="E10" s="48" t="s">
        <v>353</v>
      </c>
      <c r="F10" s="47" t="s">
        <v>971</v>
      </c>
      <c r="G10" s="47" t="s">
        <v>972</v>
      </c>
      <c r="H10" s="47" t="s">
        <v>704</v>
      </c>
      <c r="I10" s="133" t="n">
        <v>360</v>
      </c>
      <c r="J10" s="48"/>
      <c r="K10" s="48"/>
      <c r="L10" s="48"/>
      <c r="M10" s="48"/>
      <c r="N10" s="48"/>
      <c r="O10" s="48"/>
      <c r="P10" s="48" t="n">
        <v>1</v>
      </c>
      <c r="Q10" s="48"/>
      <c r="R10" s="48"/>
      <c r="S10" s="48"/>
      <c r="T10" s="48"/>
      <c r="U10" s="48"/>
      <c r="V10" s="62" t="s">
        <v>973</v>
      </c>
      <c r="W10" s="63" t="s">
        <v>344</v>
      </c>
      <c r="X10" s="117"/>
      <c r="Y10" s="52"/>
      <c r="Z10" s="61"/>
      <c r="AA10" s="54" t="s">
        <v>345</v>
      </c>
      <c r="AB10" s="54"/>
    </row>
    <row r="11" customFormat="false" ht="71.25" hidden="false" customHeight="true" outlineLevel="0" collapsed="false">
      <c r="A11" s="112"/>
      <c r="B11" s="48"/>
      <c r="C11" s="132" t="s">
        <v>967</v>
      </c>
      <c r="D11" s="132" t="s">
        <v>330</v>
      </c>
      <c r="E11" s="48" t="s">
        <v>779</v>
      </c>
      <c r="F11" s="47" t="s">
        <v>974</v>
      </c>
      <c r="G11" s="47" t="s">
        <v>975</v>
      </c>
      <c r="H11" s="47" t="s">
        <v>704</v>
      </c>
      <c r="I11" s="133" t="n">
        <v>495</v>
      </c>
      <c r="J11" s="48"/>
      <c r="K11" s="48"/>
      <c r="L11" s="48"/>
      <c r="M11" s="48"/>
      <c r="N11" s="48"/>
      <c r="O11" s="48"/>
      <c r="P11" s="48"/>
      <c r="Q11" s="48" t="n">
        <v>1</v>
      </c>
      <c r="R11" s="48"/>
      <c r="S11" s="48"/>
      <c r="T11" s="48" t="n">
        <v>1</v>
      </c>
      <c r="U11" s="48"/>
      <c r="V11" s="62" t="s">
        <v>976</v>
      </c>
      <c r="W11" s="63" t="s">
        <v>338</v>
      </c>
      <c r="X11" s="58"/>
      <c r="Y11" s="52"/>
      <c r="Z11" s="64"/>
      <c r="AA11" s="54" t="s">
        <v>348</v>
      </c>
      <c r="AB11" s="54"/>
    </row>
    <row r="12" customFormat="false" ht="71.25" hidden="false" customHeight="true" outlineLevel="0" collapsed="false">
      <c r="A12" s="112"/>
      <c r="B12" s="48"/>
      <c r="C12" s="132" t="s">
        <v>967</v>
      </c>
      <c r="D12" s="132" t="s">
        <v>330</v>
      </c>
      <c r="E12" s="48" t="s">
        <v>783</v>
      </c>
      <c r="F12" s="47" t="s">
        <v>977</v>
      </c>
      <c r="G12" s="47" t="s">
        <v>978</v>
      </c>
      <c r="H12" s="47" t="s">
        <v>704</v>
      </c>
      <c r="I12" s="132" t="s">
        <v>330</v>
      </c>
      <c r="J12" s="48"/>
      <c r="K12" s="48"/>
      <c r="L12" s="48"/>
      <c r="M12" s="48"/>
      <c r="N12" s="48"/>
      <c r="O12" s="48"/>
      <c r="P12" s="48"/>
      <c r="Q12" s="48"/>
      <c r="R12" s="48"/>
      <c r="S12" s="48" t="n">
        <v>1</v>
      </c>
      <c r="T12" s="48"/>
      <c r="U12" s="48"/>
      <c r="V12" s="62" t="s">
        <v>337</v>
      </c>
      <c r="W12" s="63" t="s">
        <v>663</v>
      </c>
      <c r="X12" s="53"/>
      <c r="Y12" s="52"/>
      <c r="Z12" s="65"/>
      <c r="AA12" s="54" t="s">
        <v>344</v>
      </c>
      <c r="AB12" s="54"/>
    </row>
    <row r="13" customFormat="false" ht="71.25" hidden="false" customHeight="false" outlineLevel="0" collapsed="false">
      <c r="A13" s="112"/>
      <c r="B13" s="48"/>
      <c r="C13" s="132" t="s">
        <v>967</v>
      </c>
      <c r="D13" s="132" t="s">
        <v>330</v>
      </c>
      <c r="E13" s="48" t="s">
        <v>979</v>
      </c>
      <c r="F13" s="47" t="s">
        <v>980</v>
      </c>
      <c r="G13" s="47" t="s">
        <v>981</v>
      </c>
      <c r="H13" s="47" t="s">
        <v>704</v>
      </c>
      <c r="I13" s="132" t="s">
        <v>330</v>
      </c>
      <c r="J13" s="48"/>
      <c r="K13" s="48"/>
      <c r="L13" s="48"/>
      <c r="M13" s="48"/>
      <c r="N13" s="48"/>
      <c r="O13" s="48"/>
      <c r="P13" s="48"/>
      <c r="Q13" s="48"/>
      <c r="R13" s="48"/>
      <c r="S13" s="48"/>
      <c r="T13" s="48" t="n">
        <v>1</v>
      </c>
      <c r="U13" s="48"/>
      <c r="V13" s="62" t="s">
        <v>716</v>
      </c>
      <c r="W13" s="63" t="s">
        <v>663</v>
      </c>
      <c r="X13" s="53"/>
      <c r="Y13" s="66"/>
      <c r="Z13" s="66"/>
      <c r="AA13" s="66"/>
      <c r="AB13" s="66"/>
    </row>
    <row r="14" customFormat="false" ht="71.25" hidden="false" customHeight="false" outlineLevel="0" collapsed="false">
      <c r="A14" s="112"/>
      <c r="B14" s="48"/>
      <c r="C14" s="132" t="s">
        <v>967</v>
      </c>
      <c r="D14" s="132" t="s">
        <v>330</v>
      </c>
      <c r="E14" s="48" t="s">
        <v>982</v>
      </c>
      <c r="F14" s="47" t="s">
        <v>983</v>
      </c>
      <c r="G14" s="47" t="s">
        <v>984</v>
      </c>
      <c r="H14" s="47" t="s">
        <v>677</v>
      </c>
      <c r="I14" s="132" t="s">
        <v>330</v>
      </c>
      <c r="J14" s="48"/>
      <c r="K14" s="48"/>
      <c r="L14" s="48"/>
      <c r="M14" s="48"/>
      <c r="N14" s="48"/>
      <c r="O14" s="48"/>
      <c r="P14" s="48"/>
      <c r="Q14" s="48"/>
      <c r="R14" s="48"/>
      <c r="S14" s="48"/>
      <c r="T14" s="48"/>
      <c r="U14" s="149" t="n">
        <v>1</v>
      </c>
      <c r="V14" s="62" t="s">
        <v>331</v>
      </c>
      <c r="W14" s="63" t="s">
        <v>663</v>
      </c>
      <c r="X14" s="53"/>
      <c r="Y14" s="52"/>
      <c r="Z14" s="52"/>
      <c r="AA14" s="52"/>
      <c r="AB14" s="52"/>
    </row>
    <row r="15" customFormat="false" ht="71.25" hidden="false" customHeight="false" outlineLevel="0" collapsed="false">
      <c r="A15" s="112"/>
      <c r="B15" s="48"/>
      <c r="C15" s="132" t="s">
        <v>967</v>
      </c>
      <c r="D15" s="132" t="s">
        <v>330</v>
      </c>
      <c r="E15" s="48" t="s">
        <v>985</v>
      </c>
      <c r="F15" s="47" t="s">
        <v>986</v>
      </c>
      <c r="G15" s="47" t="s">
        <v>984</v>
      </c>
      <c r="H15" s="47" t="s">
        <v>677</v>
      </c>
      <c r="I15" s="132" t="s">
        <v>330</v>
      </c>
      <c r="J15" s="48"/>
      <c r="K15" s="48"/>
      <c r="L15" s="48"/>
      <c r="M15" s="48"/>
      <c r="N15" s="48"/>
      <c r="O15" s="48"/>
      <c r="P15" s="48"/>
      <c r="Q15" s="48"/>
      <c r="R15" s="48"/>
      <c r="S15" s="48"/>
      <c r="T15" s="48"/>
      <c r="U15" s="149" t="n">
        <v>1</v>
      </c>
      <c r="V15" s="62" t="s">
        <v>331</v>
      </c>
      <c r="W15" s="63" t="s">
        <v>663</v>
      </c>
      <c r="X15" s="53"/>
      <c r="Y15" s="66"/>
      <c r="Z15" s="66"/>
      <c r="AA15" s="66"/>
      <c r="AB15" s="66"/>
    </row>
    <row r="16" customFormat="false" ht="128.25" hidden="false" customHeight="false" outlineLevel="0" collapsed="false">
      <c r="A16" s="112"/>
      <c r="B16" s="48"/>
      <c r="C16" s="132" t="s">
        <v>967</v>
      </c>
      <c r="D16" s="132" t="s">
        <v>330</v>
      </c>
      <c r="E16" s="48" t="s">
        <v>987</v>
      </c>
      <c r="F16" s="47" t="s">
        <v>988</v>
      </c>
      <c r="G16" s="47" t="s">
        <v>984</v>
      </c>
      <c r="H16" s="47" t="s">
        <v>677</v>
      </c>
      <c r="I16" s="132" t="s">
        <v>330</v>
      </c>
      <c r="J16" s="48"/>
      <c r="K16" s="48"/>
      <c r="L16" s="48"/>
      <c r="M16" s="48"/>
      <c r="N16" s="48"/>
      <c r="O16" s="48" t="n">
        <v>1</v>
      </c>
      <c r="P16" s="48"/>
      <c r="Q16" s="48"/>
      <c r="R16" s="48"/>
      <c r="S16" s="48"/>
      <c r="T16" s="48"/>
      <c r="U16" s="48"/>
      <c r="V16" s="59" t="s">
        <v>989</v>
      </c>
      <c r="W16" s="63" t="s">
        <v>344</v>
      </c>
      <c r="X16" s="117"/>
      <c r="Y16" s="52"/>
      <c r="Z16" s="52"/>
      <c r="AA16" s="52"/>
      <c r="AB16" s="52"/>
    </row>
    <row r="17" customFormat="false" ht="256.5" hidden="false" customHeight="false" outlineLevel="0" collapsed="false">
      <c r="A17" s="112"/>
      <c r="B17" s="48"/>
      <c r="C17" s="132" t="s">
        <v>967</v>
      </c>
      <c r="D17" s="132" t="s">
        <v>330</v>
      </c>
      <c r="E17" s="48" t="s">
        <v>990</v>
      </c>
      <c r="F17" s="47" t="s">
        <v>991</v>
      </c>
      <c r="G17" s="47" t="s">
        <v>992</v>
      </c>
      <c r="H17" s="47" t="s">
        <v>923</v>
      </c>
      <c r="I17" s="132" t="n">
        <v>2198</v>
      </c>
      <c r="J17" s="48"/>
      <c r="K17" s="48"/>
      <c r="L17" s="48"/>
      <c r="M17" s="48"/>
      <c r="N17" s="48"/>
      <c r="O17" s="48"/>
      <c r="P17" s="48" t="n">
        <v>2</v>
      </c>
      <c r="Q17" s="48"/>
      <c r="R17" s="48"/>
      <c r="S17" s="48"/>
      <c r="T17" s="48"/>
      <c r="U17" s="48"/>
      <c r="V17" s="59" t="s">
        <v>993</v>
      </c>
      <c r="W17" s="63" t="s">
        <v>344</v>
      </c>
      <c r="X17" s="117"/>
      <c r="Y17" s="52"/>
      <c r="Z17" s="52"/>
      <c r="AA17" s="52"/>
      <c r="AB17" s="52"/>
    </row>
    <row r="18" customFormat="false" ht="71.25" hidden="false" customHeight="false" outlineLevel="0" collapsed="false">
      <c r="A18" s="112"/>
      <c r="B18" s="48"/>
      <c r="C18" s="132" t="s">
        <v>967</v>
      </c>
      <c r="D18" s="132" t="s">
        <v>330</v>
      </c>
      <c r="E18" s="48" t="s">
        <v>994</v>
      </c>
      <c r="F18" s="47" t="s">
        <v>995</v>
      </c>
      <c r="G18" s="47" t="s">
        <v>996</v>
      </c>
      <c r="H18" s="47" t="s">
        <v>923</v>
      </c>
      <c r="I18" s="132" t="s">
        <v>330</v>
      </c>
      <c r="J18" s="48"/>
      <c r="K18" s="48"/>
      <c r="L18" s="48"/>
      <c r="M18" s="48"/>
      <c r="N18" s="48"/>
      <c r="O18" s="48"/>
      <c r="P18" s="48"/>
      <c r="Q18" s="48"/>
      <c r="R18" s="48"/>
      <c r="S18" s="48" t="n">
        <v>1</v>
      </c>
      <c r="T18" s="48"/>
      <c r="U18" s="48"/>
      <c r="V18" s="62" t="s">
        <v>337</v>
      </c>
      <c r="W18" s="63" t="s">
        <v>663</v>
      </c>
      <c r="X18" s="53"/>
      <c r="Y18" s="52"/>
      <c r="Z18" s="52"/>
      <c r="AA18" s="52"/>
      <c r="AB18" s="52"/>
    </row>
    <row r="19" customFormat="false" ht="99.75" hidden="false" customHeight="false" outlineLevel="0" collapsed="false">
      <c r="A19" s="112"/>
      <c r="B19" s="48"/>
      <c r="C19" s="132" t="s">
        <v>967</v>
      </c>
      <c r="D19" s="132" t="s">
        <v>330</v>
      </c>
      <c r="E19" s="48" t="s">
        <v>997</v>
      </c>
      <c r="F19" s="47" t="s">
        <v>998</v>
      </c>
      <c r="G19" s="47" t="s">
        <v>999</v>
      </c>
      <c r="H19" s="47" t="s">
        <v>940</v>
      </c>
      <c r="I19" s="133" t="n">
        <v>220</v>
      </c>
      <c r="J19" s="48"/>
      <c r="K19" s="48"/>
      <c r="L19" s="48" t="n">
        <v>1</v>
      </c>
      <c r="M19" s="48" t="n">
        <v>1</v>
      </c>
      <c r="N19" s="48" t="n">
        <v>1</v>
      </c>
      <c r="O19" s="48" t="n">
        <v>1</v>
      </c>
      <c r="P19" s="48" t="n">
        <v>1</v>
      </c>
      <c r="Q19" s="48" t="n">
        <v>1</v>
      </c>
      <c r="R19" s="48" t="n">
        <v>1</v>
      </c>
      <c r="S19" s="48" t="n">
        <v>1</v>
      </c>
      <c r="T19" s="48" t="n">
        <v>1</v>
      </c>
      <c r="U19" s="48" t="n">
        <v>1</v>
      </c>
      <c r="V19" s="59" t="s">
        <v>1000</v>
      </c>
      <c r="W19" s="63" t="s">
        <v>338</v>
      </c>
      <c r="X19" s="58"/>
      <c r="Y19" s="52"/>
      <c r="Z19" s="52"/>
      <c r="AA19" s="52"/>
      <c r="AB19" s="52"/>
    </row>
    <row r="20" customFormat="false" ht="99.75" hidden="false" customHeight="false" outlineLevel="0" collapsed="false">
      <c r="A20" s="112"/>
      <c r="B20" s="48"/>
      <c r="C20" s="132" t="s">
        <v>967</v>
      </c>
      <c r="D20" s="132" t="s">
        <v>330</v>
      </c>
      <c r="E20" s="48" t="s">
        <v>1001</v>
      </c>
      <c r="F20" s="47" t="s">
        <v>1002</v>
      </c>
      <c r="G20" s="47" t="s">
        <v>1003</v>
      </c>
      <c r="H20" s="47" t="s">
        <v>940</v>
      </c>
      <c r="I20" s="133" t="n">
        <v>29.949428</v>
      </c>
      <c r="J20" s="48"/>
      <c r="K20" s="48"/>
      <c r="L20" s="48"/>
      <c r="M20" s="48" t="n">
        <v>1</v>
      </c>
      <c r="N20" s="48" t="n">
        <v>1</v>
      </c>
      <c r="O20" s="48"/>
      <c r="P20" s="48" t="n">
        <v>1</v>
      </c>
      <c r="Q20" s="48" t="n">
        <v>1</v>
      </c>
      <c r="R20" s="48"/>
      <c r="S20" s="48"/>
      <c r="T20" s="48"/>
      <c r="U20" s="48"/>
      <c r="V20" s="59" t="s">
        <v>1004</v>
      </c>
      <c r="W20" s="41" t="s">
        <v>344</v>
      </c>
      <c r="X20" s="65"/>
      <c r="Y20" s="52"/>
      <c r="Z20" s="52"/>
      <c r="AA20" s="52"/>
      <c r="AB20" s="52"/>
    </row>
    <row r="21" customFormat="false" ht="128.25" hidden="false" customHeight="false" outlineLevel="0" collapsed="false">
      <c r="A21" s="112"/>
      <c r="B21" s="48"/>
      <c r="C21" s="132" t="s">
        <v>967</v>
      </c>
      <c r="D21" s="132" t="s">
        <v>330</v>
      </c>
      <c r="E21" s="48" t="s">
        <v>1005</v>
      </c>
      <c r="F21" s="47" t="s">
        <v>1006</v>
      </c>
      <c r="G21" s="47" t="s">
        <v>1007</v>
      </c>
      <c r="H21" s="47" t="s">
        <v>940</v>
      </c>
      <c r="I21" s="133" t="n">
        <v>1177.964921</v>
      </c>
      <c r="J21" s="48" t="n">
        <v>1</v>
      </c>
      <c r="K21" s="48"/>
      <c r="L21" s="48"/>
      <c r="M21" s="48"/>
      <c r="N21" s="48"/>
      <c r="O21" s="48"/>
      <c r="P21" s="48"/>
      <c r="Q21" s="48"/>
      <c r="R21" s="48"/>
      <c r="S21" s="48"/>
      <c r="T21" s="48"/>
      <c r="U21" s="48"/>
      <c r="V21" s="150" t="s">
        <v>1008</v>
      </c>
      <c r="W21" s="41" t="s">
        <v>344</v>
      </c>
      <c r="X21" s="65"/>
      <c r="Y21" s="52"/>
      <c r="Z21" s="52"/>
      <c r="AA21" s="52"/>
      <c r="AB21" s="52"/>
    </row>
    <row r="22" customFormat="false" ht="71.25" hidden="false" customHeight="false" outlineLevel="0" collapsed="false">
      <c r="A22" s="112"/>
      <c r="B22" s="48"/>
      <c r="C22" s="132" t="s">
        <v>967</v>
      </c>
      <c r="D22" s="132" t="s">
        <v>330</v>
      </c>
      <c r="E22" s="48" t="s">
        <v>1009</v>
      </c>
      <c r="F22" s="47" t="s">
        <v>1010</v>
      </c>
      <c r="G22" s="47" t="s">
        <v>1011</v>
      </c>
      <c r="H22" s="47" t="s">
        <v>940</v>
      </c>
      <c r="I22" s="132" t="s">
        <v>330</v>
      </c>
      <c r="J22" s="48"/>
      <c r="K22" s="48"/>
      <c r="L22" s="48"/>
      <c r="M22" s="48"/>
      <c r="N22" s="48"/>
      <c r="O22" s="48"/>
      <c r="P22" s="48"/>
      <c r="Q22" s="48"/>
      <c r="R22" s="48"/>
      <c r="S22" s="48"/>
      <c r="T22" s="48" t="n">
        <v>1</v>
      </c>
      <c r="U22" s="48"/>
      <c r="V22" s="62" t="s">
        <v>337</v>
      </c>
      <c r="W22" s="63" t="s">
        <v>663</v>
      </c>
      <c r="X22" s="53"/>
      <c r="Y22" s="52"/>
      <c r="Z22" s="52"/>
      <c r="AA22" s="52"/>
      <c r="AB22" s="52"/>
    </row>
    <row r="23" customFormat="false" ht="242.25" hidden="false" customHeight="false" outlineLevel="0" collapsed="false">
      <c r="A23" s="112"/>
      <c r="B23" s="48"/>
      <c r="C23" s="132" t="s">
        <v>967</v>
      </c>
      <c r="D23" s="132" t="s">
        <v>330</v>
      </c>
      <c r="E23" s="48" t="s">
        <v>1012</v>
      </c>
      <c r="F23" s="47" t="s">
        <v>1013</v>
      </c>
      <c r="G23" s="47" t="s">
        <v>1014</v>
      </c>
      <c r="H23" s="47" t="s">
        <v>940</v>
      </c>
      <c r="I23" s="132" t="s">
        <v>330</v>
      </c>
      <c r="J23" s="48"/>
      <c r="K23" s="48" t="n">
        <v>1</v>
      </c>
      <c r="L23" s="48"/>
      <c r="M23" s="48"/>
      <c r="N23" s="48"/>
      <c r="O23" s="48"/>
      <c r="P23" s="48"/>
      <c r="Q23" s="48"/>
      <c r="R23" s="48"/>
      <c r="S23" s="48"/>
      <c r="T23" s="48"/>
      <c r="U23" s="48"/>
      <c r="V23" s="150" t="s">
        <v>1015</v>
      </c>
      <c r="W23" s="41" t="s">
        <v>344</v>
      </c>
      <c r="X23" s="65"/>
      <c r="Y23" s="52"/>
      <c r="Z23" s="52"/>
      <c r="AA23" s="52"/>
      <c r="AB23" s="52"/>
    </row>
    <row r="24" customFormat="false" ht="71.25" hidden="false" customHeight="false" outlineLevel="0" collapsed="false">
      <c r="A24" s="112"/>
      <c r="B24" s="48"/>
      <c r="C24" s="132" t="s">
        <v>967</v>
      </c>
      <c r="D24" s="132" t="s">
        <v>330</v>
      </c>
      <c r="E24" s="48" t="s">
        <v>1016</v>
      </c>
      <c r="F24" s="47" t="s">
        <v>1017</v>
      </c>
      <c r="G24" s="47" t="s">
        <v>1018</v>
      </c>
      <c r="H24" s="47" t="s">
        <v>940</v>
      </c>
      <c r="I24" s="132" t="s">
        <v>330</v>
      </c>
      <c r="J24" s="48"/>
      <c r="K24" s="48"/>
      <c r="L24" s="48"/>
      <c r="M24" s="48"/>
      <c r="N24" s="48"/>
      <c r="O24" s="48"/>
      <c r="P24" s="48"/>
      <c r="Q24" s="151"/>
      <c r="R24" s="48" t="n">
        <v>1</v>
      </c>
      <c r="S24" s="48"/>
      <c r="T24" s="48"/>
      <c r="U24" s="48"/>
      <c r="V24" s="150" t="s">
        <v>1019</v>
      </c>
      <c r="W24" s="63" t="s">
        <v>663</v>
      </c>
      <c r="X24" s="53"/>
      <c r="Y24" s="52"/>
      <c r="Z24" s="52"/>
      <c r="AA24" s="52"/>
      <c r="AB24" s="52"/>
    </row>
    <row r="25" customFormat="false" ht="128.25" hidden="false" customHeight="false" outlineLevel="0" collapsed="false">
      <c r="A25" s="112"/>
      <c r="B25" s="48"/>
      <c r="C25" s="132" t="s">
        <v>967</v>
      </c>
      <c r="D25" s="132" t="s">
        <v>330</v>
      </c>
      <c r="E25" s="48" t="s">
        <v>1020</v>
      </c>
      <c r="F25" s="47" t="s">
        <v>1021</v>
      </c>
      <c r="G25" s="47" t="s">
        <v>1022</v>
      </c>
      <c r="H25" s="47" t="s">
        <v>940</v>
      </c>
      <c r="I25" s="132" t="s">
        <v>330</v>
      </c>
      <c r="J25" s="48"/>
      <c r="K25" s="48"/>
      <c r="L25" s="48"/>
      <c r="M25" s="48"/>
      <c r="N25" s="48"/>
      <c r="O25" s="48"/>
      <c r="P25" s="151"/>
      <c r="Q25" s="48" t="n">
        <v>1</v>
      </c>
      <c r="R25" s="48"/>
      <c r="S25" s="48"/>
      <c r="T25" s="48"/>
      <c r="U25" s="48"/>
      <c r="V25" s="59" t="s">
        <v>1023</v>
      </c>
      <c r="W25" s="63" t="s">
        <v>345</v>
      </c>
      <c r="X25" s="61"/>
      <c r="Y25" s="52"/>
      <c r="Z25" s="52"/>
      <c r="AA25" s="52"/>
      <c r="AB25" s="52"/>
    </row>
    <row r="26" customFormat="false" ht="171" hidden="false" customHeight="false" outlineLevel="0" collapsed="false">
      <c r="A26" s="112"/>
      <c r="B26" s="48"/>
      <c r="C26" s="132" t="s">
        <v>967</v>
      </c>
      <c r="D26" s="132" t="s">
        <v>330</v>
      </c>
      <c r="E26" s="48" t="s">
        <v>1024</v>
      </c>
      <c r="F26" s="47" t="s">
        <v>1025</v>
      </c>
      <c r="G26" s="47" t="s">
        <v>1026</v>
      </c>
      <c r="H26" s="47" t="s">
        <v>940</v>
      </c>
      <c r="I26" s="132" t="s">
        <v>330</v>
      </c>
      <c r="J26" s="48"/>
      <c r="K26" s="48" t="n">
        <v>1</v>
      </c>
      <c r="L26" s="48"/>
      <c r="M26" s="48"/>
      <c r="N26" s="48"/>
      <c r="O26" s="48"/>
      <c r="P26" s="48"/>
      <c r="Q26" s="48"/>
      <c r="R26" s="48"/>
      <c r="S26" s="48"/>
      <c r="T26" s="48"/>
      <c r="U26" s="48"/>
      <c r="V26" s="150" t="s">
        <v>1027</v>
      </c>
      <c r="W26" s="63" t="s">
        <v>348</v>
      </c>
      <c r="X26" s="64"/>
      <c r="Y26" s="52"/>
      <c r="Z26" s="52"/>
      <c r="AA26" s="52"/>
      <c r="AB26" s="52"/>
    </row>
    <row r="27" customFormat="false" ht="114" hidden="false" customHeight="false" outlineLevel="0" collapsed="false">
      <c r="A27" s="112"/>
      <c r="B27" s="48"/>
      <c r="C27" s="132" t="s">
        <v>962</v>
      </c>
      <c r="D27" s="132" t="s">
        <v>330</v>
      </c>
      <c r="E27" s="48" t="s">
        <v>1028</v>
      </c>
      <c r="F27" s="47" t="s">
        <v>963</v>
      </c>
      <c r="G27" s="47" t="s">
        <v>964</v>
      </c>
      <c r="H27" s="47" t="s">
        <v>940</v>
      </c>
      <c r="I27" s="132" t="s">
        <v>330</v>
      </c>
      <c r="J27" s="48"/>
      <c r="K27" s="48"/>
      <c r="L27" s="48"/>
      <c r="M27" s="48"/>
      <c r="N27" s="48" t="n">
        <v>1</v>
      </c>
      <c r="O27" s="48"/>
      <c r="P27" s="48"/>
      <c r="Q27" s="48"/>
      <c r="R27" s="48"/>
      <c r="S27" s="48"/>
      <c r="T27" s="48"/>
      <c r="U27" s="48"/>
      <c r="V27" s="62" t="s">
        <v>1029</v>
      </c>
      <c r="W27" s="63" t="s">
        <v>345</v>
      </c>
      <c r="X27" s="61"/>
      <c r="Y27" s="52"/>
      <c r="Z27" s="52"/>
      <c r="AA27" s="52"/>
      <c r="AB27" s="52"/>
    </row>
    <row r="28" customFormat="false" ht="114" hidden="false" customHeight="false" outlineLevel="0" collapsed="false">
      <c r="A28" s="112"/>
      <c r="B28" s="48"/>
      <c r="C28" s="132" t="s">
        <v>967</v>
      </c>
      <c r="D28" s="132" t="s">
        <v>330</v>
      </c>
      <c r="E28" s="48" t="s">
        <v>1030</v>
      </c>
      <c r="F28" s="47" t="s">
        <v>1031</v>
      </c>
      <c r="G28" s="47" t="s">
        <v>1032</v>
      </c>
      <c r="H28" s="47" t="s">
        <v>940</v>
      </c>
      <c r="I28" s="132" t="s">
        <v>330</v>
      </c>
      <c r="J28" s="48"/>
      <c r="K28" s="48"/>
      <c r="L28" s="48"/>
      <c r="M28" s="48"/>
      <c r="N28" s="48"/>
      <c r="O28" s="48" t="n">
        <v>1</v>
      </c>
      <c r="P28" s="48"/>
      <c r="Q28" s="48"/>
      <c r="R28" s="48"/>
      <c r="S28" s="48"/>
      <c r="T28" s="48"/>
      <c r="U28" s="48"/>
      <c r="V28" s="59" t="s">
        <v>1033</v>
      </c>
      <c r="W28" s="41" t="s">
        <v>344</v>
      </c>
      <c r="X28" s="65"/>
      <c r="Y28" s="52"/>
      <c r="Z28" s="52"/>
      <c r="AA28" s="52"/>
      <c r="AB28" s="52"/>
    </row>
    <row r="29" customFormat="false" ht="71.25" hidden="false" customHeight="false" outlineLevel="0" collapsed="false">
      <c r="A29" s="112"/>
      <c r="B29" s="132" t="s">
        <v>1034</v>
      </c>
      <c r="C29" s="132" t="s">
        <v>962</v>
      </c>
      <c r="D29" s="132" t="s">
        <v>1035</v>
      </c>
      <c r="E29" s="48" t="s">
        <v>696</v>
      </c>
      <c r="F29" s="47" t="str">
        <f aca="false">+'Rendición Cuentas'!I26</f>
        <v>Presentar a la Junta del RAS las propuestas de actualización de  2 Títulos del Reglamento Técnico del Sector de Agua Potable y Saneamiento Básico (RAS)</v>
      </c>
      <c r="G29" s="47" t="str">
        <f aca="false">+'Rendición Cuentas'!J26</f>
        <v>Propuesta de actualización de dos títulos  RAS</v>
      </c>
      <c r="H29" s="47" t="s">
        <v>704</v>
      </c>
      <c r="I29" s="132" t="s">
        <v>330</v>
      </c>
      <c r="J29" s="48"/>
      <c r="K29" s="48"/>
      <c r="L29" s="48"/>
      <c r="M29" s="48"/>
      <c r="N29" s="48"/>
      <c r="O29" s="48"/>
      <c r="P29" s="48"/>
      <c r="Q29" s="48"/>
      <c r="R29" s="48"/>
      <c r="S29" s="48"/>
      <c r="T29" s="48"/>
      <c r="U29" s="48" t="n">
        <v>1</v>
      </c>
      <c r="V29" s="150" t="s">
        <v>1036</v>
      </c>
      <c r="W29" s="63" t="s">
        <v>663</v>
      </c>
      <c r="X29" s="53"/>
      <c r="Y29" s="52"/>
      <c r="Z29" s="52"/>
      <c r="AA29" s="52"/>
      <c r="AB29" s="52"/>
    </row>
    <row r="30" customFormat="false" ht="71.25" hidden="false" customHeight="false" outlineLevel="0" collapsed="false">
      <c r="A30" s="112"/>
      <c r="B30" s="132" t="s">
        <v>1037</v>
      </c>
      <c r="C30" s="132" t="s">
        <v>967</v>
      </c>
      <c r="D30" s="132" t="s">
        <v>330</v>
      </c>
      <c r="E30" s="48" t="s">
        <v>357</v>
      </c>
      <c r="F30" s="47" t="s">
        <v>840</v>
      </c>
      <c r="G30" s="47" t="s">
        <v>832</v>
      </c>
      <c r="H30" s="47" t="s">
        <v>329</v>
      </c>
      <c r="I30" s="132" t="s">
        <v>330</v>
      </c>
      <c r="J30" s="48"/>
      <c r="K30" s="48"/>
      <c r="L30" s="48"/>
      <c r="M30" s="48"/>
      <c r="N30" s="48"/>
      <c r="O30" s="48"/>
      <c r="P30" s="48"/>
      <c r="Q30" s="48"/>
      <c r="R30" s="48"/>
      <c r="S30" s="48"/>
      <c r="T30" s="48"/>
      <c r="U30" s="48" t="n">
        <v>1</v>
      </c>
      <c r="V30" s="150" t="s">
        <v>1036</v>
      </c>
      <c r="W30" s="63" t="s">
        <v>663</v>
      </c>
      <c r="X30" s="53"/>
      <c r="Y30" s="52"/>
      <c r="Z30" s="52"/>
      <c r="AA30" s="52"/>
      <c r="AB30" s="52"/>
    </row>
    <row r="31" customFormat="false" ht="15" hidden="false" customHeight="false" outlineLevel="0" collapsed="false">
      <c r="A31" s="108"/>
      <c r="B31" s="108"/>
      <c r="C31" s="108"/>
      <c r="D31" s="108"/>
      <c r="E31" s="152"/>
    </row>
    <row r="32" customFormat="false" ht="15" hidden="false" customHeight="false" outlineLevel="0" collapsed="false">
      <c r="A32" s="108"/>
      <c r="B32" s="108"/>
      <c r="C32" s="108"/>
      <c r="D32" s="108"/>
      <c r="E32" s="152"/>
    </row>
    <row r="33" customFormat="false" ht="15" hidden="false" customHeight="false" outlineLevel="0" collapsed="false">
      <c r="A33" s="108"/>
      <c r="B33" s="108"/>
      <c r="C33" s="108"/>
      <c r="D33" s="108"/>
      <c r="E33" s="152"/>
    </row>
    <row r="34" customFormat="false" ht="15" hidden="false" customHeight="false" outlineLevel="0" collapsed="false">
      <c r="A34" s="108"/>
      <c r="B34" s="108"/>
      <c r="C34" s="108"/>
      <c r="D34" s="108"/>
      <c r="E34" s="152"/>
    </row>
    <row r="35" customFormat="false" ht="15" hidden="false" customHeight="false" outlineLevel="0" collapsed="false">
      <c r="A35" s="108"/>
      <c r="B35" s="108"/>
      <c r="C35" s="108"/>
      <c r="D35" s="108"/>
      <c r="E35" s="152"/>
    </row>
    <row r="36" customFormat="false" ht="15" hidden="false" customHeight="false" outlineLevel="0" collapsed="false">
      <c r="A36" s="108"/>
      <c r="B36" s="108"/>
      <c r="C36" s="108"/>
      <c r="D36" s="108"/>
      <c r="E36" s="152"/>
    </row>
    <row r="37" customFormat="false" ht="15" hidden="false" customHeight="false" outlineLevel="0" collapsed="false">
      <c r="A37" s="108"/>
      <c r="B37" s="108"/>
      <c r="C37" s="108"/>
      <c r="D37" s="108"/>
      <c r="E37" s="152"/>
    </row>
    <row r="38" customFormat="false" ht="15" hidden="false" customHeight="false" outlineLevel="0" collapsed="false">
      <c r="A38" s="108"/>
      <c r="B38" s="108"/>
      <c r="C38" s="108"/>
      <c r="D38" s="108"/>
      <c r="E38" s="152"/>
    </row>
    <row r="39" customFormat="false" ht="15" hidden="false" customHeight="false" outlineLevel="0" collapsed="false">
      <c r="A39" s="108"/>
      <c r="B39" s="108"/>
      <c r="C39" s="108"/>
      <c r="D39" s="108"/>
      <c r="E39" s="152"/>
    </row>
  </sheetData>
  <mergeCells count="23">
    <mergeCell ref="A1:A30"/>
    <mergeCell ref="B1:U1"/>
    <mergeCell ref="B2:U2"/>
    <mergeCell ref="B3:U3"/>
    <mergeCell ref="B4:U4"/>
    <mergeCell ref="B5:U5"/>
    <mergeCell ref="B6:B7"/>
    <mergeCell ref="C6:C7"/>
    <mergeCell ref="D6:D7"/>
    <mergeCell ref="E6:F7"/>
    <mergeCell ref="G6:G7"/>
    <mergeCell ref="H6:H7"/>
    <mergeCell ref="I6:I7"/>
    <mergeCell ref="J6:U6"/>
    <mergeCell ref="V6:V7"/>
    <mergeCell ref="W6:X7"/>
    <mergeCell ref="Z6:AB6"/>
    <mergeCell ref="AA8:AB8"/>
    <mergeCell ref="B9:B28"/>
    <mergeCell ref="AA9:AB9"/>
    <mergeCell ref="AA10:AB10"/>
    <mergeCell ref="AA11:AB11"/>
    <mergeCell ref="AA12:AB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Santiago Saavedra</cp:lastModifiedBy>
  <cp:lastPrinted>2020-01-31T21:14:17Z</cp:lastPrinted>
  <dcterms:modified xsi:type="dcterms:W3CDTF">2020-09-14T14:33:43Z</dcterms:modified>
  <cp:revision>0</cp:revision>
  <dc:subject/>
  <dc:title>SEGUIMIENTO PAAC-II CUATRIMESTRE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Informes de Ley</vt:lpwstr>
  </property>
  <property fmtid="{D5CDD505-2E9C-101B-9397-08002B2CF9AE}" pid="4" name="Fecha">
    <vt:lpwstr/>
  </property>
  <property fmtid="{D5CDD505-2E9C-101B-9397-08002B2CF9AE}" pid="5" name="Fecha del documento">
    <vt:lpwstr>2020-09-14T00:00:00Z</vt:lpwstr>
  </property>
  <property fmtid="{D5CDD505-2E9C-101B-9397-08002B2CF9AE}" pid="6" name="Proyecto">
    <vt:lpwstr>Ninguno</vt:lpwstr>
  </property>
  <property fmtid="{D5CDD505-2E9C-101B-9397-08002B2CF9AE}" pid="7" name="PublishingExpirationDate">
    <vt:lpwstr/>
  </property>
  <property fmtid="{D5CDD505-2E9C-101B-9397-08002B2CF9AE}" pid="8" name="PublishingStartDate">
    <vt:lpwstr/>
  </property>
  <property fmtid="{D5CDD505-2E9C-101B-9397-08002B2CF9AE}" pid="9" name="Subcarpeta">
    <vt:lpwstr>Seguimiento Plan Anticorrupción y Atención al Ciudadano</vt:lpwstr>
  </property>
  <property fmtid="{D5CDD505-2E9C-101B-9397-08002B2CF9AE}" pid="10" name="Tipo de contenido">
    <vt:lpwstr>Plan de Acción Institucional y Plan Anticorrupción para participación ciudadana</vt:lpwstr>
  </property>
  <property fmtid="{D5CDD505-2E9C-101B-9397-08002B2CF9AE}" pid="11" name="Tipo de documento">
    <vt:lpwstr>Rol de evaluación y Seguimiento</vt:lpwstr>
  </property>
</Properties>
</file>