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 name="CERTIFICADO" sheetId="2" state="visible" r:id="rId3"/>
  </sheets>
  <definedNames>
    <definedName function="false" hidden="false" localSheetId="0" name="Excel_BuiltIn__FilterDatabase" vbProcedure="false">'F14.1  PLANES DE MEJORAMIENT...'!$1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303">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OCASIONAL</t>
  </si>
  <si>
    <t xml:space="preserve">[1]</t>
  </si>
  <si>
    <t xml:space="preserve">0 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1 SUSCRIPCIÓN DEL PLAN DE MEJORAMIENTO</t>
  </si>
  <si>
    <t xml:space="preserve">H.1. Documentación Manuales de Procedimientos (A,D)</t>
  </si>
  <si>
    <t xml:space="preserve">Carencia de algunos procedimientos inherentes a actvidades propias de Fonvivienda representa cumplimiento parcial.</t>
  </si>
  <si>
    <t xml:space="preserve">Verificar y actualizar   los procedimientos  observados por el Ente de Control, junto con el  Protocolo de Incumplimientos y en el Manual Operativo respectivo.</t>
  </si>
  <si>
    <t xml:space="preserve">Revisar y ajustar los procedimientos, el Protocolo de Incumplimientos y el Manual Operativo, según el caso.</t>
  </si>
  <si>
    <t xml:space="preserve">Documento de revisión. </t>
  </si>
  <si>
    <t xml:space="preserve">Resp: DIVIS. SPAT. SSFV. (H.1) Auditoria Fonvivienda. V_2015.</t>
  </si>
  <si>
    <t xml:space="preserve">FILA_2</t>
  </si>
  <si>
    <t xml:space="preserve">H.2. Información reportada por Fonvivienda para evaluación del Programa VIPA. (A)</t>
  </si>
  <si>
    <t xml:space="preserve">Debilidades en los mecanismos de control para el registro y generación de información, lo cual crea incertidumbre respecto de la calidad de la información reportada por Fonvivienda.</t>
  </si>
  <si>
    <t xml:space="preserve">Gestionar la incorporación  dentro de las clausulas del contrato fiduciario, la obligación de reportar  la información  sobre los avances y desarrollo de los programas de vivienda unificando criterios y fechas de reporte.</t>
  </si>
  <si>
    <t xml:space="preserve">Modificar las obligaciones del contrato Fiduciario de los Programas de vivienda,  por parte de Fonvivienda. </t>
  </si>
  <si>
    <t xml:space="preserve">Modificación  u otrosí del contrato.</t>
  </si>
  <si>
    <t xml:space="preserve">Resp: DIVIS. SPAT. SSFV. (H.2) Auditoria Fonvivienda V_2015.</t>
  </si>
  <si>
    <t xml:space="preserve">FILA_3</t>
  </si>
  <si>
    <t xml:space="preserve">H.3. Indicadores de Gestión (A)</t>
  </si>
  <si>
    <t xml:space="preserve">Deficiencia en mecanismo de seguimiento y medión de impacto (efetividad) de la Gestión misional.</t>
  </si>
  <si>
    <t xml:space="preserve">Revisar el tablero de indicadores de gestión de Fonvivienda, para determinar si es necesario o no,   hacer ajustes a los indicadores existentes que permitan medir la efectiviadad de los proyectos finalizados.</t>
  </si>
  <si>
    <t xml:space="preserve">Efectuar la revisión de los indicadores de gestión de Fonvivienda  y actualizarlos según el caso.</t>
  </si>
  <si>
    <t xml:space="preserve">Resp: DIVIS- JDiaz. MNSilva. OAP. (H.3) Auditoria Fonvivienda.V_2015</t>
  </si>
  <si>
    <t xml:space="preserve">FILA_4</t>
  </si>
  <si>
    <t xml:space="preserve">H.4. Reservas Presupuestales constituidas al cierre de 2015. (A)</t>
  </si>
  <si>
    <t xml:space="preserve">Debilidades por la inobservancia de lineamientos establecidos por el Ministerio de Hacienda y Crédito Público.</t>
  </si>
  <si>
    <t xml:space="preserve">Realizar el seguimiento a los compromisos presupuestales pendientes de obligación  por parte de la Subdirección de Finanzas y Presupuesto y  alertar mediante comunicación escrita  a la Dirección Ejecutiva de Fonvivienda,  sobre la posible constitución de reservas,  previo el cumplimiento de los requisitos establecidos para tal fin.</t>
  </si>
  <si>
    <t xml:space="preserve">Elaborar memorando informativo</t>
  </si>
  <si>
    <t xml:space="preserve">Comunicación escrita.</t>
  </si>
  <si>
    <t xml:space="preserve">Resp:SFyP. (H.4) Auditoria Fonvivienda. V_2015.</t>
  </si>
  <si>
    <t xml:space="preserve">FILA_5</t>
  </si>
  <si>
    <t xml:space="preserve">H.5. Principio de Anualidad (A)
</t>
  </si>
  <si>
    <t xml:space="preserve">Debilidades en la planeación por Fonvivienda para la ejecución de algunos contratos  y en consecuencia no dio cumplimiento al principio de anualidad. </t>
  </si>
  <si>
    <t xml:space="preserve">Planear y controlar que la expedición de las Resoluciones para publicación sean emitidas dentro del periodo fiscal correspondiente y en correlación con los recursos disponibles asociados con el contrato, para que su publicación y pago sean realizados dentro de la misma vigencia. </t>
  </si>
  <si>
    <t xml:space="preserve">Presentar  Informes de seguimiento semestral</t>
  </si>
  <si>
    <t xml:space="preserve">Informe semestral de seguimiento</t>
  </si>
  <si>
    <t xml:space="preserve">Resp:SSFV(H.5) Auditoria Fonvivienda. V_2015.</t>
  </si>
  <si>
    <t xml:space="preserve">FILA_6</t>
  </si>
  <si>
    <t xml:space="preserve">H.6. Gestión de reclamación Proyectos de vivienda en Incumplimiento entre las vigencias 2012 y 2014 (A)(D)(F)</t>
  </si>
  <si>
    <t xml:space="preserve">Procedimientos inadecuados e insuficientes en la labor de elegibilidad de los proyectos y de debilidades en el control y supervisión en la ejecución de los mismos.</t>
  </si>
  <si>
    <t xml:space="preserve">1. Revisar y actualizar Protocolo de Incumplimientos
</t>
  </si>
  <si>
    <t xml:space="preserve">Efectuar la revisión y actualización del Protocolo de Incumplimientos</t>
  </si>
  <si>
    <t xml:space="preserve"> Documento Protocolo de Incumplimiento Actualizado</t>
  </si>
  <si>
    <t xml:space="preserve">Resp:SPAT. (H.6) Auditoria Fonvivienda. V_2015.</t>
  </si>
  <si>
    <t xml:space="preserve">FILA_7</t>
  </si>
  <si>
    <t xml:space="preserve">H.7 Gestión de Reclamación Proyectos de Vivienda en Incumplimiento anteriores al 2012. (A) (D) (IP)</t>
  </si>
  <si>
    <t xml:space="preserve">Revisar y actualizar Protocolo de Incumplimientos
</t>
  </si>
  <si>
    <t xml:space="preserve">Documento Protocolo de Incumplimiento Actualizado</t>
  </si>
  <si>
    <t xml:space="preserve">Resp: SPAT. (H.7)Auditoria Fonvivienda. V_2015.</t>
  </si>
  <si>
    <t xml:space="preserve">FILA_8</t>
  </si>
  <si>
    <t xml:space="preserve">H.8. Programa Vivienda Gratuita I – Esquema PúblicoM (A)</t>
  </si>
  <si>
    <t xml:space="preserve">Uso ineficiente de  recursos; falta de oportunidad e ineficacia  por incumplimiento de los objetivos del PVG1, relacionados "con promover la incorporación efectiva de los hogares a las redes sociales del Estado y asegurar la superación de su condición". </t>
  </si>
  <si>
    <t xml:space="preserve">Verificar las asignaciones de los SFVE en el marco del Programa de Vivienda Gratuita  de la fase II en relación con las acciones a ejecutar en los eventos que no sean radicados oportunamente los censos por parte del ente territorial, asi como la efectividad en la divulgación de los procesos de convocatoria y postulación a través de las Cajas de Compensación Familiar y entidades territoriales.  </t>
  </si>
  <si>
    <t xml:space="preserve">Efectuar la revisión de las asignaciones.</t>
  </si>
  <si>
    <t xml:space="preserve">Informe de revisión</t>
  </si>
  <si>
    <t xml:space="preserve">Resp:DIVIS. SSFV. (H.8) Auditoria Fonvivienda. V_2015.</t>
  </si>
  <si>
    <t xml:space="preserve">FILA_9</t>
  </si>
  <si>
    <t xml:space="preserve">H.9. Programa Vivienda Gratuita I – Esquema Privado. (A)</t>
  </si>
  <si>
    <t xml:space="preserve">Falta de oportunidad e ineficacia  por incumplimiento de los objetivos del PVG1, por encontrarse viviendas terminadas que contaban con certificado de existencia y habitabilidad, pero que no habían sido asignados. Hechos que representan un riesgo para la entidad ante una posible acción por enriquecimiento sin justa causa por parte de los contratistas.</t>
  </si>
  <si>
    <t xml:space="preserve">Verificar las asignaciones de los SFVE en el marco de la fase II en relación con las acciones a ejecutar en los eventos que no sean radicados oportunamente los censos por parte del ente territorial, asi como la efectividad en la divulgación de los procesos de convocatoria y postulación a través de las Cajas de Compensación Familiar y entidades territoriales.  </t>
  </si>
  <si>
    <t xml:space="preserve">Informe de revisión.</t>
  </si>
  <si>
    <t xml:space="preserve">Resp: DIVIS.SSFV. (H.9) Auditoria Fonvivienda. V_2015.</t>
  </si>
  <si>
    <t xml:space="preserve">FILA_10</t>
  </si>
  <si>
    <t xml:space="preserve">H.10. Matriz de proyectos en declaratoria de incumplimiento. (A)</t>
  </si>
  <si>
    <t xml:space="preserve">Deficiencias en el control e inefectividad de la herramienta “Matriz de Proyectos en Declaratoria de Incumplimiento”</t>
  </si>
  <si>
    <t xml:space="preserve">Documento Protocolo de Incumplimiento Actualizado incluida la herramienta (matriz de incumplimientos)</t>
  </si>
  <si>
    <t xml:space="preserve">Resp: DIVIS. SPAT. (H.10). Auditoria Fonvivienda. V_2015.</t>
  </si>
  <si>
    <t xml:space="preserve">FILA_11</t>
  </si>
  <si>
    <t xml:space="preserve">H.11. Protocolo de incumplimiento proyectos posteriores a la Ley 1537 de 2012. (A) (D)</t>
  </si>
  <si>
    <t xml:space="preserve">Falta de procedimiento para investigar y sancionar a constructores y demas intervinientes que incurran en incumplimiento de la ejecucion de proyectos de vivienda posteriores a la Ley 1537 de 2012. </t>
  </si>
  <si>
    <t xml:space="preserve">Definir las acciones necesarias para la aplicación  del Decreto 1516 de 2016 (Proceso Sancionatorio) a quienes hayan incurrido en incumplimiento de sus obligaciones.</t>
  </si>
  <si>
    <t xml:space="preserve">Definir el protocolo para la aplicación del Decreto 1516 de 2016 (Proceso Sancionatorio).</t>
  </si>
  <si>
    <t xml:space="preserve">Documento Protocolo Sancionatorio</t>
  </si>
  <si>
    <t xml:space="preserve">Resp:DIVIS. SPAT. (H.11).Auditoria Fonvivienda. V_2015.</t>
  </si>
  <si>
    <t xml:space="preserve">FILA_12</t>
  </si>
  <si>
    <t xml:space="preserve">H.12. Informes de supervisión. (A).</t>
  </si>
  <si>
    <t xml:space="preserve">Falta de registro de información que permita establecer cuando los proyectos evaluados presentan deficiencias.</t>
  </si>
  <si>
    <t xml:space="preserve">Continuar con el desarrollo del sistema de información para consolidar los reportes requeridos en ambiente de producción de los informes de seguimiento.</t>
  </si>
  <si>
    <t xml:space="preserve">Generar reporte de seguimiento de proyectos a partir del sistema de información. </t>
  </si>
  <si>
    <t xml:space="preserve">Ficha de seguimiento a proyectos</t>
  </si>
  <si>
    <t xml:space="preserve">Resp:DIVIS. SPAT.(H.12) Auditoria Fonvivienda. V_2015.</t>
  </si>
  <si>
    <t xml:space="preserve">FILA_13</t>
  </si>
  <si>
    <t xml:space="preserve">H.13. Seguimiento calidad de obra de los proyectos (A)</t>
  </si>
  <si>
    <t xml:space="preserve">Falta de mecanismos de seguimiento y control para garantizar la calidad de los proyectos habitacionales.</t>
  </si>
  <si>
    <t xml:space="preserve">Revisión de los Manuales Operativos de los  contratos de supervisión y/o interventoria  correspondientes a los Programas de Vivienda  </t>
  </si>
  <si>
    <t xml:space="preserve">Actualización Manuales</t>
  </si>
  <si>
    <t xml:space="preserve">Manual Actualizado</t>
  </si>
  <si>
    <t xml:space="preserve">Resp: SPAT. (H.13) Auditoria Fonvivienda. V_2015.</t>
  </si>
  <si>
    <t xml:space="preserve">FILA_14</t>
  </si>
  <si>
    <t xml:space="preserve">H.14. Revocarorias de subsidios (A)</t>
  </si>
  <si>
    <t xml:space="preserve">Alto porcentaje de viviendas arrendadas y en mora de pago de cuotas de administracion.</t>
  </si>
  <si>
    <t xml:space="preserve">Realizar  seguimiento  a los reportes que presentan los entes tirritoriales, administraciones de conjuntos residenciales y operadores de SPD para determinar si efectivamente,  los hogares beneficiarios se encuentran incumpliendo con sus obligaciones en calidad de Beneficiarios propietarios dentro del Programa de Vivienda Gratuita, en todo caso garantizando el debido proceso a los hogares.</t>
  </si>
  <si>
    <t xml:space="preserve">Efectuar el seguimiento y Presentar el Informe trimestral</t>
  </si>
  <si>
    <t xml:space="preserve">Informe trimestral de seguimiento.</t>
  </si>
  <si>
    <t xml:space="preserve">Resp: SSFV. (H.14) Auditoria Fonvivienda. V_2015.</t>
  </si>
  <si>
    <t xml:space="preserve">FILA_15</t>
  </si>
  <si>
    <t xml:space="preserve">H.15 Seguimiento Postventa (A) </t>
  </si>
  <si>
    <t xml:space="preserve">Debilidades que afectan la habitabilidad respecto al derecho de la vivienda digna.</t>
  </si>
  <si>
    <t xml:space="preserve">Gestionar visitas  y reuniones con los diferentes  actores invulacrados, para evaluar la problemática de los proyectos y plantear soluciones teniendo en cuenta los roles y responsabilides establecidas.</t>
  </si>
  <si>
    <t xml:space="preserve">Hacer visitas  y  mesas de trabajo para atender la problemática a evaluar en cada proyecto según el  caso y presentar informe de seguimiento trimestral.</t>
  </si>
  <si>
    <t xml:space="preserve">Resp:DIVIS. Grupo Postventa. (H.15) Auditoria Fonvivienda. V_2015.</t>
  </si>
  <si>
    <t xml:space="preserve">FILA_16</t>
  </si>
  <si>
    <t xml:space="preserve">H.16. Seguimiento y control a los Proyectos de Vivienda (A)(D)</t>
  </si>
  <si>
    <t xml:space="preserve">Incumplimiento en las actividades de seguimiento y control que le asisten a Fonvivienda, de acuerdo con lo establecido en el artículo 6 de la Ley 1537 de 2012,</t>
  </si>
  <si>
    <t xml:space="preserve">Resp: SPAT. (H.16) Auditoria Fonvivienda. V_2015.</t>
  </si>
  <si>
    <t xml:space="preserve">FILA_17</t>
  </si>
  <si>
    <t xml:space="preserve">H.17. Coordinación y control a los Proyectos de Vivienda (A)</t>
  </si>
  <si>
    <t xml:space="preserve">Falta de coordinación entre el ente territorial, la fiduciaria, Findeter y Fonvivienda.</t>
  </si>
  <si>
    <t xml:space="preserve">Informar mediante comunicación escrita al ente territorial la situación observada.</t>
  </si>
  <si>
    <t xml:space="preserve">Enviar comunicación escrita al ente territorial con copia a la Fiduciaria y Findeter.</t>
  </si>
  <si>
    <t xml:space="preserve">Resp:DIVIS. (H.17) Auditoria Fonvivienda. V_2015.</t>
  </si>
  <si>
    <t xml:space="preserve">FILA_18</t>
  </si>
  <si>
    <t xml:space="preserve">H.18. Viviendas sin habitar e invadidas.(A).</t>
  </si>
  <si>
    <t xml:space="preserve">Existe un numero elevado de viviendas invadidas y no habitadas porque no se ha hecho entrega a los beneficiarios.</t>
  </si>
  <si>
    <t xml:space="preserve">Realizar  el seguimiento de los hogares asignados respecto al cumplimiento de la obligación de suscribir los documentos tendientes a la legalización del SFVE, y la entrega material de la vivienda. para efectos de evitar las vías de hecho. </t>
  </si>
  <si>
    <t xml:space="preserve">Efectuar el seguimiento y presentar el Informe trimestral</t>
  </si>
  <si>
    <t xml:space="preserve">Resp: SSFV (H.18)  Auditoria Fonvivienda. V_2015.</t>
  </si>
  <si>
    <t xml:space="preserve">FILA_19</t>
  </si>
  <si>
    <t xml:space="preserve">H.19. Evaluación proyectos de vivienda visitas de inspección Física en los Departamentos de Risaralda, Quindio, Bolivar   (A)(D).</t>
  </si>
  <si>
    <t xml:space="preserve">Incumplimiento de lo establecido en las guias que ha desarrollado el MCVT.</t>
  </si>
  <si>
    <t xml:space="preserve">Gestionar reuniones con los diferentes  actores invulacrados en  los proyectos teniendo en cuenta los roles y responsabilides establecidas, socializando las Guias de Asistencia Técnica  desarrolladas por el MVCT para la formulación, ejecución y puesta en marcha de los proyecto VIS.</t>
  </si>
  <si>
    <t xml:space="preserve">Hacer  mesas de trabajo para atender la problemática y divulgación de las respectivas guias de asistencia técnica y  presentar informe de seguimiento trimestral.</t>
  </si>
  <si>
    <t xml:space="preserve">Resp: DEUT.(H.19) Auditoria Fonvivienda. V_2015.</t>
  </si>
  <si>
    <t xml:space="preserve">FILA_20</t>
  </si>
  <si>
    <t xml:space="preserve"> H.20. Supervisión a los proyectos de vivienda en los Departamentos de Risaralda, Quindio, Bolívar y Sucre, y Cobro costos de escrituración por parte de la Constructora. (A)(D)(P)</t>
  </si>
  <si>
    <t xml:space="preserve">Deficiencias en el proceso de supervisión y genera incumplimiento de las condiciones establecidas en los artículos 83 y 84 de la Ley 1774 de 2011, articulo 3 Decreto 555 de 2003 y de las Guías de Asistencia Técnica para Vivienda de Interés Social.</t>
  </si>
  <si>
    <t xml:space="preserve">Resp: SPAT. (H.20) Auditoria Fonvivienda. V_2015.</t>
  </si>
  <si>
    <t xml:space="preserve">FILA_21</t>
  </si>
  <si>
    <t xml:space="preserve">H.21. Costos de administración de los recursos programa VIPA en Fiducia.(A).</t>
  </si>
  <si>
    <t xml:space="preserve">Altos costos de administración que podrían representar un uso ineficiente  de los recursos e impactar en forma negativa la estrategia de superación de la pobreza extrema.</t>
  </si>
  <si>
    <t xml:space="preserve">Revisar los conceptos de costos de administración del programa VIPA y  de ser  necesario realizar los ajustes correspondientes.</t>
  </si>
  <si>
    <t xml:space="preserve">Efectuar la revisión de los costos el programa VIPA y presentar el informe de seguimiento trimestral.</t>
  </si>
  <si>
    <t xml:space="preserve">Informe trimestral de seguimiento. </t>
  </si>
  <si>
    <t xml:space="preserve">Resp: DIVIS. Nsilva.SSFV. (H.21) Auditoria Fonvivienda. V_2015.</t>
  </si>
  <si>
    <t xml:space="preserve">FILA_22</t>
  </si>
  <si>
    <t xml:space="preserve">H.22 Cumplimiento Cronograma proyectos VIPA (A).</t>
  </si>
  <si>
    <t xml:space="preserve">Debilidades de control y de monitoreo de cumplimiento de cronogramas y metas propuestas para las vigencias 2014 y 2015.</t>
  </si>
  <si>
    <t xml:space="preserve">Resp:SPAT. (H.22) Auditoria Fonvivienda. V_2015.</t>
  </si>
  <si>
    <t xml:space="preserve">FILA_23</t>
  </si>
  <si>
    <t xml:space="preserve">H.23 Proyecto de Vivienda Gratuita I Plaza de la Hoja.(A) (D) (IP)</t>
  </si>
  <si>
    <t xml:space="preserve">Deficiencias en el seguimiento y control a las obras ejecutadas.
</t>
  </si>
  <si>
    <t xml:space="preserve">Resp: SPAT. (H.23) Auditoria Fonvivienda. V_2015.</t>
  </si>
  <si>
    <t xml:space="preserve">FILA_24</t>
  </si>
  <si>
    <t xml:space="preserve">H.24. Servicio Postventa Proyecto Vivienda Gratuita I Plaza de la Hoja Bogotá D.C.(A)</t>
  </si>
  <si>
    <t xml:space="preserve">Deficiencias en el servicio de  postventa y en las labores de asistencia y acompañamiento social.</t>
  </si>
  <si>
    <t xml:space="preserve">Gestionar visitas  y reuniones con los diferentes  actores invulacrados, para evaluar la problemática del proyecto y plantear soluciones teniendo en cuenta los roles y responsabilides establecidas.</t>
  </si>
  <si>
    <t xml:space="preserve">Hacer visitas  y  mesas de trabajo para atender  la problemática a evaluar del proyecto  y presentar informe de seguimiento trimestral.</t>
  </si>
  <si>
    <t xml:space="preserve">Resp:DIVIS. Grupo Postventa. (H.24) Auditoria Fonvivienda. V_2015.</t>
  </si>
  <si>
    <t xml:space="preserve">FILA_25</t>
  </si>
  <si>
    <t xml:space="preserve">H. 25. Proyecto de Vivienda Gratuita I Rincón de Bolonia - Usme.(A)</t>
  </si>
  <si>
    <t xml:space="preserve">Deficiencias en el servicio de  postventa y  fallas en la gestión de entrega de algunos recbios de cobro de energia qu se hizo para estrato 2.</t>
  </si>
  <si>
    <t xml:space="preserve">Hacer visitas  y  mesas de trabajo para atender la problemática a evaluar del proyecto y presentar informe de seguimiento trimestral.</t>
  </si>
  <si>
    <t xml:space="preserve">Informe trimestral</t>
  </si>
  <si>
    <t xml:space="preserve">Resp:DIVIS. Grupo Postventa.(H.25) Auditoria Fonvivienda. V_2015.</t>
  </si>
  <si>
    <t xml:space="preserve">FILA_26</t>
  </si>
  <si>
    <t xml:space="preserve">H.26. Recursos Banco Agrario -Cuentas de Ahorro Programado- CAP (A).</t>
  </si>
  <si>
    <t xml:space="preserve">Falta de gestión y seguimiento en el manejo y control de recursos, en especial de los entregados al Banco Agrario. Incide en la  confiabilidad de los registros, que se vienen manejando y reportando en la información financiera y genera incertidumbre respecto al saldo de los recursos que dispone Banco Agrario. </t>
  </si>
  <si>
    <t xml:space="preserve">Realizar conciliaciones con el Banco Agrario, para el seguimiento y control a los recursos de Fonvivienda de los programas anteriores, y copiar al área contable el reporte que se le haga al grupo de  finanzas respecto al reintegro de subsdios y de rendimientos.   
</t>
  </si>
  <si>
    <t xml:space="preserve">Conciliaciones realizadas con el Banco Agrario</t>
  </si>
  <si>
    <t xml:space="preserve">Documento de conciliacón</t>
  </si>
  <si>
    <t xml:space="preserve">Resp: SSFV.(H.26) Auditoria Fonvivienda. V_2015.</t>
  </si>
  <si>
    <t xml:space="preserve">FILA_27</t>
  </si>
  <si>
    <t xml:space="preserve">H.27 Cumplimiento metas Plan de Acción Programa VIPA vigencia 2015 (A).</t>
  </si>
  <si>
    <t xml:space="preserve">Debilidades de control y de adecuados mecanismos de seguimiento que garanticen el suministro de información coherente y confiable e incidió en la realización de las validaciones necesarias para la evaluación respecto del cumplimiento de las metas reportadas, en el programa VIPA. </t>
  </si>
  <si>
    <t xml:space="preserve">Realizar seguimiento a las actividades de las metas del Plan de Acción de  Fonvivienda relacionadas con los programas del SFV e interes prioritario siguiendo criterios unificadosy de  ser  necesario hacer  los ajustes del caso.</t>
  </si>
  <si>
    <t xml:space="preserve">Generar los informes de seguimiento a las actividades de los respectivos programas y presentar el informe trimestral.</t>
  </si>
  <si>
    <t xml:space="preserve">Resp:DIVIS. Jdiaz. SPAT. SSFV.(H.27) Auditoria Fonvivienda. V_2015.</t>
  </si>
  <si>
    <t xml:space="preserve">FILA_28</t>
  </si>
  <si>
    <t xml:space="preserve">H.28 Deudores-Aporte Fondo de Vivienda de Interés Social FOVIS (A).
</t>
  </si>
  <si>
    <t xml:space="preserve">Falta de reconocimiento en los Estados Financieros de FONVIVIENDA del derecho originado por la disposición legal al no contarse con la conciliación y validación de las sumas provisionadas por cada una de las Cajas de Compensaciín Familiar</t>
  </si>
  <si>
    <t xml:space="preserve">Concertar con la Superintendencia del Subsidio Familiar las actividades de revisión de las cifras provisionadas por cada una de las Cajas de Compensación para el periodo comprendido entre el 1 de junio de 2003 y 31 de diciembre de 2015 y determinar dentro de sus competencias de vigilancia y control el medio de cobro de las sumas conciliadas destinadas para la financiación del Sistema de Informaciín</t>
  </si>
  <si>
    <t xml:space="preserve">1. Concertación de labores a cargo de FONVIVIENDA                                                                       
2. Conciliación información provista por las Cajas de Compensación Familiar periodos:  01/07/12 a 31/12/15 - 01/06/03 a 30/03/11 - 01/04/11 a 30/06/12 3. Solicitud por competencia intervención de SuperSubsidio Familiar en el recaudo de los recursos conciliados.                                                           
 4. Reporte de Recaudos Efectuados y entrega formal al área financiera de los soportes que sustentan los recaudos realizados a través de la DTN para su registro contable. 
</t>
  </si>
  <si>
    <t xml:space="preserve">1. Oficio formal describiendo las actividades concertadas 
2. Informes por periodo conciliado.
3. Comunicaciones oficiales ante la Superintendencia del Subsidio Familiar                         
4.  Informe final ante el área financiera del proceso conciliación, reporte provisión en cifras y recaudos  efectuados, para el respectivo registro contable.</t>
  </si>
  <si>
    <t xml:space="preserve">Resp:DIVIS. JRozo. SFyP. (H.28)Auditoria Fonvivienda. V_2015.</t>
  </si>
  <si>
    <t xml:space="preserve">FILA_29</t>
  </si>
  <si>
    <t xml:space="preserve">H.29. Otros Activos- Patrimonios Autónomos- Derechos en Fideicomiso (A).</t>
  </si>
  <si>
    <t xml:space="preserve">Deficiencias en los mecanismos de control y seguimiento de los recursos invertidos en los macroproyectos, situación que puede generar incertidumbre para el registro contable por la falta de documentos fuentes que faciliten la verificación y comprobación de los saldos.</t>
  </si>
  <si>
    <t xml:space="preserve">Revisar y dar claridad a las diferencias de las cifras observadas. Establecer mecanismos de seguimiento y  control permanente por parte de los supervisores  y del area contable, para generar información confiable y  oportuna,  que permita la correcta incorporacion de las cifras en los estados financieros.</t>
  </si>
  <si>
    <t xml:space="preserve">1. Realizar el análisis y conciliación de las cifras y movimientos financieros reportados por la Fiduciaria frente a los extractos y documentos fuente,  que correspondan a la correcta ejecución del objeto contratado (Art. 83 de la ley 1474 de 2011), a fin de generar el Informe conciliado para el registro contable.
2. Efectuar el registro contable con fundamento en el Informe conciliado de las cifras, para  incorporarlas en los estados financieros dentro del periodo contable.</t>
  </si>
  <si>
    <t xml:space="preserve">1. Informe conciliado de cifras. 
2. Registro contable de la información verificada y concilidada.</t>
  </si>
  <si>
    <t xml:space="preserve">Resp: 1.DIVIS. 2. SFyP. (H.29) Auditoria Fonvivienda. V_2015.</t>
  </si>
  <si>
    <t xml:space="preserve">FILA_30</t>
  </si>
  <si>
    <t xml:space="preserve">H.30 Derechos Contingentes- Grupo 81-Entidades Fiduciarias (A).</t>
  </si>
  <si>
    <t xml:space="preserve">La baja confiabilidad argumentada por la CGR, es ocasionada por la carencia de extractos que soporten la información que se registra en las cuentas de orden por concepto de pago anticipado a los encargos fiduciarios constituidos por los oferentes para tal propósito.</t>
  </si>
  <si>
    <t xml:space="preserve">Continuar con la  circularización trimestral a cada una de las fiduciarias para que reporten  cantidades de subsidios desembolsados, giros, ejecuciones y saldos e incluir nivel de detalle por  proyecto, departamento, municipios.  
</t>
  </si>
  <si>
    <t xml:space="preserve">Hacer la conciliación con los documentos fuentes  válidos reportados por la Fiduciaria  y efectuar  el registro contable del avance de ejecución financiera , para  incorporarlas en los estados financieros dentro del periodo contable.</t>
  </si>
  <si>
    <t xml:space="preserve">Concialiación trimestral y registro contable.</t>
  </si>
  <si>
    <t xml:space="preserve">Resp:DIVIS. Nsilva. SFyP. (H.30) Auditoria Fonvivienda. V_2015.</t>
  </si>
  <si>
    <t xml:space="preserve">FILA_31</t>
  </si>
  <si>
    <t xml:space="preserve">H.31. Deudoras de Control-Grupo 83-Ejecución de Recursos de Inversión.(A)
</t>
  </si>
  <si>
    <t xml:space="preserve">Deficiencias en los sistemas de control interno contable, generan incertidumbre y falta de confiabilidad en el saldo mencionado; saldos que no estan siendo revelados adecuadamente en su información financiera.</t>
  </si>
  <si>
    <t xml:space="preserve">Presentar  en las Notas de los Estados Financieros de Fonvivienda,  el estado de cuenta  de los saldos y movimientos  de los macroproyectos, soportados con los documentos fuente reportados por las fiduciarias.</t>
  </si>
  <si>
    <t xml:space="preserve">Revelar  el estado de cuenta de los macroproyectos.</t>
  </si>
  <si>
    <t xml:space="preserve">Notas  contables  Semestrales</t>
  </si>
  <si>
    <t xml:space="preserve">Resp:DIVIS. Nsilva. SFyP. (H.31) Auditoria Fonvivienda. V_2015.</t>
  </si>
  <si>
    <t xml:space="preserve">FILA_32</t>
  </si>
  <si>
    <t xml:space="preserve">H.32. Responsabilidades Contingentes- Procesos en Contra.(A).</t>
  </si>
  <si>
    <t xml:space="preserve">Deficiencias en los mecanismos de control que permitan antes del cierre contable realizar las conciliaciones y verificaciones, para que las cifras reportadas en los informes contables sean consistentes.</t>
  </si>
  <si>
    <r>
      <rPr>
        <sz val="8"/>
        <color rgb="FF000000"/>
        <rFont val="Verdana"/>
        <family val="2"/>
      </rPr>
      <t xml:space="preserve">Expedir el Acto Administrativo sobre la metodología de reconocido valor tecnico en el Ministerio y Capacitar a los apoderados judiciales,</t>
    </r>
    <r>
      <rPr>
        <b val="true"/>
        <sz val="8"/>
        <rFont val="Verdana"/>
        <family val="2"/>
      </rPr>
      <t xml:space="preserve"> </t>
    </r>
    <r>
      <rPr>
        <sz val="8"/>
        <rFont val="Verdana"/>
        <family val="2"/>
      </rPr>
      <t xml:space="preserve">para el calculo de las provisiones contables y conciliar la información que se debe reportar con el Area Financiera y de Control Interno, en aras de evitar confusiones o errores en la información. </t>
    </r>
  </si>
  <si>
    <t xml:space="preserve">Tramitar la Resolución y Presentar  Lista de Asistencia a capacitaciones</t>
  </si>
  <si>
    <t xml:space="preserve">Resolución y Lista de Asistencia a capacitaciones</t>
  </si>
  <si>
    <t xml:space="preserve">Resp: OAJ. (H.32) Auditoria Fonvivienda. V_2015.</t>
  </si>
  <si>
    <t xml:space="preserve">FILA_33</t>
  </si>
  <si>
    <t xml:space="preserve">H.33. Riesgos -Control recursos Patrimonios Autónomos (A).</t>
  </si>
  <si>
    <t xml:space="preserve">Falta de un procedimiento o instrumento que permita el control, registro y  revelación de información sobre aportes, ejecución y rendimientos generados de los recursos del Patrimonio Autonomo.</t>
  </si>
  <si>
    <t xml:space="preserve">Verificar  la información sobre los recursos y rendimientos financancieros, de los reportes trimistrales emitidos por las fiduciarias frente a los movimientos y operaciones determinadas por los Comites Fiduciarios.</t>
  </si>
  <si>
    <t xml:space="preserve">Validar la información reportada por las Fiduciarias observando que  las variaciones presentadas  sean coherentes con la ejecución del programa, de forma trimestral y reportar  al área contable para el respectivo registro, según el caso.</t>
  </si>
  <si>
    <t xml:space="preserve">Resp:DIVIS. Nsilva. SFyP. (H.33) Auditoria Fonvivienda. V_2015.</t>
  </si>
  <si>
    <t xml:space="preserve">FILA_34</t>
  </si>
  <si>
    <t xml:space="preserve">H.34. Función de la Oficina de Control Interno (A)</t>
  </si>
  <si>
    <t xml:space="preserve">En el Programa Anual de Auditoría no se incluyeron acciones por parte de la OCI a la Dirección de Inversiones en Vivienda de Interés Social.</t>
  </si>
  <si>
    <t xml:space="preserve">Incluir y someter a la aprobación del Comité de Coordinación del Sistema de Control Interno del -MVCT-en el Programa Anual de Auditoría 2017 actividades de seguimiento, evaluación y auditoría a las áreas y procesos del MVCT que prestan apoyo a la gestión de FONVIVIENDA en el marco de lo dispuesto del Decreto 555 de 2003 y el Decreto 3571 de 2011, así como a los recursos entregados en administración a través de patrimonios autónomos y derechos en fideicomiso atendiendo el marco jurídico, reglamentario y contractual que las regula.</t>
  </si>
  <si>
    <t xml:space="preserve">Ejecutar las actividades  inherentes  a la Gestión de Fonvivienda que fueron consideradas en el Programa Anual de Auditoría aprobado por las instancias competentes</t>
  </si>
  <si>
    <t xml:space="preserve">Informe de Ejecución del Programa Anual de Auditoría</t>
  </si>
  <si>
    <t xml:space="preserve">Resp:OCI. (H.34). Auditoria Fonvivienda. V_2015.</t>
  </si>
  <si>
    <t xml:space="preserve">FILA_35</t>
  </si>
  <si>
    <t xml:space="preserve">Debilidades respecto a la efectividad y cumplimiento de metas en las fechas inicialmente propuestas en el plan de mejoramiento. </t>
  </si>
  <si>
    <t xml:space="preserve">Efectuar actividades de asesoría y acompañamiento a las diferentes dependencias del MVCT que apoyan la gestión de FONVIVIENDA para el cumplimiento de las acciones de mejoramiento formuladas en el respectivo  Plan de Mejoramiento registrado en SIRECI.</t>
  </si>
  <si>
    <t xml:space="preserve">Realizar las actividades de asesoría y acompañamiento soportadas con las listas de asistencia para la formulación del Plan de Mejoramiento.</t>
  </si>
  <si>
    <t xml:space="preserve">Informe de Actividades de Asesoria y Acompañamiento para la formulación del Plan de Mejoramiento realizadas en el periodo.</t>
  </si>
  <si>
    <t xml:space="preserve">Resp: OCI. (H.34)Auditoria Fonvivienda. V_2015.</t>
  </si>
  <si>
    <t xml:space="preserve">FILA_36</t>
  </si>
  <si>
    <t xml:space="preserve">H.35. Evaluación del Sistema de Control Interno Contable. (A) (D)</t>
  </si>
  <si>
    <t xml:space="preserve">Debilidades en el debido y oportuno flujo de información y documentación que deben reportar las areas al Grupo de contabilidad, para incorporar en los estados financieros.
Falta de consistencia de la información  que se presenta en los informes contables.
Limitación para la adecuada toma de decisiones que faciliten reflejar la  información financiera, situación que contraviene las normas vigentes
</t>
  </si>
  <si>
    <t xml:space="preserve">Incluir y someter a la aprobación del Comité de Coordinación del Sistema de Control Interno del -MVCT-en el Programa Anual de Auditoría 2017 actividades de seguimiento parciales al Sistema de Control Interno Contable teniendo en cuenta los instructivos  contables establecidos y,  presentar Informe parcial de la evaluación del Sistema de Control Interno Contable vigencia 2016.</t>
  </si>
  <si>
    <t xml:space="preserve">Realizar el  seguimiento y Evaluación al sistema de Control Interno contable y presentar el informe parcial.</t>
  </si>
  <si>
    <t xml:space="preserve">Informes parciales de seguimiento.</t>
  </si>
  <si>
    <t xml:space="preserve">Resp: OCI. (H.35) Auditoria Fonvivienda. V_2015.</t>
  </si>
  <si>
    <t xml:space="preserve">FILA_37</t>
  </si>
  <si>
    <t xml:space="preserve">Falta de consistencia de la información  que se presenta en los informes contables.
Limitación para la adecuada toma de decisiones que faciliten reflejar la  información financiera, situación que contraviene las normas vigentes
</t>
  </si>
  <si>
    <t xml:space="preserve">Crear un instructivo de procedimientos contables, como mecanismo de comunicación para las áreas,  en el cual se establezca el flujo de información de la entidad, la oportunidad en el reporte, los responsables y la forma de reportar la información contable.</t>
  </si>
  <si>
    <t xml:space="preserve">Elaborar y presentar el Instructivo de Procedimientos Contables</t>
  </si>
  <si>
    <t xml:space="preserve">Instructivo Documento</t>
  </si>
  <si>
    <t xml:space="preserve">Resp: SFyP. (H.35) Auditoria Fonvivienda V_ 2015.
</t>
  </si>
  <si>
    <t xml:space="preserve">FILA_38</t>
  </si>
  <si>
    <t xml:space="preserve">H.36. Políticas de Prevención del Daño Antijurídico.(A)(D).</t>
  </si>
  <si>
    <t xml:space="preserve">Debilidades del control que generan el incumplimineto de las disposiciones normativas, así como riesgos en la administración de recursos </t>
  </si>
  <si>
    <t xml:space="preserve">Presentar el proyecto de Politica de prevención del daño antijuridico que se esta tramitando para aprobación y aplicación. </t>
  </si>
  <si>
    <t xml:space="preserve">Tramitar el acto administrativo,   aprobar y aplicar la politica de prevención del daño antijurídico. </t>
  </si>
  <si>
    <t xml:space="preserve">Resolución de adopción de la política de prevención del daño antijuridico.</t>
  </si>
  <si>
    <t xml:space="preserve">Resp: OAJ.(H.36) Auditoria Fonvivienda. V_2015.</t>
  </si>
  <si>
    <t xml:space="preserve">FILA_39</t>
  </si>
  <si>
    <t xml:space="preserve">H.37 Gestión de información de Fonvivienda (A) (D) TICS</t>
  </si>
  <si>
    <t xml:space="preserve">Fonvivienda no cuenta con un sistema de información que permita consolidar y gestionar la información relacionada con los proyectos de vivienda y el subsidio familiar de vivienda de interes social.</t>
  </si>
  <si>
    <t xml:space="preserve">Iniciar con el proyecto de "Gestión de Subsidios", definido en el PETIC</t>
  </si>
  <si>
    <t xml:space="preserve">Elaborar el plan de trabajo que permita identificar las actividades, talento humano, recursos economicos y tiempo estimado de realización.</t>
  </si>
  <si>
    <t xml:space="preserve">Plan de Trabajo</t>
  </si>
  <si>
    <t xml:space="preserve">Resp:DIVIS.Of.TICS.SSFV.  (H.37) Auditoria Fonvivienda. V_2015.</t>
  </si>
  <si>
    <t xml:space="preserve">FILA_40</t>
  </si>
  <si>
    <t xml:space="preserve">H.38 Información para el seguimiento a proyectos de vivienda (A) TICS</t>
  </si>
  <si>
    <t xml:space="preserve">Información generada desde varias fuentes presenta direfencias e inconsistencias.</t>
  </si>
  <si>
    <t xml:space="preserve">Unificar el mecanismo de registro de información para la generación de los informes de seguimiento.</t>
  </si>
  <si>
    <t xml:space="preserve">Registro de información en el sistema desarrollado.</t>
  </si>
  <si>
    <t xml:space="preserve">Resp:SPAT. (H.38) Auditoria Fonvivienda. V_2015.</t>
  </si>
  <si>
    <t xml:space="preserve">FILA_41</t>
  </si>
  <si>
    <t xml:space="preserve">H.39 Aplicativo para la administración del Subsidio Familiar de Vivienda - SFV.(A) TICS</t>
  </si>
  <si>
    <t xml:space="preserve">Debilidades en la disponibilidad e integridad de la información gestionada en el aplicativo para la administración del SFV.</t>
  </si>
  <si>
    <t xml:space="preserve">Analizar y evaluar las funcionalidades del Sistema de Información del SFV, con el proposito de establecer oportunidades de mejora continua, de tal forma que permita subsanar la deficiendas encontradas, según el caso.</t>
  </si>
  <si>
    <t xml:space="preserve">Elaborar el plan de trabajo que permita identificar las actividades inherentes para subsanar las deficiencias, según el caso. </t>
  </si>
  <si>
    <t xml:space="preserve">Resp:DIVIS. SSFV. Of. TICS. (H.39) Auditoria Fonvivienda. V_2015.</t>
  </si>
  <si>
    <t xml:space="preserve">FILA_42</t>
  </si>
  <si>
    <t xml:space="preserve">H.40. Seguridad de la información – Fonvivienda.(A) TICS</t>
  </si>
  <si>
    <t xml:space="preserve">Debilidades en los mecanismos utilizados para mitigar los riesgos asociados a la seguridad de la información de Fonvivienda.</t>
  </si>
  <si>
    <t xml:space="preserve">Adoptar formalmente el Manual de Politicas de Seguridad de la Información.</t>
  </si>
  <si>
    <t xml:space="preserve">Publicar en la pagina web del MVCT, los actos administrativos que permitan formalizar y adoptar las politicas de seguridad de la información</t>
  </si>
  <si>
    <t xml:space="preserve">Resoluciones</t>
  </si>
  <si>
    <t xml:space="preserve">Resp:DIVIS.SSFV.Of. TICS, Soporte Técnico (H.40) Auditoria Fonvivienda. V_2015.</t>
  </si>
  <si>
    <t xml:space="preserve">FILA_43</t>
  </si>
  <si>
    <t xml:space="preserve">H.41. Procedimientos componente de Tecnologías de la Información - FONVIVIENDA.(A) TICS</t>
  </si>
  <si>
    <t xml:space="preserve">Se evidencian debilidades en el cumplimiento de algunos lineamientos de TIC</t>
  </si>
  <si>
    <t xml:space="preserve">1. Revisar los roles y responsabilidades de las dependencias involucradas (SSFV, GSTAI y Oficina TIC) y llevar a cabo mesas de trabajo, con el proposito de alinear los esfuerzos en TIC. 
2.Establecer un procedimiento para el intercambio de información entre Fonvivienda y las entidades externas.</t>
  </si>
  <si>
    <t xml:space="preserve">1. Documentar, revisar y formalizar en el SIG el procedimiento para el intercambio de información entre Fonvivienda y las entidades externas.
2. Realizar reuniones de trabajo que permitan identificar, delimitar los roles y responsabilidades de cada una de las dependencias involucradas, asi como, el fortalecimiento de la comunicación entre ellas.
</t>
  </si>
  <si>
    <t xml:space="preserve">Procedimiento Formalizado y 2 Actas de Reunión.</t>
  </si>
  <si>
    <t xml:space="preserve">Resp:DIVIS. Of.TICS. (H.41) Auditoria Fonvivienda. V_2015.</t>
  </si>
  <si>
    <t xml:space="preserve">FILA_44</t>
  </si>
  <si>
    <t xml:space="preserve">H.42. Herramienta para análisis de datos. (A) TICS</t>
  </si>
  <si>
    <t xml:space="preserve">Debilidades en el aprovechamiento de las herramientas informáticas para fortalecer la gestión de Fonvivienda</t>
  </si>
  <si>
    <t xml:space="preserve">Efectuar un análisis sobre la necesidad de la herramienta al interior de Fonvivienda, con el fin de establecer si se requiere su utilización o si con los aplicativos que se disponen, permiten el procesamiento de grandes cantidades de información.   </t>
  </si>
  <si>
    <t xml:space="preserve">Realizar sesiones de trabajo enfocadas específicamente para revisar en detalle, las funcionalidades del software estadístico y los aplicativos que se disponen al interior de Fonvivienda, con el fin de determinar si se requiere o no su utilización.</t>
  </si>
  <si>
    <t xml:space="preserve">Actas de reuniones</t>
  </si>
  <si>
    <t xml:space="preserve">Resp:DIVIS. Of.TICS. (H.42)  Auditoria Fonvivienda. V_2015.</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Calibri"/>
      <family val="2"/>
    </font>
    <font>
      <b val="true"/>
      <sz val="11"/>
      <color rgb="FF000000"/>
      <name val="Calibri"/>
      <family val="2"/>
    </font>
    <font>
      <sz val="8"/>
      <color rgb="FF000000"/>
      <name val="Verdana"/>
      <family val="2"/>
    </font>
    <font>
      <b val="true"/>
      <sz val="8"/>
      <color rgb="FF000000"/>
      <name val="Verdana"/>
      <family val="2"/>
    </font>
    <font>
      <sz val="8"/>
      <name val="Verdana"/>
      <family val="2"/>
    </font>
    <font>
      <sz val="9"/>
      <color rgb="FF000000"/>
      <name val="Verdana"/>
      <family val="2"/>
    </font>
    <font>
      <b val="true"/>
      <sz val="8"/>
      <name val="Verdana"/>
      <family val="2"/>
    </font>
    <font>
      <sz val="9"/>
      <color rgb="FF000000"/>
      <name val="Calibri"/>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true">
      <alignment horizontal="justify"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true">
      <alignment horizontal="general"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9" fillId="3" borderId="1" xfId="20" applyFont="true" applyBorder="true" applyAlignment="true" applyProtection="true">
      <alignment horizontal="general" vertical="center" textRotation="0" wrapText="true" indent="0" shrinkToFit="false"/>
      <protection locked="fals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false" indent="0" shrinkToFit="false"/>
      <protection locked="true" hidden="false"/>
    </xf>
    <xf numFmtId="164" fontId="7" fillId="3" borderId="1" xfId="20" applyFont="true" applyBorder="true" applyAlignment="true" applyProtection="true">
      <alignment horizontal="justify" vertical="center" textRotation="0" wrapText="true" indent="0" shrinkToFit="false"/>
      <protection locked="false" hidden="false"/>
    </xf>
    <xf numFmtId="164" fontId="7" fillId="3" borderId="1" xfId="20" applyFont="true" applyBorder="true" applyAlignment="true" applyProtection="true">
      <alignment horizontal="left" vertical="center" textRotation="0" wrapText="true" indent="0" shrinkToFit="false"/>
      <protection locked="false" hidden="false"/>
    </xf>
    <xf numFmtId="164" fontId="7" fillId="3" borderId="1" xfId="20" applyFont="true" applyBorder="true" applyAlignment="true" applyProtection="true">
      <alignment horizontal="center" vertical="center" textRotation="0" wrapText="true" indent="0" shrinkToFit="false"/>
      <protection locked="false" hidden="false"/>
    </xf>
    <xf numFmtId="164" fontId="7" fillId="3" borderId="1" xfId="21"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true">
      <alignment horizontal="general" vertical="center" textRotation="0" wrapText="true" indent="0" shrinkToFit="false"/>
      <protection locked="false" hidden="false"/>
    </xf>
    <xf numFmtId="164" fontId="9" fillId="3" borderId="1" xfId="0" applyFont="true" applyBorder="true" applyAlignment="true" applyProtection="true">
      <alignment horizontal="justify" vertical="center" textRotation="0" wrapText="true" indent="0" shrinkToFit="false"/>
      <protection locked="false" hidden="false"/>
    </xf>
    <xf numFmtId="164" fontId="9" fillId="3" borderId="1" xfId="20" applyFont="true" applyBorder="true" applyAlignment="true" applyProtection="true">
      <alignment horizontal="justify" vertical="center" textRotation="0" wrapText="true" indent="0" shrinkToFit="false"/>
      <protection locked="false" hidden="false"/>
    </xf>
    <xf numFmtId="164" fontId="9" fillId="3" borderId="1" xfId="2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true">
      <alignment horizontal="center" vertical="center" textRotation="0" wrapText="true" indent="0" shrinkToFit="false"/>
      <protection locked="false" hidden="false"/>
    </xf>
    <xf numFmtId="166"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7" fontId="9" fillId="3"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7" fillId="3" borderId="1" xfId="0" applyFont="true" applyBorder="true" applyAlignment="true" applyProtection="false">
      <alignment horizontal="justify" vertical="center" textRotation="0" wrapText="true" indent="0" shrinkToFit="false"/>
      <protection locked="true" hidden="false"/>
    </xf>
    <xf numFmtId="167" fontId="7" fillId="3" borderId="1" xfId="0" applyFont="true" applyBorder="true" applyAlignment="true" applyProtection="true">
      <alignment horizontal="justify" vertical="center" textRotation="0" wrapText="false" indent="0" shrinkToFit="false"/>
      <protection locked="false" hidden="false"/>
    </xf>
    <xf numFmtId="166" fontId="7" fillId="3" borderId="1"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true">
      <alignment horizontal="justify" vertical="center" textRotation="0" wrapText="true" indent="0" shrinkToFit="false"/>
      <protection locked="fals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justify"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6" fontId="7" fillId="3" borderId="3" xfId="0" applyFont="true" applyBorder="true" applyAlignment="true" applyProtection="fals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false" hidden="false"/>
    </xf>
    <xf numFmtId="164" fontId="12" fillId="3"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4</xdr:row>
      <xdr:rowOff>190440</xdr:rowOff>
    </xdr:to>
    <xdr:pic>
      <xdr:nvPicPr>
        <xdr:cNvPr id="0" name="Picture 1" descr="Picture"/>
        <xdr:cNvPicPr/>
      </xdr:nvPicPr>
      <xdr:blipFill>
        <a:blip r:embed="rId1"/>
        <a:stretch/>
      </xdr:blipFill>
      <xdr:spPr>
        <a:xfrm>
          <a:off x="0" y="0"/>
          <a:ext cx="645120" cy="95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32080</xdr:colOff>
      <xdr:row>41</xdr:row>
      <xdr:rowOff>9720</xdr:rowOff>
    </xdr:to>
    <xdr:pic>
      <xdr:nvPicPr>
        <xdr:cNvPr id="1" name="1 Imagen" descr=""/>
        <xdr:cNvPicPr/>
      </xdr:nvPicPr>
      <xdr:blipFill>
        <a:blip r:embed="rId1"/>
        <a:stretch/>
      </xdr:blipFill>
      <xdr:spPr>
        <a:xfrm>
          <a:off x="0" y="0"/>
          <a:ext cx="6714360" cy="782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C1" colorId="64" zoomScale="50" zoomScaleNormal="50" zoomScalePageLayoutView="100" workbookViewId="0">
      <selection pane="topLeft" activeCell="C10" activeCellId="0" sqref="C10"/>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6.99"/>
    <col collapsed="false" customWidth="true" hidden="false" outlineLevel="0" max="4" min="4" style="0" width="20.99"/>
    <col collapsed="false" customWidth="true" hidden="false" outlineLevel="0" max="5" min="5" style="0" width="29.99"/>
    <col collapsed="false" customWidth="true" hidden="false" outlineLevel="0" max="6" min="6" style="0" width="23.99"/>
    <col collapsed="false" customWidth="true" hidden="false" outlineLevel="0" max="7" min="7" style="0" width="21.99"/>
    <col collapsed="false" customWidth="true" hidden="false" outlineLevel="0" max="8" min="8" style="0" width="30.99"/>
    <col collapsed="false" customWidth="true" hidden="false" outlineLevel="0" max="9" min="9" style="0" width="35.99"/>
    <col collapsed="false" customWidth="true" hidden="false" outlineLevel="0" max="10" min="10" style="0" width="46.99"/>
    <col collapsed="false" customWidth="true" hidden="false" outlineLevel="0" max="11" min="11" style="0" width="34.99"/>
    <col collapsed="false" customWidth="true" hidden="false" outlineLevel="0" max="12" min="12" style="0" width="39.99"/>
    <col collapsed="false" customWidth="true" hidden="false" outlineLevel="0" max="13" min="13" style="0" width="35.99"/>
    <col collapsed="false" customWidth="true" hidden="false" outlineLevel="0" max="14" min="14" style="0" width="45.99"/>
    <col collapsed="false" customWidth="true" hidden="false" outlineLevel="0" max="15" min="15" style="0" width="18.99"/>
    <col collapsed="false" customWidth="true" hidden="false" outlineLevel="0" max="16" min="16" style="0" width="9.14"/>
    <col collapsed="false" customWidth="false" hidden="true" outlineLevel="0" max="257" min="17" style="0" width="7.99"/>
  </cols>
  <sheetData>
    <row r="1" customFormat="false" ht="15" hidden="false" customHeight="false" outlineLevel="0" collapsed="false">
      <c r="B1" s="1" t="s">
        <v>0</v>
      </c>
      <c r="C1" s="1" t="n">
        <v>53</v>
      </c>
      <c r="D1" s="2" t="s">
        <v>1</v>
      </c>
      <c r="E1" s="2"/>
      <c r="F1" s="2"/>
      <c r="G1" s="2"/>
    </row>
    <row r="2" customFormat="false" ht="15" hidden="false" customHeight="false" outlineLevel="0" collapsed="false">
      <c r="B2" s="1" t="s">
        <v>2</v>
      </c>
      <c r="C2" s="1" t="n">
        <v>400</v>
      </c>
      <c r="D2" s="2" t="s">
        <v>3</v>
      </c>
      <c r="E2" s="2"/>
      <c r="F2" s="2"/>
      <c r="G2" s="2"/>
    </row>
    <row r="3" customFormat="false" ht="15" hidden="false" customHeight="false" outlineLevel="0" collapsed="false">
      <c r="B3" s="1" t="s">
        <v>4</v>
      </c>
      <c r="C3" s="1" t="n">
        <v>1</v>
      </c>
    </row>
    <row r="4" customFormat="false" ht="15" hidden="false" customHeight="false" outlineLevel="0" collapsed="false">
      <c r="B4" s="1" t="s">
        <v>5</v>
      </c>
      <c r="C4" s="1" t="n">
        <v>527</v>
      </c>
    </row>
    <row r="5" customFormat="false" ht="15" hidden="false" customHeight="false" outlineLevel="0" collapsed="false">
      <c r="B5" s="1" t="s">
        <v>6</v>
      </c>
      <c r="C5" s="3" t="n">
        <v>42702</v>
      </c>
    </row>
    <row r="6" customFormat="false" ht="15" hidden="false" customHeight="false" outlineLevel="0" collapsed="false">
      <c r="B6" s="1" t="s">
        <v>7</v>
      </c>
      <c r="C6" s="1" t="n">
        <v>0</v>
      </c>
      <c r="D6" s="1" t="s">
        <v>8</v>
      </c>
    </row>
    <row r="8" customFormat="false" ht="15" hidden="false" customHeight="false" outlineLevel="0" collapsed="false">
      <c r="A8" s="1" t="s">
        <v>9</v>
      </c>
      <c r="B8" s="2" t="s">
        <v>10</v>
      </c>
      <c r="C8" s="2"/>
      <c r="D8" s="2"/>
      <c r="E8" s="2"/>
      <c r="F8" s="2"/>
      <c r="G8" s="2"/>
      <c r="H8" s="2"/>
      <c r="I8" s="2"/>
      <c r="J8" s="2"/>
      <c r="K8" s="2"/>
      <c r="L8" s="2"/>
      <c r="M8" s="2"/>
      <c r="N8" s="2"/>
      <c r="O8" s="2"/>
    </row>
    <row r="9" customFormat="false" ht="15" hidden="false" customHeight="false" outlineLevel="0" collapsed="false">
      <c r="C9" s="1" t="n">
        <v>4</v>
      </c>
      <c r="D9" s="1" t="n">
        <v>8</v>
      </c>
      <c r="E9" s="1" t="n">
        <v>12</v>
      </c>
      <c r="F9" s="1" t="n">
        <v>16</v>
      </c>
      <c r="G9" s="1" t="n">
        <v>20</v>
      </c>
      <c r="H9" s="1" t="n">
        <v>24</v>
      </c>
      <c r="I9" s="1" t="n">
        <v>28</v>
      </c>
      <c r="J9" s="1" t="n">
        <v>31</v>
      </c>
      <c r="K9" s="1" t="n">
        <v>32</v>
      </c>
      <c r="L9" s="1" t="n">
        <v>36</v>
      </c>
      <c r="M9" s="1" t="n">
        <v>40</v>
      </c>
      <c r="N9" s="1" t="n">
        <v>44</v>
      </c>
      <c r="O9" s="1" t="n">
        <v>48</v>
      </c>
    </row>
    <row r="10" customFormat="false" ht="25.5" hidden="false" customHeight="true" outlineLevel="0" collapsed="false">
      <c r="C10" s="1" t="s">
        <v>11</v>
      </c>
      <c r="D10" s="1" t="s">
        <v>12</v>
      </c>
      <c r="E10" s="1" t="s">
        <v>13</v>
      </c>
      <c r="F10" s="1" t="s">
        <v>14</v>
      </c>
      <c r="G10" s="1" t="s">
        <v>15</v>
      </c>
      <c r="H10" s="1" t="s">
        <v>16</v>
      </c>
      <c r="I10" s="1" t="s">
        <v>17</v>
      </c>
      <c r="J10" s="1" t="s">
        <v>18</v>
      </c>
      <c r="K10" s="1" t="s">
        <v>19</v>
      </c>
      <c r="L10" s="1" t="s">
        <v>20</v>
      </c>
      <c r="M10" s="1" t="s">
        <v>21</v>
      </c>
      <c r="N10" s="1" t="s">
        <v>22</v>
      </c>
      <c r="O10" s="1" t="s">
        <v>23</v>
      </c>
    </row>
    <row r="11" customFormat="false" ht="84" hidden="false" customHeight="false" outlineLevel="0" collapsed="false">
      <c r="A11" s="1" t="n">
        <v>1</v>
      </c>
      <c r="B11" s="4" t="s">
        <v>24</v>
      </c>
      <c r="C11" s="5" t="s">
        <v>25</v>
      </c>
      <c r="D11" s="6"/>
      <c r="E11" s="7" t="s">
        <v>26</v>
      </c>
      <c r="F11" s="7" t="s">
        <v>27</v>
      </c>
      <c r="G11" s="8" t="s">
        <v>28</v>
      </c>
      <c r="H11" s="7" t="s">
        <v>29</v>
      </c>
      <c r="I11" s="9" t="s">
        <v>30</v>
      </c>
      <c r="J11" s="10" t="n">
        <v>1</v>
      </c>
      <c r="K11" s="11" t="n">
        <v>42735</v>
      </c>
      <c r="L11" s="11" t="n">
        <v>42916</v>
      </c>
      <c r="M11" s="12" t="n">
        <f aca="false">+(L11-K11)/7</f>
        <v>25.8571428571429</v>
      </c>
      <c r="N11" s="13"/>
      <c r="O11" s="7" t="s">
        <v>31</v>
      </c>
    </row>
    <row r="12" customFormat="false" ht="115.5" hidden="false" customHeight="false" outlineLevel="0" collapsed="false">
      <c r="A12" s="1" t="n">
        <v>1</v>
      </c>
      <c r="B12" s="4" t="s">
        <v>32</v>
      </c>
      <c r="C12" s="5" t="s">
        <v>25</v>
      </c>
      <c r="D12" s="6"/>
      <c r="E12" s="7" t="s">
        <v>33</v>
      </c>
      <c r="F12" s="7" t="s">
        <v>34</v>
      </c>
      <c r="G12" s="14" t="s">
        <v>35</v>
      </c>
      <c r="H12" s="14" t="s">
        <v>36</v>
      </c>
      <c r="I12" s="9" t="s">
        <v>37</v>
      </c>
      <c r="J12" s="10" t="n">
        <v>1</v>
      </c>
      <c r="K12" s="11" t="n">
        <v>42735</v>
      </c>
      <c r="L12" s="11" t="n">
        <v>42916</v>
      </c>
      <c r="M12" s="12" t="n">
        <f aca="false">+(L12-K12)/7</f>
        <v>25.8571428571429</v>
      </c>
      <c r="N12" s="8"/>
      <c r="O12" s="7" t="s">
        <v>38</v>
      </c>
    </row>
    <row r="13" customFormat="false" ht="94.5" hidden="false" customHeight="false" outlineLevel="0" collapsed="false">
      <c r="A13" s="1" t="n">
        <v>1</v>
      </c>
      <c r="B13" s="4" t="s">
        <v>39</v>
      </c>
      <c r="C13" s="5" t="s">
        <v>25</v>
      </c>
      <c r="D13" s="6"/>
      <c r="E13" s="15" t="s">
        <v>40</v>
      </c>
      <c r="F13" s="5" t="s">
        <v>41</v>
      </c>
      <c r="G13" s="5" t="s">
        <v>42</v>
      </c>
      <c r="H13" s="5" t="s">
        <v>43</v>
      </c>
      <c r="I13" s="16" t="s">
        <v>30</v>
      </c>
      <c r="J13" s="10" t="n">
        <v>1</v>
      </c>
      <c r="K13" s="11" t="n">
        <v>42736</v>
      </c>
      <c r="L13" s="11" t="n">
        <v>42824</v>
      </c>
      <c r="M13" s="12" t="n">
        <f aca="false">+(L13-K13)/7</f>
        <v>12.5714285714286</v>
      </c>
      <c r="N13" s="5"/>
      <c r="O13" s="15" t="s">
        <v>44</v>
      </c>
    </row>
    <row r="14" customFormat="false" ht="168" hidden="false" customHeight="false" outlineLevel="0" collapsed="false">
      <c r="A14" s="1" t="n">
        <v>1</v>
      </c>
      <c r="B14" s="4" t="s">
        <v>45</v>
      </c>
      <c r="C14" s="5" t="s">
        <v>25</v>
      </c>
      <c r="D14" s="6"/>
      <c r="E14" s="15" t="s">
        <v>46</v>
      </c>
      <c r="F14" s="5" t="s">
        <v>47</v>
      </c>
      <c r="G14" s="5" t="s">
        <v>48</v>
      </c>
      <c r="H14" s="5" t="s">
        <v>49</v>
      </c>
      <c r="I14" s="16" t="s">
        <v>50</v>
      </c>
      <c r="J14" s="17" t="n">
        <v>1</v>
      </c>
      <c r="K14" s="11" t="n">
        <v>42720</v>
      </c>
      <c r="L14" s="11" t="n">
        <v>42825</v>
      </c>
      <c r="M14" s="12" t="n">
        <f aca="false">+(L14-K14)/7</f>
        <v>15</v>
      </c>
      <c r="N14" s="18"/>
      <c r="O14" s="15" t="s">
        <v>51</v>
      </c>
    </row>
    <row r="15" customFormat="false" ht="147" hidden="false" customHeight="false" outlineLevel="0" collapsed="false">
      <c r="A15" s="1" t="n">
        <v>1</v>
      </c>
      <c r="B15" s="4" t="s">
        <v>52</v>
      </c>
      <c r="C15" s="5" t="s">
        <v>25</v>
      </c>
      <c r="D15" s="6"/>
      <c r="E15" s="19" t="s">
        <v>53</v>
      </c>
      <c r="F15" s="8" t="s">
        <v>54</v>
      </c>
      <c r="G15" s="8" t="s">
        <v>55</v>
      </c>
      <c r="H15" s="8" t="s">
        <v>56</v>
      </c>
      <c r="I15" s="16" t="s">
        <v>57</v>
      </c>
      <c r="J15" s="17" t="n">
        <v>2</v>
      </c>
      <c r="K15" s="11" t="n">
        <v>42736</v>
      </c>
      <c r="L15" s="11" t="n">
        <v>43100</v>
      </c>
      <c r="M15" s="12" t="n">
        <f aca="false">+(L15-K15)/7</f>
        <v>52</v>
      </c>
      <c r="N15" s="18"/>
      <c r="O15" s="7" t="s">
        <v>58</v>
      </c>
    </row>
    <row r="16" customFormat="false" ht="73.5" hidden="false" customHeight="false" outlineLevel="0" collapsed="false">
      <c r="A16" s="1" t="n">
        <v>1</v>
      </c>
      <c r="B16" s="4" t="s">
        <v>59</v>
      </c>
      <c r="C16" s="5" t="s">
        <v>25</v>
      </c>
      <c r="D16" s="6"/>
      <c r="E16" s="20" t="s">
        <v>60</v>
      </c>
      <c r="F16" s="5" t="s">
        <v>61</v>
      </c>
      <c r="G16" s="21" t="s">
        <v>62</v>
      </c>
      <c r="H16" s="21" t="s">
        <v>63</v>
      </c>
      <c r="I16" s="22" t="s">
        <v>64</v>
      </c>
      <c r="J16" s="23" t="n">
        <v>1</v>
      </c>
      <c r="K16" s="11" t="n">
        <v>42736</v>
      </c>
      <c r="L16" s="11" t="n">
        <v>43100</v>
      </c>
      <c r="M16" s="12" t="n">
        <f aca="false">+(L16-K16)/7</f>
        <v>52</v>
      </c>
      <c r="N16" s="24"/>
      <c r="O16" s="15" t="s">
        <v>65</v>
      </c>
    </row>
    <row r="17" customFormat="false" ht="73.5" hidden="false" customHeight="false" outlineLevel="0" collapsed="false">
      <c r="A17" s="1" t="n">
        <v>1</v>
      </c>
      <c r="B17" s="4" t="s">
        <v>66</v>
      </c>
      <c r="C17" s="5" t="s">
        <v>25</v>
      </c>
      <c r="D17" s="6"/>
      <c r="E17" s="15" t="s">
        <v>67</v>
      </c>
      <c r="F17" s="5" t="s">
        <v>61</v>
      </c>
      <c r="G17" s="21" t="s">
        <v>68</v>
      </c>
      <c r="H17" s="21" t="s">
        <v>63</v>
      </c>
      <c r="I17" s="22" t="s">
        <v>69</v>
      </c>
      <c r="J17" s="23" t="n">
        <v>1</v>
      </c>
      <c r="K17" s="11" t="n">
        <v>42736</v>
      </c>
      <c r="L17" s="11" t="n">
        <v>43100</v>
      </c>
      <c r="M17" s="12" t="n">
        <f aca="false">+(L17-K17)/7</f>
        <v>52</v>
      </c>
      <c r="N17" s="24"/>
      <c r="O17" s="15" t="s">
        <v>70</v>
      </c>
    </row>
    <row r="18" customFormat="false" ht="199.5" hidden="false" customHeight="false" outlineLevel="0" collapsed="false">
      <c r="A18" s="1" t="n">
        <v>1</v>
      </c>
      <c r="B18" s="4" t="s">
        <v>71</v>
      </c>
      <c r="C18" s="5" t="s">
        <v>25</v>
      </c>
      <c r="D18" s="6"/>
      <c r="E18" s="7" t="s">
        <v>72</v>
      </c>
      <c r="F18" s="8" t="s">
        <v>73</v>
      </c>
      <c r="G18" s="8" t="s">
        <v>74</v>
      </c>
      <c r="H18" s="8" t="s">
        <v>75</v>
      </c>
      <c r="I18" s="16" t="s">
        <v>76</v>
      </c>
      <c r="J18" s="17" t="n">
        <v>2</v>
      </c>
      <c r="K18" s="11" t="n">
        <v>42736</v>
      </c>
      <c r="L18" s="11" t="n">
        <v>43100</v>
      </c>
      <c r="M18" s="12" t="n">
        <f aca="false">+(L18-K18)/7</f>
        <v>52</v>
      </c>
      <c r="N18" s="5"/>
      <c r="O18" s="7" t="s">
        <v>77</v>
      </c>
    </row>
    <row r="19" customFormat="false" ht="178.5" hidden="false" customHeight="false" outlineLevel="0" collapsed="false">
      <c r="A19" s="1" t="n">
        <v>1</v>
      </c>
      <c r="B19" s="4" t="s">
        <v>78</v>
      </c>
      <c r="C19" s="5" t="s">
        <v>25</v>
      </c>
      <c r="D19" s="6"/>
      <c r="E19" s="7" t="s">
        <v>79</v>
      </c>
      <c r="F19" s="8" t="s">
        <v>80</v>
      </c>
      <c r="G19" s="8" t="s">
        <v>81</v>
      </c>
      <c r="H19" s="25" t="s">
        <v>75</v>
      </c>
      <c r="I19" s="16" t="s">
        <v>82</v>
      </c>
      <c r="J19" s="17" t="n">
        <v>2</v>
      </c>
      <c r="K19" s="11" t="n">
        <v>42736</v>
      </c>
      <c r="L19" s="11" t="n">
        <v>43100</v>
      </c>
      <c r="M19" s="12" t="n">
        <f aca="false">+(L19-K19)/7</f>
        <v>52</v>
      </c>
      <c r="N19" s="5"/>
      <c r="O19" s="7" t="s">
        <v>83</v>
      </c>
    </row>
    <row r="20" customFormat="false" ht="52.5" hidden="false" customHeight="false" outlineLevel="0" collapsed="false">
      <c r="A20" s="1" t="n">
        <v>1</v>
      </c>
      <c r="B20" s="4" t="s">
        <v>84</v>
      </c>
      <c r="C20" s="5" t="s">
        <v>25</v>
      </c>
      <c r="D20" s="13"/>
      <c r="E20" s="15" t="s">
        <v>85</v>
      </c>
      <c r="F20" s="5" t="s">
        <v>86</v>
      </c>
      <c r="G20" s="21" t="s">
        <v>68</v>
      </c>
      <c r="H20" s="21" t="s">
        <v>63</v>
      </c>
      <c r="I20" s="22" t="s">
        <v>87</v>
      </c>
      <c r="J20" s="23" t="n">
        <v>1</v>
      </c>
      <c r="K20" s="11" t="n">
        <v>42736</v>
      </c>
      <c r="L20" s="11" t="n">
        <v>43100</v>
      </c>
      <c r="M20" s="12" t="n">
        <f aca="false">+(L20-K20)/7</f>
        <v>52</v>
      </c>
      <c r="N20" s="13"/>
      <c r="O20" s="15" t="s">
        <v>88</v>
      </c>
    </row>
    <row r="21" customFormat="false" ht="84" hidden="false" customHeight="false" outlineLevel="0" collapsed="false">
      <c r="A21" s="1" t="n">
        <v>1</v>
      </c>
      <c r="B21" s="4" t="s">
        <v>89</v>
      </c>
      <c r="C21" s="5" t="s">
        <v>25</v>
      </c>
      <c r="D21" s="13"/>
      <c r="E21" s="15" t="s">
        <v>90</v>
      </c>
      <c r="F21" s="26" t="s">
        <v>91</v>
      </c>
      <c r="G21" s="27" t="s">
        <v>92</v>
      </c>
      <c r="H21" s="27" t="s">
        <v>93</v>
      </c>
      <c r="I21" s="28" t="s">
        <v>94</v>
      </c>
      <c r="J21" s="23" t="n">
        <v>1</v>
      </c>
      <c r="K21" s="11" t="n">
        <v>42583</v>
      </c>
      <c r="L21" s="11" t="n">
        <v>43100</v>
      </c>
      <c r="M21" s="12" t="n">
        <f aca="false">+(L21-K21)/7</f>
        <v>73.8571428571429</v>
      </c>
      <c r="N21" s="13"/>
      <c r="O21" s="15" t="s">
        <v>95</v>
      </c>
    </row>
    <row r="22" customFormat="false" ht="73.5" hidden="false" customHeight="false" outlineLevel="0" collapsed="false">
      <c r="A22" s="1" t="n">
        <v>1</v>
      </c>
      <c r="B22" s="4" t="s">
        <v>96</v>
      </c>
      <c r="C22" s="5" t="s">
        <v>25</v>
      </c>
      <c r="D22" s="13"/>
      <c r="E22" s="15" t="s">
        <v>97</v>
      </c>
      <c r="F22" s="5" t="s">
        <v>98</v>
      </c>
      <c r="G22" s="21" t="s">
        <v>99</v>
      </c>
      <c r="H22" s="21" t="s">
        <v>100</v>
      </c>
      <c r="I22" s="22" t="s">
        <v>101</v>
      </c>
      <c r="J22" s="23" t="n">
        <v>1</v>
      </c>
      <c r="K22" s="11" t="n">
        <v>42736</v>
      </c>
      <c r="L22" s="11" t="n">
        <v>43008</v>
      </c>
      <c r="M22" s="12" t="n">
        <f aca="false">+(L22-K22)/7</f>
        <v>38.8571428571429</v>
      </c>
      <c r="N22" s="13"/>
      <c r="O22" s="15" t="s">
        <v>102</v>
      </c>
    </row>
    <row r="23" customFormat="false" ht="63" hidden="false" customHeight="false" outlineLevel="0" collapsed="false">
      <c r="A23" s="1" t="n">
        <v>1</v>
      </c>
      <c r="B23" s="4" t="s">
        <v>103</v>
      </c>
      <c r="C23" s="5" t="s">
        <v>25</v>
      </c>
      <c r="D23" s="13"/>
      <c r="E23" s="15" t="s">
        <v>104</v>
      </c>
      <c r="F23" s="26" t="s">
        <v>105</v>
      </c>
      <c r="G23" s="27" t="s">
        <v>106</v>
      </c>
      <c r="H23" s="27" t="s">
        <v>107</v>
      </c>
      <c r="I23" s="28" t="s">
        <v>108</v>
      </c>
      <c r="J23" s="29" t="n">
        <v>1</v>
      </c>
      <c r="K23" s="30" t="n">
        <v>42736</v>
      </c>
      <c r="L23" s="11" t="n">
        <v>43008</v>
      </c>
      <c r="M23" s="12" t="n">
        <f aca="false">+(L23-K23)/7</f>
        <v>38.8571428571429</v>
      </c>
      <c r="N23" s="13"/>
      <c r="O23" s="15" t="s">
        <v>109</v>
      </c>
    </row>
    <row r="24" customFormat="false" ht="189" hidden="false" customHeight="false" outlineLevel="0" collapsed="false">
      <c r="A24" s="1" t="n">
        <v>1</v>
      </c>
      <c r="B24" s="4" t="s">
        <v>110</v>
      </c>
      <c r="C24" s="5" t="s">
        <v>25</v>
      </c>
      <c r="D24" s="13"/>
      <c r="E24" s="7" t="s">
        <v>111</v>
      </c>
      <c r="F24" s="7" t="s">
        <v>112</v>
      </c>
      <c r="G24" s="7" t="s">
        <v>113</v>
      </c>
      <c r="H24" s="7" t="s">
        <v>114</v>
      </c>
      <c r="I24" s="16" t="s">
        <v>115</v>
      </c>
      <c r="J24" s="4" t="n">
        <v>4</v>
      </c>
      <c r="K24" s="11" t="n">
        <v>42735</v>
      </c>
      <c r="L24" s="11" t="n">
        <v>43100</v>
      </c>
      <c r="M24" s="12" t="n">
        <f aca="false">+(L24-K24)/7</f>
        <v>52.1428571428571</v>
      </c>
      <c r="N24" s="13"/>
      <c r="O24" s="7" t="s">
        <v>116</v>
      </c>
    </row>
    <row r="25" customFormat="false" ht="105" hidden="false" customHeight="false" outlineLevel="0" collapsed="false">
      <c r="A25" s="1" t="n">
        <v>1</v>
      </c>
      <c r="B25" s="4" t="s">
        <v>117</v>
      </c>
      <c r="C25" s="5" t="s">
        <v>25</v>
      </c>
      <c r="D25" s="13"/>
      <c r="E25" s="15" t="s">
        <v>118</v>
      </c>
      <c r="F25" s="15" t="s">
        <v>119</v>
      </c>
      <c r="G25" s="15" t="s">
        <v>120</v>
      </c>
      <c r="H25" s="15" t="s">
        <v>121</v>
      </c>
      <c r="I25" s="16" t="s">
        <v>115</v>
      </c>
      <c r="J25" s="10" t="n">
        <v>4</v>
      </c>
      <c r="K25" s="11" t="n">
        <v>42736</v>
      </c>
      <c r="L25" s="11" t="n">
        <v>43100</v>
      </c>
      <c r="M25" s="12" t="n">
        <f aca="false">+(L25-K25)/7</f>
        <v>52</v>
      </c>
      <c r="N25" s="13"/>
      <c r="O25" s="15" t="s">
        <v>122</v>
      </c>
    </row>
    <row r="26" customFormat="false" ht="73.5" hidden="false" customHeight="false" outlineLevel="0" collapsed="false">
      <c r="A26" s="1" t="n">
        <v>1</v>
      </c>
      <c r="B26" s="4" t="s">
        <v>123</v>
      </c>
      <c r="C26" s="5" t="s">
        <v>25</v>
      </c>
      <c r="D26" s="13"/>
      <c r="E26" s="15" t="s">
        <v>124</v>
      </c>
      <c r="F26" s="26" t="s">
        <v>125</v>
      </c>
      <c r="G26" s="27" t="s">
        <v>106</v>
      </c>
      <c r="H26" s="27" t="s">
        <v>107</v>
      </c>
      <c r="I26" s="28" t="s">
        <v>108</v>
      </c>
      <c r="J26" s="29" t="n">
        <v>1</v>
      </c>
      <c r="K26" s="30" t="n">
        <v>42736</v>
      </c>
      <c r="L26" s="11" t="n">
        <v>43008</v>
      </c>
      <c r="M26" s="12" t="n">
        <f aca="false">+(L26-K26)/7</f>
        <v>38.8571428571429</v>
      </c>
      <c r="N26" s="13"/>
      <c r="O26" s="15" t="s">
        <v>126</v>
      </c>
    </row>
    <row r="27" customFormat="false" ht="42" hidden="false" customHeight="false" outlineLevel="0" collapsed="false">
      <c r="A27" s="1" t="n">
        <v>1</v>
      </c>
      <c r="B27" s="4" t="s">
        <v>127</v>
      </c>
      <c r="C27" s="5" t="s">
        <v>25</v>
      </c>
      <c r="D27" s="13"/>
      <c r="E27" s="15" t="s">
        <v>128</v>
      </c>
      <c r="F27" s="26" t="s">
        <v>129</v>
      </c>
      <c r="G27" s="15" t="s">
        <v>130</v>
      </c>
      <c r="H27" s="15" t="s">
        <v>131</v>
      </c>
      <c r="I27" s="9" t="s">
        <v>50</v>
      </c>
      <c r="J27" s="10" t="n">
        <v>1</v>
      </c>
      <c r="K27" s="11" t="n">
        <v>42719</v>
      </c>
      <c r="L27" s="11" t="n">
        <v>42735</v>
      </c>
      <c r="M27" s="12" t="n">
        <f aca="false">+(L27-K27)/7</f>
        <v>2.28571428571429</v>
      </c>
      <c r="N27" s="13"/>
      <c r="O27" s="15" t="s">
        <v>132</v>
      </c>
    </row>
    <row r="28" customFormat="false" ht="105" hidden="false" customHeight="false" outlineLevel="0" collapsed="false">
      <c r="A28" s="1" t="n">
        <v>1</v>
      </c>
      <c r="B28" s="4" t="s">
        <v>133</v>
      </c>
      <c r="C28" s="5" t="s">
        <v>25</v>
      </c>
      <c r="D28" s="13"/>
      <c r="E28" s="7" t="s">
        <v>134</v>
      </c>
      <c r="F28" s="7" t="s">
        <v>135</v>
      </c>
      <c r="G28" s="7" t="s">
        <v>136</v>
      </c>
      <c r="H28" s="7" t="s">
        <v>137</v>
      </c>
      <c r="I28" s="16" t="s">
        <v>115</v>
      </c>
      <c r="J28" s="10" t="n">
        <v>4</v>
      </c>
      <c r="K28" s="11" t="n">
        <v>42735</v>
      </c>
      <c r="L28" s="11" t="n">
        <v>43100</v>
      </c>
      <c r="M28" s="12" t="n">
        <f aca="false">+(L28-K28)/7</f>
        <v>52.1428571428571</v>
      </c>
      <c r="N28" s="13"/>
      <c r="O28" s="7" t="s">
        <v>138</v>
      </c>
    </row>
    <row r="29" customFormat="false" ht="147" hidden="false" customHeight="false" outlineLevel="0" collapsed="false">
      <c r="A29" s="1" t="n">
        <v>1</v>
      </c>
      <c r="B29" s="4" t="s">
        <v>139</v>
      </c>
      <c r="C29" s="26" t="s">
        <v>25</v>
      </c>
      <c r="D29" s="31"/>
      <c r="E29" s="15" t="s">
        <v>140</v>
      </c>
      <c r="F29" s="15" t="s">
        <v>141</v>
      </c>
      <c r="G29" s="15" t="s">
        <v>142</v>
      </c>
      <c r="H29" s="15" t="s">
        <v>143</v>
      </c>
      <c r="I29" s="16" t="s">
        <v>115</v>
      </c>
      <c r="J29" s="10" t="n">
        <v>4</v>
      </c>
      <c r="K29" s="11" t="n">
        <v>42736</v>
      </c>
      <c r="L29" s="11" t="n">
        <v>43100</v>
      </c>
      <c r="M29" s="12" t="n">
        <f aca="false">+(L29-K29)/7</f>
        <v>52</v>
      </c>
      <c r="N29" s="13"/>
      <c r="O29" s="15" t="s">
        <v>144</v>
      </c>
    </row>
    <row r="30" customFormat="false" ht="105" hidden="false" customHeight="false" outlineLevel="0" collapsed="false">
      <c r="A30" s="1" t="n">
        <v>1</v>
      </c>
      <c r="B30" s="4" t="s">
        <v>145</v>
      </c>
      <c r="C30" s="5" t="s">
        <v>25</v>
      </c>
      <c r="D30" s="13"/>
      <c r="E30" s="15" t="s">
        <v>146</v>
      </c>
      <c r="F30" s="5" t="s">
        <v>147</v>
      </c>
      <c r="G30" s="27" t="s">
        <v>106</v>
      </c>
      <c r="H30" s="27" t="s">
        <v>107</v>
      </c>
      <c r="I30" s="28" t="s">
        <v>108</v>
      </c>
      <c r="J30" s="29" t="n">
        <v>1</v>
      </c>
      <c r="K30" s="30" t="n">
        <v>42736</v>
      </c>
      <c r="L30" s="11" t="n">
        <v>43008</v>
      </c>
      <c r="M30" s="12" t="n">
        <f aca="false">+(L30-K30)/7</f>
        <v>38.8571428571429</v>
      </c>
      <c r="N30" s="13"/>
      <c r="O30" s="15" t="s">
        <v>148</v>
      </c>
    </row>
    <row r="31" customFormat="false" ht="84" hidden="false" customHeight="false" outlineLevel="0" collapsed="false">
      <c r="A31" s="1" t="n">
        <v>1</v>
      </c>
      <c r="B31" s="4" t="s">
        <v>149</v>
      </c>
      <c r="C31" s="5" t="s">
        <v>25</v>
      </c>
      <c r="D31" s="13"/>
      <c r="E31" s="7" t="s">
        <v>150</v>
      </c>
      <c r="F31" s="7" t="s">
        <v>151</v>
      </c>
      <c r="G31" s="7" t="s">
        <v>152</v>
      </c>
      <c r="H31" s="7" t="s">
        <v>153</v>
      </c>
      <c r="I31" s="9" t="s">
        <v>154</v>
      </c>
      <c r="J31" s="10" t="n">
        <v>2</v>
      </c>
      <c r="K31" s="11" t="n">
        <v>42735</v>
      </c>
      <c r="L31" s="11" t="n">
        <v>42916</v>
      </c>
      <c r="M31" s="12" t="n">
        <f aca="false">+(L31-K31)/7</f>
        <v>25.8571428571429</v>
      </c>
      <c r="N31" s="13"/>
      <c r="O31" s="7" t="s">
        <v>155</v>
      </c>
    </row>
    <row r="32" customFormat="false" ht="63" hidden="false" customHeight="false" outlineLevel="0" collapsed="false">
      <c r="A32" s="1" t="n">
        <v>1</v>
      </c>
      <c r="B32" s="4" t="s">
        <v>156</v>
      </c>
      <c r="C32" s="5" t="s">
        <v>25</v>
      </c>
      <c r="D32" s="13"/>
      <c r="E32" s="15" t="s">
        <v>157</v>
      </c>
      <c r="F32" s="5" t="s">
        <v>158</v>
      </c>
      <c r="G32" s="27" t="s">
        <v>106</v>
      </c>
      <c r="H32" s="27" t="s">
        <v>107</v>
      </c>
      <c r="I32" s="28" t="s">
        <v>108</v>
      </c>
      <c r="J32" s="29" t="n">
        <v>1</v>
      </c>
      <c r="K32" s="30" t="n">
        <v>42736</v>
      </c>
      <c r="L32" s="11" t="n">
        <v>43008</v>
      </c>
      <c r="M32" s="12" t="n">
        <f aca="false">+(L32-K32)/7</f>
        <v>38.8571428571429</v>
      </c>
      <c r="N32" s="13"/>
      <c r="O32" s="15" t="s">
        <v>159</v>
      </c>
    </row>
    <row r="33" customFormat="false" ht="63" hidden="false" customHeight="false" outlineLevel="0" collapsed="false">
      <c r="A33" s="1" t="n">
        <v>1</v>
      </c>
      <c r="B33" s="4" t="s">
        <v>160</v>
      </c>
      <c r="C33" s="5" t="s">
        <v>25</v>
      </c>
      <c r="D33" s="13"/>
      <c r="E33" s="15" t="s">
        <v>161</v>
      </c>
      <c r="F33" s="5" t="s">
        <v>162</v>
      </c>
      <c r="G33" s="27" t="s">
        <v>106</v>
      </c>
      <c r="H33" s="27" t="s">
        <v>107</v>
      </c>
      <c r="I33" s="28" t="s">
        <v>108</v>
      </c>
      <c r="J33" s="29" t="n">
        <v>1</v>
      </c>
      <c r="K33" s="30" t="n">
        <v>42736</v>
      </c>
      <c r="L33" s="11" t="n">
        <v>43008</v>
      </c>
      <c r="M33" s="12" t="n">
        <f aca="false">+(L33-K33)/7</f>
        <v>38.8571428571429</v>
      </c>
      <c r="N33" s="13"/>
      <c r="O33" s="15" t="s">
        <v>163</v>
      </c>
    </row>
    <row r="34" customFormat="false" ht="105" hidden="false" customHeight="false" outlineLevel="0" collapsed="false">
      <c r="A34" s="1" t="n">
        <v>1</v>
      </c>
      <c r="B34" s="4" t="s">
        <v>164</v>
      </c>
      <c r="C34" s="26" t="s">
        <v>25</v>
      </c>
      <c r="D34" s="31"/>
      <c r="E34" s="32" t="s">
        <v>165</v>
      </c>
      <c r="F34" s="32" t="s">
        <v>166</v>
      </c>
      <c r="G34" s="32" t="s">
        <v>167</v>
      </c>
      <c r="H34" s="32" t="s">
        <v>168</v>
      </c>
      <c r="I34" s="33" t="s">
        <v>115</v>
      </c>
      <c r="J34" s="34" t="n">
        <v>2</v>
      </c>
      <c r="K34" s="30" t="n">
        <v>42736</v>
      </c>
      <c r="L34" s="30" t="n">
        <v>42916</v>
      </c>
      <c r="M34" s="35" t="n">
        <f aca="false">+(L34-K34)/7</f>
        <v>25.7142857142857</v>
      </c>
      <c r="N34" s="31"/>
      <c r="O34" s="32" t="s">
        <v>169</v>
      </c>
    </row>
    <row r="35" customFormat="false" ht="105" hidden="false" customHeight="false" outlineLevel="0" collapsed="false">
      <c r="A35" s="1" t="n">
        <v>1</v>
      </c>
      <c r="B35" s="4" t="s">
        <v>170</v>
      </c>
      <c r="C35" s="26" t="s">
        <v>25</v>
      </c>
      <c r="D35" s="31"/>
      <c r="E35" s="32" t="s">
        <v>171</v>
      </c>
      <c r="F35" s="32" t="s">
        <v>172</v>
      </c>
      <c r="G35" s="32" t="s">
        <v>167</v>
      </c>
      <c r="H35" s="32" t="s">
        <v>173</v>
      </c>
      <c r="I35" s="36" t="s">
        <v>174</v>
      </c>
      <c r="J35" s="34" t="n">
        <v>2</v>
      </c>
      <c r="K35" s="30" t="n">
        <v>42736</v>
      </c>
      <c r="L35" s="30" t="n">
        <v>42916</v>
      </c>
      <c r="M35" s="35" t="n">
        <f aca="false">+(L35-K35)/7</f>
        <v>25.7142857142857</v>
      </c>
      <c r="N35" s="31"/>
      <c r="O35" s="32" t="s">
        <v>175</v>
      </c>
    </row>
    <row r="36" customFormat="false" ht="136.5" hidden="false" customHeight="false" outlineLevel="0" collapsed="false">
      <c r="A36" s="1" t="n">
        <v>1</v>
      </c>
      <c r="B36" s="4" t="s">
        <v>176</v>
      </c>
      <c r="C36" s="5" t="s">
        <v>25</v>
      </c>
      <c r="D36" s="13"/>
      <c r="E36" s="7" t="s">
        <v>177</v>
      </c>
      <c r="F36" s="7" t="s">
        <v>178</v>
      </c>
      <c r="G36" s="7" t="s">
        <v>179</v>
      </c>
      <c r="H36" s="7" t="s">
        <v>180</v>
      </c>
      <c r="I36" s="9" t="s">
        <v>181</v>
      </c>
      <c r="J36" s="4" t="n">
        <v>4</v>
      </c>
      <c r="K36" s="11" t="n">
        <v>42735</v>
      </c>
      <c r="L36" s="11" t="n">
        <v>43100</v>
      </c>
      <c r="M36" s="12" t="n">
        <f aca="false">+(L36-K36)/7</f>
        <v>52.1428571428571</v>
      </c>
      <c r="N36" s="13"/>
      <c r="O36" s="7" t="s">
        <v>182</v>
      </c>
    </row>
    <row r="37" customFormat="false" ht="126" hidden="false" customHeight="false" outlineLevel="0" collapsed="false">
      <c r="A37" s="1" t="n">
        <v>1</v>
      </c>
      <c r="B37" s="4" t="s">
        <v>183</v>
      </c>
      <c r="C37" s="5" t="s">
        <v>25</v>
      </c>
      <c r="D37" s="13"/>
      <c r="E37" s="7" t="s">
        <v>184</v>
      </c>
      <c r="F37" s="7" t="s">
        <v>185</v>
      </c>
      <c r="G37" s="8" t="s">
        <v>186</v>
      </c>
      <c r="H37" s="8" t="s">
        <v>187</v>
      </c>
      <c r="I37" s="16" t="s">
        <v>115</v>
      </c>
      <c r="J37" s="10" t="n">
        <v>4</v>
      </c>
      <c r="K37" s="11" t="n">
        <v>42736</v>
      </c>
      <c r="L37" s="11" t="n">
        <v>43100</v>
      </c>
      <c r="M37" s="12" t="n">
        <f aca="false">+(L37-K37)/7</f>
        <v>52</v>
      </c>
      <c r="N37" s="13"/>
      <c r="O37" s="7" t="s">
        <v>188</v>
      </c>
    </row>
    <row r="38" customFormat="false" ht="210" hidden="false" customHeight="false" outlineLevel="0" collapsed="false">
      <c r="A38" s="1" t="n">
        <v>1</v>
      </c>
      <c r="B38" s="4" t="s">
        <v>189</v>
      </c>
      <c r="C38" s="5" t="s">
        <v>25</v>
      </c>
      <c r="D38" s="13"/>
      <c r="E38" s="15" t="s">
        <v>190</v>
      </c>
      <c r="F38" s="5" t="s">
        <v>191</v>
      </c>
      <c r="G38" s="5" t="s">
        <v>192</v>
      </c>
      <c r="H38" s="5" t="s">
        <v>193</v>
      </c>
      <c r="I38" s="16" t="s">
        <v>194</v>
      </c>
      <c r="J38" s="37" t="n">
        <v>4</v>
      </c>
      <c r="K38" s="11" t="n">
        <v>42491</v>
      </c>
      <c r="L38" s="11" t="n">
        <v>42735</v>
      </c>
      <c r="M38" s="12" t="n">
        <f aca="false">+(L38-K38)/7</f>
        <v>34.8571428571429</v>
      </c>
      <c r="N38" s="13"/>
      <c r="O38" s="15" t="s">
        <v>195</v>
      </c>
    </row>
    <row r="39" customFormat="false" ht="168" hidden="false" customHeight="false" outlineLevel="0" collapsed="false">
      <c r="A39" s="1" t="n">
        <v>1</v>
      </c>
      <c r="B39" s="4" t="s">
        <v>196</v>
      </c>
      <c r="C39" s="5" t="s">
        <v>25</v>
      </c>
      <c r="D39" s="6"/>
      <c r="E39" s="15" t="s">
        <v>197</v>
      </c>
      <c r="F39" s="5" t="s">
        <v>198</v>
      </c>
      <c r="G39" s="5" t="s">
        <v>199</v>
      </c>
      <c r="H39" s="5" t="s">
        <v>200</v>
      </c>
      <c r="I39" s="16" t="s">
        <v>201</v>
      </c>
      <c r="J39" s="10" t="n">
        <v>2</v>
      </c>
      <c r="K39" s="11" t="n">
        <v>42644</v>
      </c>
      <c r="L39" s="11" t="n">
        <v>42735</v>
      </c>
      <c r="M39" s="12" t="n">
        <f aca="false">+(L39-K39)/7</f>
        <v>13</v>
      </c>
      <c r="N39" s="5"/>
      <c r="O39" s="15" t="s">
        <v>202</v>
      </c>
    </row>
    <row r="40" customFormat="false" ht="136.5" hidden="false" customHeight="false" outlineLevel="0" collapsed="false">
      <c r="A40" s="1" t="n">
        <v>1</v>
      </c>
      <c r="B40" s="4" t="s">
        <v>203</v>
      </c>
      <c r="C40" s="5" t="s">
        <v>25</v>
      </c>
      <c r="D40" s="6"/>
      <c r="E40" s="15" t="s">
        <v>204</v>
      </c>
      <c r="F40" s="5" t="s">
        <v>205</v>
      </c>
      <c r="G40" s="5" t="s">
        <v>206</v>
      </c>
      <c r="H40" s="5" t="s">
        <v>207</v>
      </c>
      <c r="I40" s="16" t="s">
        <v>208</v>
      </c>
      <c r="J40" s="10" t="n">
        <v>2</v>
      </c>
      <c r="K40" s="11" t="n">
        <v>42644</v>
      </c>
      <c r="L40" s="11" t="n">
        <v>42735</v>
      </c>
      <c r="M40" s="12" t="n">
        <f aca="false">+(L40-K40)/7</f>
        <v>13</v>
      </c>
      <c r="N40" s="5"/>
      <c r="O40" s="15" t="s">
        <v>209</v>
      </c>
    </row>
    <row r="41" customFormat="false" ht="115.5" hidden="false" customHeight="false" outlineLevel="0" collapsed="false">
      <c r="A41" s="1" t="n">
        <v>1</v>
      </c>
      <c r="B41" s="4" t="s">
        <v>210</v>
      </c>
      <c r="C41" s="5" t="s">
        <v>25</v>
      </c>
      <c r="D41" s="6"/>
      <c r="E41" s="15" t="s">
        <v>211</v>
      </c>
      <c r="F41" s="5" t="s">
        <v>212</v>
      </c>
      <c r="G41" s="5" t="s">
        <v>213</v>
      </c>
      <c r="H41" s="5" t="s">
        <v>214</v>
      </c>
      <c r="I41" s="16" t="s">
        <v>215</v>
      </c>
      <c r="J41" s="10" t="n">
        <v>2</v>
      </c>
      <c r="K41" s="11" t="n">
        <v>42735</v>
      </c>
      <c r="L41" s="11" t="n">
        <v>43100</v>
      </c>
      <c r="M41" s="12" t="n">
        <f aca="false">+(L41-K41)/7</f>
        <v>52.1428571428571</v>
      </c>
      <c r="N41" s="5"/>
      <c r="O41" s="15" t="s">
        <v>216</v>
      </c>
    </row>
    <row r="42" customFormat="false" ht="168" hidden="false" customHeight="false" outlineLevel="0" collapsed="false">
      <c r="A42" s="1" t="n">
        <v>1</v>
      </c>
      <c r="B42" s="4" t="s">
        <v>217</v>
      </c>
      <c r="C42" s="5" t="s">
        <v>25</v>
      </c>
      <c r="D42" s="13"/>
      <c r="E42" s="15" t="s">
        <v>218</v>
      </c>
      <c r="F42" s="5" t="s">
        <v>219</v>
      </c>
      <c r="G42" s="5" t="s">
        <v>220</v>
      </c>
      <c r="H42" s="5" t="s">
        <v>221</v>
      </c>
      <c r="I42" s="16" t="s">
        <v>222</v>
      </c>
      <c r="J42" s="38" t="n">
        <v>2</v>
      </c>
      <c r="K42" s="39" t="n">
        <v>42767</v>
      </c>
      <c r="L42" s="39" t="n">
        <v>43100</v>
      </c>
      <c r="M42" s="35" t="n">
        <f aca="false">(L42-K42)/7</f>
        <v>47.5714285714286</v>
      </c>
      <c r="N42" s="13"/>
      <c r="O42" s="15" t="s">
        <v>223</v>
      </c>
    </row>
    <row r="43" customFormat="false" ht="115.5" hidden="false" customHeight="false" outlineLevel="0" collapsed="false">
      <c r="A43" s="1" t="n">
        <v>1</v>
      </c>
      <c r="B43" s="4" t="s">
        <v>224</v>
      </c>
      <c r="C43" s="5" t="s">
        <v>25</v>
      </c>
      <c r="D43" s="6"/>
      <c r="E43" s="15" t="s">
        <v>225</v>
      </c>
      <c r="F43" s="5" t="s">
        <v>226</v>
      </c>
      <c r="G43" s="5" t="s">
        <v>227</v>
      </c>
      <c r="H43" s="5" t="s">
        <v>228</v>
      </c>
      <c r="I43" s="16" t="s">
        <v>115</v>
      </c>
      <c r="J43" s="10" t="n">
        <v>4</v>
      </c>
      <c r="K43" s="11" t="n">
        <v>42735</v>
      </c>
      <c r="L43" s="11" t="n">
        <v>43100</v>
      </c>
      <c r="M43" s="12" t="n">
        <f aca="false">+(L43-K43)/7</f>
        <v>52.1428571428571</v>
      </c>
      <c r="N43" s="5"/>
      <c r="O43" s="15" t="s">
        <v>229</v>
      </c>
    </row>
    <row r="44" customFormat="false" ht="283.5" hidden="false" customHeight="false" outlineLevel="0" collapsed="false">
      <c r="A44" s="1" t="n">
        <v>1</v>
      </c>
      <c r="B44" s="4" t="s">
        <v>230</v>
      </c>
      <c r="C44" s="5" t="s">
        <v>25</v>
      </c>
      <c r="D44" s="13"/>
      <c r="E44" s="15" t="s">
        <v>231</v>
      </c>
      <c r="F44" s="20" t="s">
        <v>232</v>
      </c>
      <c r="G44" s="20" t="s">
        <v>233</v>
      </c>
      <c r="H44" s="20" t="s">
        <v>234</v>
      </c>
      <c r="I44" s="40" t="s">
        <v>235</v>
      </c>
      <c r="J44" s="10" t="n">
        <v>1</v>
      </c>
      <c r="K44" s="11" t="n">
        <v>42767</v>
      </c>
      <c r="L44" s="11" t="n">
        <v>43100</v>
      </c>
      <c r="M44" s="12" t="n">
        <f aca="false">+(L44-K44)/7</f>
        <v>47.5714285714286</v>
      </c>
      <c r="N44" s="13"/>
      <c r="O44" s="15" t="s">
        <v>236</v>
      </c>
    </row>
    <row r="45" customFormat="false" ht="136.5" hidden="false" customHeight="false" outlineLevel="0" collapsed="false">
      <c r="A45" s="1" t="n">
        <v>1</v>
      </c>
      <c r="B45" s="4" t="s">
        <v>237</v>
      </c>
      <c r="C45" s="5" t="s">
        <v>25</v>
      </c>
      <c r="D45" s="13"/>
      <c r="E45" s="15" t="s">
        <v>231</v>
      </c>
      <c r="F45" s="20" t="s">
        <v>238</v>
      </c>
      <c r="G45" s="20" t="s">
        <v>239</v>
      </c>
      <c r="H45" s="20" t="s">
        <v>240</v>
      </c>
      <c r="I45" s="40" t="s">
        <v>241</v>
      </c>
      <c r="J45" s="10" t="n">
        <v>1</v>
      </c>
      <c r="K45" s="11" t="n">
        <v>42705</v>
      </c>
      <c r="L45" s="11" t="n">
        <v>42735</v>
      </c>
      <c r="M45" s="12" t="n">
        <f aca="false">+(L45-K45)/7</f>
        <v>4.28571428571429</v>
      </c>
      <c r="N45" s="12"/>
      <c r="O45" s="15" t="s">
        <v>242</v>
      </c>
    </row>
    <row r="46" customFormat="false" ht="210" hidden="false" customHeight="false" outlineLevel="0" collapsed="false">
      <c r="A46" s="1" t="n">
        <v>1</v>
      </c>
      <c r="B46" s="4" t="s">
        <v>243</v>
      </c>
      <c r="C46" s="5" t="s">
        <v>25</v>
      </c>
      <c r="D46" s="13"/>
      <c r="E46" s="15" t="s">
        <v>244</v>
      </c>
      <c r="F46" s="15" t="s">
        <v>245</v>
      </c>
      <c r="G46" s="15" t="s">
        <v>246</v>
      </c>
      <c r="H46" s="21" t="s">
        <v>247</v>
      </c>
      <c r="I46" s="22" t="s">
        <v>248</v>
      </c>
      <c r="J46" s="23" t="n">
        <v>3</v>
      </c>
      <c r="K46" s="41" t="n">
        <v>42735</v>
      </c>
      <c r="L46" s="41" t="n">
        <v>43100</v>
      </c>
      <c r="M46" s="42" t="n">
        <f aca="false">+(L46-K46)/7</f>
        <v>52.1428571428571</v>
      </c>
      <c r="N46" s="13"/>
      <c r="O46" s="15" t="s">
        <v>249</v>
      </c>
    </row>
    <row r="47" customFormat="false" ht="136.5" hidden="false" customHeight="false" outlineLevel="0" collapsed="false">
      <c r="A47" s="1" t="n">
        <v>1</v>
      </c>
      <c r="B47" s="4" t="s">
        <v>250</v>
      </c>
      <c r="C47" s="5" t="s">
        <v>25</v>
      </c>
      <c r="D47" s="13"/>
      <c r="E47" s="15" t="s">
        <v>244</v>
      </c>
      <c r="F47" s="5" t="s">
        <v>251</v>
      </c>
      <c r="G47" s="21" t="s">
        <v>252</v>
      </c>
      <c r="H47" s="21" t="s">
        <v>253</v>
      </c>
      <c r="I47" s="22" t="s">
        <v>254</v>
      </c>
      <c r="J47" s="23" t="n">
        <v>1</v>
      </c>
      <c r="K47" s="11" t="n">
        <v>42644</v>
      </c>
      <c r="L47" s="11" t="n">
        <v>42735</v>
      </c>
      <c r="M47" s="12" t="n">
        <f aca="false">+(L47-K47)/7</f>
        <v>13</v>
      </c>
      <c r="N47" s="5"/>
      <c r="O47" s="15" t="s">
        <v>255</v>
      </c>
    </row>
    <row r="48" customFormat="false" ht="63" hidden="false" customHeight="false" outlineLevel="0" collapsed="false">
      <c r="A48" s="1" t="n">
        <v>1</v>
      </c>
      <c r="B48" s="4" t="s">
        <v>256</v>
      </c>
      <c r="C48" s="5" t="s">
        <v>25</v>
      </c>
      <c r="D48" s="13"/>
      <c r="E48" s="15" t="s">
        <v>257</v>
      </c>
      <c r="F48" s="15" t="s">
        <v>258</v>
      </c>
      <c r="G48" s="15" t="s">
        <v>259</v>
      </c>
      <c r="H48" s="15" t="s">
        <v>260</v>
      </c>
      <c r="I48" s="9" t="s">
        <v>261</v>
      </c>
      <c r="J48" s="4" t="n">
        <v>1</v>
      </c>
      <c r="K48" s="43" t="n">
        <v>42767</v>
      </c>
      <c r="L48" s="43" t="n">
        <v>43039</v>
      </c>
      <c r="M48" s="12" t="n">
        <f aca="false">+(L48-K48)/7</f>
        <v>38.8571428571429</v>
      </c>
      <c r="N48" s="13"/>
      <c r="O48" s="15" t="s">
        <v>262</v>
      </c>
    </row>
    <row r="49" customFormat="false" ht="84" hidden="false" customHeight="false" outlineLevel="0" collapsed="false">
      <c r="A49" s="1" t="n">
        <v>1</v>
      </c>
      <c r="B49" s="4" t="s">
        <v>263</v>
      </c>
      <c r="C49" s="5" t="s">
        <v>25</v>
      </c>
      <c r="D49" s="13"/>
      <c r="E49" s="7" t="s">
        <v>264</v>
      </c>
      <c r="F49" s="44" t="s">
        <v>265</v>
      </c>
      <c r="G49" s="44" t="s">
        <v>266</v>
      </c>
      <c r="H49" s="44" t="s">
        <v>267</v>
      </c>
      <c r="I49" s="45" t="s">
        <v>268</v>
      </c>
      <c r="J49" s="4" t="n">
        <v>1</v>
      </c>
      <c r="K49" s="43" t="n">
        <v>42736</v>
      </c>
      <c r="L49" s="43" t="n">
        <v>43100</v>
      </c>
      <c r="M49" s="12" t="n">
        <f aca="false">+(L49-K49)/7</f>
        <v>52</v>
      </c>
      <c r="N49" s="13"/>
      <c r="O49" s="7" t="s">
        <v>269</v>
      </c>
    </row>
    <row r="50" customFormat="false" ht="73.5" hidden="false" customHeight="false" outlineLevel="0" collapsed="false">
      <c r="A50" s="1" t="n">
        <v>1</v>
      </c>
      <c r="B50" s="4" t="s">
        <v>270</v>
      </c>
      <c r="C50" s="5" t="s">
        <v>25</v>
      </c>
      <c r="D50" s="13"/>
      <c r="E50" s="15" t="s">
        <v>271</v>
      </c>
      <c r="F50" s="5" t="s">
        <v>272</v>
      </c>
      <c r="G50" s="21" t="s">
        <v>99</v>
      </c>
      <c r="H50" s="21" t="s">
        <v>273</v>
      </c>
      <c r="I50" s="22" t="s">
        <v>274</v>
      </c>
      <c r="J50" s="23" t="n">
        <v>1</v>
      </c>
      <c r="K50" s="11" t="n">
        <v>42736</v>
      </c>
      <c r="L50" s="11" t="n">
        <v>43008</v>
      </c>
      <c r="M50" s="12" t="n">
        <f aca="false">+(L50-K50)/7</f>
        <v>38.8571428571429</v>
      </c>
      <c r="N50" s="13"/>
      <c r="O50" s="15" t="s">
        <v>275</v>
      </c>
    </row>
    <row r="51" customFormat="false" ht="105" hidden="false" customHeight="false" outlineLevel="0" collapsed="false">
      <c r="A51" s="1" t="n">
        <v>1</v>
      </c>
      <c r="B51" s="4" t="s">
        <v>276</v>
      </c>
      <c r="C51" s="5" t="s">
        <v>25</v>
      </c>
      <c r="D51" s="13"/>
      <c r="E51" s="7" t="s">
        <v>277</v>
      </c>
      <c r="F51" s="44" t="s">
        <v>278</v>
      </c>
      <c r="G51" s="44" t="s">
        <v>279</v>
      </c>
      <c r="H51" s="44" t="s">
        <v>280</v>
      </c>
      <c r="I51" s="45" t="s">
        <v>268</v>
      </c>
      <c r="J51" s="4" t="n">
        <v>1</v>
      </c>
      <c r="K51" s="43" t="n">
        <v>42736</v>
      </c>
      <c r="L51" s="43" t="n">
        <v>43100</v>
      </c>
      <c r="M51" s="12" t="n">
        <f aca="false">+(L51-K51)/7</f>
        <v>52</v>
      </c>
      <c r="N51" s="13"/>
      <c r="O51" s="7" t="s">
        <v>281</v>
      </c>
    </row>
    <row r="52" customFormat="false" ht="63" hidden="false" customHeight="false" outlineLevel="0" collapsed="false">
      <c r="A52" s="1" t="n">
        <v>1</v>
      </c>
      <c r="B52" s="4" t="s">
        <v>282</v>
      </c>
      <c r="C52" s="5" t="s">
        <v>25</v>
      </c>
      <c r="D52" s="13"/>
      <c r="E52" s="7" t="s">
        <v>283</v>
      </c>
      <c r="F52" s="44" t="s">
        <v>284</v>
      </c>
      <c r="G52" s="44" t="s">
        <v>285</v>
      </c>
      <c r="H52" s="44" t="s">
        <v>286</v>
      </c>
      <c r="I52" s="45" t="s">
        <v>287</v>
      </c>
      <c r="J52" s="46" t="n">
        <v>3</v>
      </c>
      <c r="K52" s="43" t="n">
        <v>42779</v>
      </c>
      <c r="L52" s="43" t="n">
        <v>42916</v>
      </c>
      <c r="M52" s="12" t="n">
        <f aca="false">+(L52-K52)/7</f>
        <v>19.5714285714286</v>
      </c>
      <c r="N52" s="13"/>
      <c r="O52" s="7" t="s">
        <v>288</v>
      </c>
    </row>
    <row r="53" customFormat="false" ht="157.5" hidden="false" customHeight="false" outlineLevel="0" collapsed="false">
      <c r="A53" s="1" t="n">
        <v>1</v>
      </c>
      <c r="B53" s="4" t="s">
        <v>289</v>
      </c>
      <c r="C53" s="47" t="s">
        <v>25</v>
      </c>
      <c r="D53" s="48"/>
      <c r="E53" s="49" t="s">
        <v>290</v>
      </c>
      <c r="F53" s="49" t="s">
        <v>291</v>
      </c>
      <c r="G53" s="49" t="s">
        <v>292</v>
      </c>
      <c r="H53" s="49" t="s">
        <v>293</v>
      </c>
      <c r="I53" s="45" t="s">
        <v>294</v>
      </c>
      <c r="J53" s="50" t="n">
        <v>3</v>
      </c>
      <c r="K53" s="51" t="n">
        <v>42736</v>
      </c>
      <c r="L53" s="51" t="n">
        <v>43100</v>
      </c>
      <c r="M53" s="52" t="n">
        <f aca="false">+(L53-K53)/7</f>
        <v>52</v>
      </c>
      <c r="N53" s="48"/>
      <c r="O53" s="49" t="s">
        <v>295</v>
      </c>
    </row>
    <row r="54" customFormat="false" ht="115.5" hidden="false" customHeight="false" outlineLevel="0" collapsed="false">
      <c r="A54" s="1" t="n">
        <v>1</v>
      </c>
      <c r="B54" s="4" t="s">
        <v>296</v>
      </c>
      <c r="C54" s="47" t="s">
        <v>25</v>
      </c>
      <c r="D54" s="13"/>
      <c r="E54" s="15" t="s">
        <v>297</v>
      </c>
      <c r="F54" s="15" t="s">
        <v>298</v>
      </c>
      <c r="G54" s="15" t="s">
        <v>299</v>
      </c>
      <c r="H54" s="15" t="s">
        <v>300</v>
      </c>
      <c r="I54" s="9" t="s">
        <v>301</v>
      </c>
      <c r="J54" s="53" t="n">
        <v>2</v>
      </c>
      <c r="K54" s="11" t="n">
        <v>42736</v>
      </c>
      <c r="L54" s="11" t="n">
        <v>43100</v>
      </c>
      <c r="M54" s="12" t="n">
        <f aca="false">+(L54-K54)/7</f>
        <v>52</v>
      </c>
      <c r="N54" s="13"/>
      <c r="O54" s="15" t="s">
        <v>302</v>
      </c>
    </row>
  </sheetData>
  <mergeCells count="3">
    <mergeCell ref="D1:G1"/>
    <mergeCell ref="D2:G2"/>
    <mergeCell ref="B8:O8"/>
  </mergeCells>
  <dataValidations count="13">
    <dataValidation allowBlank="true" error="Por favor seleccione un elemento de la lista" errorStyle="stop" errorTitle="Entrada no válida" operator="between" prompt=" Seleccione de la lista si registra la SUSCRIPCIÓN, ó el AVANCE (SEGUIMIENTO) del Plan de Mejoramiento." promptTitle="Seleccione un elemento de la lista" showDropDown="false" showErrorMessage="true" showInputMessage="true" sqref="C11 C45 C47" type="list">
      <formula1>#REF!</formula1>
      <formula2>0</formula2>
    </dataValidation>
    <dataValidation allowBlank="true" error="Escriba un texto  Maximo 9 Caracteres" errorStyle="stop" operator="between" prompt=" Registre EL CÓDIGO contenido en Inf de Auditoría(Suscripción), ó que se encuentra en Plan ya suscrito(Avance o Seguimiento) Insterte tantas filas como ACTIVIDADES sean. Ej.: 11 01 001 (Con espacios)" promptTitle="Cualquier contenido Maximo 9 Caracteres" showDropDown="false" showErrorMessage="false" showInputMessage="true" sqref="D11" type="textLength">
      <formula1>0</formula1>
      <formula2>9</formula2>
    </dataValidation>
    <dataValidation allowBlank="true" error="Escriba un texto  Maximo 390 Caracteres" errorStyle="stop" operator="between" prompt=" Registre HALLAZGO contenido en Inf de Auditoría(Suscripción), ó q se encuentra en Plan ya suscrito(Avance o Seguim) SI SUPERA 390 CARACTERES, RESÚMALO. Insterte tantas filas como ACTIVIDADES sean." promptTitle="Cualquier contenido Maximo 390 Caracteres" showDropDown="false" showErrorMessage="false" showInputMessage="true" sqref="E11" type="textLength">
      <formula1>0</formula1>
      <formula2>390</formula2>
    </dataValidation>
    <dataValidation allowBlank="true" error="Escriba un texto  Maximo 390 Caracteres" errorStyle="stop" operator="between" prompt=" Registre CAUSA contenida en Inf de Auditoría(Suscripción), ó q se encuentra en Plan ya suscrito(Avance o Seguimiento) SI SUPERA 390 CARACTERES, RESÚMALA. Insterte tantas filas como ACTIVIDADES sean." promptTitle="Cualquier contenido Maximo 390 Caracteres" showDropDown="false" showErrorMessage="false" showInputMessage="true" sqref="F11" type="textLength">
      <formula1>0</formula1>
      <formula2>390</formula2>
    </dataValidation>
    <dataValidation allowBlank="true" error="Escriba un texto  Maximo 390 Caracteres" errorStyle="stop" operator="between" prompt=" Registre DE MANERA BREVE acción (correctiva y/o preventiva) q adopta la Entidad p/ subsanar o corregir causa que genera hallazgo. (MÁX. 390 CARACTERES) Inserte tantas filas como ACTIVIDADES tenga." promptTitle="Cualquier contenido Maximo 390 Caracteres" showDropDown="false" showErrorMessage="false" showInputMessage="true" sqref="G11" type="textLength">
      <formula1>0</formula1>
      <formula2>390</formula2>
    </dataValidation>
    <dataValidation allowBlank="true" error="Escriba un texto  Maximo 390 Caracteres" errorStyle="stop" operator="between" prompt=" Registre DE MANERA BREVE las actividades a desarrollar para el cumplimiento de la Acción  de mejoramiento.  Insterte UNA FILA  por ACTIVIDAD. (MÁX. 390 CARACTERES)" promptTitle="Cualquier contenido Maximo 390 Caracteres" showDropDown="false" showErrorMessage="false" showInputMessage="true" sqref="H11" type="textLength">
      <formula1>0</formula1>
      <formula2>390</formula2>
    </dataValidation>
    <dataValidation allowBlank="true" error="Escriba un texto  Maximo 390 Caracteres" errorStyle="stop" operator="between" prompt=" Registre DE MANERA BREVE la Unidad de Medida de la actividad. (Ej.: Informes, jornadas de capacitación, etc.) (MÁX. 390 CARACTERES)" promptTitle="Cualquier contenido Maximo 390 Caracteres" showDropDown="false" showErrorMessage="false" showInputMessage="true" sqref="I11" type="textLength">
      <formula1>0</formula1>
      <formula2>390</formula2>
    </dataValidation>
    <dataValidation allowBlank="true" error="Por favor escriba un número" errorStyle="stop" errorTitle="Entrada no válida" operator="between" prompt=" Registre EN NÚMERO la cantidad, volumen o tamaño de la actividad (en unidades o porcentajes).  Ej.: Si en col. 28 registró INFORMES y son 5 informes, aquí se registra el número 5." promptTitle="Escriba un número en esta casilla" showDropDown="false" showErrorMessage="true" showInputMessage="true" sqref="J11" type="decimal">
      <formula1>-9.22337203685477E+018</formula1>
      <formula2>9.22337203685477E+018</formula2>
    </dataValidation>
    <dataValidation allowBlank="true" error="Por favor escriba una fecha válida (AAAA/MM/DD)" errorStyle="stop" errorTitle="Entrada no válida" operator="between" prompt=" Registre la FECHA PROGRAMADA para el inicio de la actividad. (FORMATO AAAA/MM/DD)" promptTitle="Ingrese una fecha (AAAA/MM/DD)" showDropDown="false" showErrorMessage="false" showInputMessage="true" sqref="K11" type="date">
      <formula1>1900/1/1</formula1>
      <formula2>3000/1/1</formula2>
    </dataValidation>
    <dataValidation allowBlank="true" error="Por favor escriba una fecha válida (AAAA/MM/DD)" errorStyle="stop" errorTitle="Entrada no válida" operator="between" prompt=" Registre la FECHA PROGRAMADA para la terminación de la actividad. (FORMATO AAAA/MM/DD)" promptTitle="Ingrese una fecha (AAAA/MM/DD)" showDropDown="false" showErrorMessage="false" showInputMessage="true" sqref="L11" type="date">
      <formula1>1900/1/1</formula1>
      <formula2>3000/1/1</formula2>
    </dataValidation>
    <dataValidation allowBlank="true" error="Por favor escriba un número" errorStyle="stop" errorTitle="Entrada no válida" operator="between" prompt=" Registre el numero de semanas que existen entre las fecha de inicio y la fecha final de la actividad." promptTitle="Escriba un número en esta casilla" showDropDown="false" showErrorMessage="true" showInputMessage="true" sqref="M11" type="decimal">
      <formula1>-9.22337203685477E+018</formula1>
      <formula2>9.22337203685477E+018</formula2>
    </dataValidation>
    <dataValidation allowBlank="true" error="Por favor escriba un número" errorStyle="stop" errorTitle="Entrada no válida" operator="between" prompt=" Registre EN NÚMERO el avance fisico a la fecha de corte del informe, respecto a las cantidades de las unidades de medida. (Únicamente para AVANCE ó SEGUIMIENTO del Plan de Mejoramiento)" promptTitle="Escriba un número en esta casilla" showDropDown="false" showErrorMessage="true" showInputMessage="true" sqref="N11" type="decimal">
      <formula1>-9.22337203685477E+018</formula1>
      <formula2>9.22337203685477E+018</formula2>
    </dataValidation>
    <dataValidation allowBlank="true" error="Escriba un texto  Maximo 390 Caracteres" errorStyle="stop" operator="between" prompt=" Registre aspectos importantes a considerar. (MÁX. 390 CARACTERES)" promptTitle="Cualquier contenido Maximo 390 Caracteres" showDropDown="false" showErrorMessage="false" showInputMessage="true" sqref="O11"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2" activeCellId="0" sqref="K12"/>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9T13:13:55Z</dcterms:created>
  <dc:creator>Apache POI</dc:creator>
  <dc:description/>
  <dc:language>en-US</dc:language>
  <cp:lastModifiedBy>Lady Johana Niño Rodriguez</cp:lastModifiedBy>
  <dcterms:modified xsi:type="dcterms:W3CDTF">2016-12-20T14:32:29Z</dcterms:modified>
  <cp:revision>0</cp:revision>
  <dc:subject/>
  <dc:title>SUSCRIPCION PLAN DE MEJORAMIENTO FONVIVIENDA AUDITORIA REGULAR VIG 201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6</vt:lpwstr>
  </property>
  <property fmtid="{D5CDD505-2E9C-101B-9397-08002B2CF9AE}" pid="3" name="Carpeta">
    <vt:lpwstr>Informes de Ley</vt:lpwstr>
  </property>
  <property fmtid="{D5CDD505-2E9C-101B-9397-08002B2CF9AE}" pid="4" name="ContentTypeId">
    <vt:lpwstr>0x0101002803F5BCEF3CD647BC2DBFAC851801E9</vt:lpwstr>
  </property>
  <property fmtid="{D5CDD505-2E9C-101B-9397-08002B2CF9AE}" pid="5" name="Fecha del documento">
    <vt:lpwstr>2016-12-20T00:00:00Z</vt:lpwstr>
  </property>
  <property fmtid="{D5CDD505-2E9C-101B-9397-08002B2CF9AE}" pid="6" name="Proyecto">
    <vt:lpwstr>Ninguno</vt:lpwstr>
  </property>
  <property fmtid="{D5CDD505-2E9C-101B-9397-08002B2CF9AE}" pid="7" name="Subcarpeta">
    <vt:lpwstr>FURAG</vt:lpwstr>
  </property>
  <property fmtid="{D5CDD505-2E9C-101B-9397-08002B2CF9AE}" pid="8" name="TemplateUrl">
    <vt:lpwstr/>
  </property>
  <property fmtid="{D5CDD505-2E9C-101B-9397-08002B2CF9AE}" pid="9" name="Tipo de documento">
    <vt:lpwstr>Rol de evaluación y Seguimiento</vt:lpwstr>
  </property>
  <property fmtid="{D5CDD505-2E9C-101B-9397-08002B2CF9AE}" pid="10" name="_SharedFileIndex">
    <vt:lpwstr/>
  </property>
  <property fmtid="{D5CDD505-2E9C-101B-9397-08002B2CF9AE}" pid="11" name="_SourceUrl">
    <vt:lpwstr/>
  </property>
  <property fmtid="{D5CDD505-2E9C-101B-9397-08002B2CF9AE}" pid="12" name="xd_ProgID">
    <vt:lpwstr/>
  </property>
  <property fmtid="{D5CDD505-2E9C-101B-9397-08002B2CF9AE}" pid="13" name="xd_Signature">
    <vt:lpwstr/>
  </property>
</Properties>
</file>