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true" localSheetId="6" name="_xlnm._FilterDatabase" vbProcedure="false">'Iniciativas Adicionales'!$B$4:$J$10</definedName>
    <definedName function="false" hidden="false" localSheetId="2" name="_xlnm.Print_Area" vbProcedure="false">'Racionalización de Trámites'!$A$1:$N$34</definedName>
    <definedName function="false" hidden="false" localSheetId="2" name="_xlnm.Print_Titles" vbProcedure="false">'Racionalización de Trámites'!$1:$14</definedName>
    <definedName function="false" hidden="true" localSheetId="5" name="_xlnm._FilterDatabase" vbProcedure="false">'Transparencia '!$B$4:$J$1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I$14</definedName>
    <definedName function="false" hidden="false" localSheetId="1" name="Excel_BuiltIn__FilterDatabase" vbProcedure="false">'Mapa de Riesgos de Corrupción'!$A$6:$X$29</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I$31</definedName>
    <definedName function="false" hidden="false" localSheetId="4" name="Excel_BuiltIn__FilterDatabase" vbProcedure="false">'Servicio al Ciudadano'!$B$4:$I$38</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872">
  <si>
    <t xml:space="preserve">Plan Anticorrupción y de Atención al Ciudadano                </t>
  </si>
  <si>
    <t xml:space="preserve">Ministerio de Vivienda, Ciudad y Territorio y Fonvivienda  </t>
  </si>
  <si>
    <t xml:space="preserve">Enero de 2018                                                                                                                                                               </t>
  </si>
  <si>
    <t xml:space="preserve">Componente : Gestión del Riesgo de Corrupción </t>
  </si>
  <si>
    <t xml:space="preserve">Subcomponente</t>
  </si>
  <si>
    <t xml:space="preserve"> Actividades</t>
  </si>
  <si>
    <t xml:space="preserve">Meta o producto</t>
  </si>
  <si>
    <t xml:space="preserve">Dependencia Responsable </t>
  </si>
  <si>
    <t xml:space="preserve">Recursos</t>
  </si>
  <si>
    <t xml:space="preserve">Fecha programada</t>
  </si>
  <si>
    <t xml:space="preserve">Seguimiento OCI  corte Abril 30 de 2018  </t>
  </si>
  <si>
    <t xml:space="preserve">Seguimiento OCI  corte Agosto 31 de 2018  </t>
  </si>
  <si>
    <t xml:space="preserve">Política de Administración de Riesgos de Corrupción</t>
  </si>
  <si>
    <t xml:space="preserve">1.1</t>
  </si>
  <si>
    <t xml:space="preserve">Socialización de la Política de Administración del Riesgo</t>
  </si>
  <si>
    <t xml:space="preserve">Socializar la política de Administración del riesgo al 100% de los procesos del SIG </t>
  </si>
  <si>
    <t xml:space="preserve">OAP</t>
  </si>
  <si>
    <t xml:space="preserve">Recursos Humanos y tecnológicos disponibles del MVCT</t>
  </si>
  <si>
    <t xml:space="preserve">La política se encuentra publicada en la página web del Ministerio, el siguiente link: http://www.minvivienda.gov.co/PlanAnticorrupcion/Pol%C3%ADtica%20de%20Administraci%C3%B3n%20del%20Riesgo%20SG-I-02.pdf#search=pol%C3%ADtica%20administraci%C3%B3n%20del%20riesgo
La socialización de la política será reforzada en segundo trimestre de la vigencia mediante una capacitación dirigida a los lideres y facilitadores de los procesos.</t>
  </si>
  <si>
    <t xml:space="preserve">La política se encuentra publicada en la página web del Ministerio, en el siguiente link: http://www.minvivienda.gov.co/PlanAnticorrupcion/Pol%C3%ADtica%20de%20Administraci%C3%B3n%20del%20Riesgo%20SG-I-02.pdf#search=pol%C3%ADtica%20administraci%C3%B3n%20del%20riesgo
La socialización de la política se reforzó mediante una capacitación dirigida a los lideres y facilitadores de los procesos. se observa el listado de asistencia de refuerzo de la política de riesgos de fecha 08/05/2018 en el auditorio botica. capacitación SIG (caracterización de proceso, riesgos y planes de mejoramiento) la cual conto con la participación de los facilitadores de calidad y otros servidores, así como la presentación empleada para tal fin</t>
  </si>
  <si>
    <t xml:space="preserve">Construcción del Mapa de Riesgos de Corrupción</t>
  </si>
  <si>
    <t xml:space="preserve">2.1</t>
  </si>
  <si>
    <t xml:space="preserve">Socialización de la metodología integrada de gestión del riesgo.</t>
  </si>
  <si>
    <t xml:space="preserve">La metodología se encuentra publicada en la página web del Ministerio, el siguiente link:
http://www.minvivienda.gov.co/PlanAnticorrupcion/Metodolog%C3%ADa%20Integrada%20de%20Administraci%C3%B3n%20del%20Riesgo%20SG-I-03.pdf#search=metodolog%C3%ADa%20integrada%20de%20gesti%C3%B3n%20del%20riesgo
 La  socialización de la metodología será reforzada en segundo trimestre de la vigencia mediante una capacitación dirigida a los lideres  y facilitadores de los  procesos.</t>
  </si>
  <si>
    <t xml:space="preserve">La metodología se encuentra publicada en la página web del Ministerio, en el siguiente link:
http://www.minvivienda.gov.co/PlanAnticorrupcion/Metodolog%C3%ADa%20Integrada%20de%20Administraci%C3%B3n%20del%20Riesgo%20SG-I-03.pdf#search=metodolog%C3%ADa%20integrada%20de%20gesti%C3%B3n%20del%20riesgo 
 La  socialización de la metodología se reforzó en el segundo trimestre de la vigencia mediante una capacitación dirigida a los lideres  y facilitadores de los procesos. Se observa el listado de asistencia de refuerzo de la metodologia integrada de riesgos de fecha 08/05/2018 en el auditorio botica. capacitacion SIG (caracterización de proceso, riesgos y planes de mejoramiento) la cual conto con la participacion de los facilitadores de calidad y otros servidores, asi como la presentación empleada para tal fin.
Se recomienda a la OAP revisar la meta o producto de esta actividad toda vez que existe duplicidad con la actividad 1.1</t>
  </si>
  <si>
    <t xml:space="preserve">2.2</t>
  </si>
  <si>
    <t xml:space="preserve">identificación y ajuste de riesgos de corrupción acorde a la metodología integrada del Riesgo</t>
  </si>
  <si>
    <t xml:space="preserve">Borrador de mapa de riesgos consolidado y ajustado a la  metodología definida por la entidad.</t>
  </si>
  <si>
    <t xml:space="preserve">OAP - Lideres de procesos SIG</t>
  </si>
  <si>
    <t xml:space="preserve">Recursos Humanos disponibles del MVCT</t>
  </si>
  <si>
    <t xml:space="preserve">Se revisaron y actualizaron todos los mapas de riesgo de los procesos teniendo en cuenta: actualización de controles,  actualización de acciones de acciones complementarias, actualización de los riesgos; según corresponda. Esta actividad se llevó a cabo por medio de mesas de trabajo y correos electrónicos. Las evidencias reposan en la Oficina Asesora de Planeación.</t>
  </si>
  <si>
    <t xml:space="preserve">Se observa que el PAAC incluye las  actividades retroactivas frente a la vigencia dentro de la cual se programa su ejecución. Se sugiere restringir el alcance de las acciones del PAAC dentro de la vigencia correspondiente.</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Esta actividad se realizó el 28 de diciembre de 2017, como se evidencia en la captura de pantalla que reposa en la Oficina Asesora de Planeación</t>
  </si>
  <si>
    <t xml:space="preserve">3.2</t>
  </si>
  <si>
    <t xml:space="preserve">Revisión y ajuste de mapa de riesgos acorde a sugerencias de la ciudadanía.</t>
  </si>
  <si>
    <t xml:space="preserve">Mapa de riesgos consolidado y ajustado con observaciones de ciudadanos.</t>
  </si>
  <si>
    <t xml:space="preserve">No aplica. No se contó con participación ciudadana, por lo cual no se llevo a cabo esta actividad.</t>
  </si>
  <si>
    <t xml:space="preserve">A la fecha del seguimiento el MVCT no ha recibido observaciones o comentarios por parte de los ciudadanos frente a la publicaicon de los mapas de riesgos publicados en el link de cada proceso.
Link de publicacion en pagina web: http://portal.minvivienda.local/sobre-el-ministerio/planeacion-gestion-y-control/sistemas-de-gestion/mapa-de-procesos/planeacion-estrategica-y-gestion-de-recursos-financier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Esta actividad se realizó el 31 de enero de 2018, como se evidencia en la captura de pantalla  que reposa en la Oficina Asesora de Planeación.</t>
  </si>
  <si>
    <t xml:space="preserve">El MVCT dio cumplimiento a la publicación de los 21 mapas de riesgos correspondiente a cada proceso, los cuales se encuentran publicados en el Link de publicacion en pagina web: http://portal.minvivienda.local/sobre-el-ministerio/planeacion-gestion-y-control/sistemas-de-gestion/mapa-de-procesos/planeacion-estrategica-y-gestion-de-recursos-financier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No aplica para el periodo de monitoreo. En lo corrido del mes de abril se ha llevado a cabo esta actividad que será reportada en el siguiente monitoreo al PAAC.</t>
  </si>
  <si>
    <t xml:space="preserve">Se evidencia el monitoreo realizado por cada uno de los 21 procesos y los mismos se encuentran publicados en el link de la pagina web, asi: http://portal.minvivienda.local/sobre-el-ministerio/planeacion-gestion-y-control/sistemas-de-gestion/mapa-de-procesos/planeacion-estrategica-y-gestion-de-recursos-financieros</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8 y  31 de enero de 2019</t>
  </si>
  <si>
    <t xml:space="preserve">Se realizó y publicó en el mes de enero de 2018 el Informe y Seguimiento al Plan Anticorrupción y Atención al Ciudadano, cuatrimestral, el cual se encuentra publicado en el lin: khttp://www.minvivienda.gov.co/sobre-el-ministerio/planeacion-gestion-y-control/sistema-de-control-interno/seguimiento-al-plan-anticorrupci%C3%B3n-y-de-atenci%C3%B3n-al-ciudadano
Así mismo, durante el mes de febrer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
</t>
  </si>
  <si>
    <t xml:space="preserve">Se evidencia la publicación de 21 informes de evaluación de eficacia de los controles de los mapas de riesgos correspondiente a I y II cuatrimestre de 2018, los cuales se encuentran publicados en el link http://portal.minvivienda.local/sobre-el-ministerio/planeacion-gestion-y-control/sistema-de-control-interno/rol-de-evaluaci%C3%B3n-de-gesti%C3%B3n-del-riesgo</t>
  </si>
  <si>
    <t xml:space="preserve">Mapa de Riesgos de Corrupción  2018
Enero 2018</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El riesgo no se evidencia materializado, Se verificó el monitoreo realizado por la OAP  para el primer trimestre al Mapa de Riesgos evidenciando que se encuentran operando 2 de los tres controles establecidos para este riesgo </t>
  </si>
  <si>
    <r>
      <rPr>
        <sz val="12"/>
        <rFont val="Verdana"/>
        <family val="2"/>
      </rPr>
      <t xml:space="preserve">Se evidencia la operatividad del control, donde los controles establecidos no permiten mitigar el nivel de exposicion al riesgo permaneciendo en una zona Moderada, tal como se evidencia en el link http://www.minvivienda.gov.co/sobre-el-ministerio/planeacion-gestion-y-control/sistemas-de-gestion/mapa-de-procesos/planeacion-estrategica-y-gestion-de-recursos-financieros 
</t>
    </r>
    <r>
      <rPr>
        <b val="true"/>
        <sz val="12"/>
        <rFont val="Verdana"/>
        <family val="2"/>
      </rPr>
      <t xml:space="preserve">Agosto:</t>
    </r>
    <r>
      <rPr>
        <sz val="12"/>
        <rFont val="Verdana"/>
        <family val="2"/>
      </rPr>
      <t xml:space="preserve"> el proceso no ha llevado a cabo el monitoreo correspondiente al mes de agosto, y el profesional asignado menciona que este monitoreo se encuentra en proceso de elaboración; no hay evidencias que permitan validar la operatividad del control durante este mes.</t>
    </r>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 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o certific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La Oficina TIC para el primer cuatrimestre de 2018 no ha efectuado contratación de proyecto nuevo a través del proyecto de inversión fortalecimiento de tecnologías de la información y las comunicaciones. Por tanto este riesgo no se ha materializado y los controles siguen operando.</t>
  </si>
  <si>
    <t xml:space="preserve">Se evidencia la operatividad del control 4 donde se evidencia que se logró mitigar el nivel de exposicion al riesgo de una zona Moderada a una Zona baja, tal como se evidencia en el link http://portal.minvivienda.local/sobre-el-ministerio/planeacion-gestion-y-control/sistemas-de-gestion/mapa-de-procesos/gestion-de-proyectos-de-tecnologias-de-la-informacion
Sin embargo para lo transcurrido de la vigencia 2018 los controles 1,2 y 3 no han operado.</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Riesgo no materializado, los  controles establecidos se encuentran operando y  se cuenta con las  siguientes evidencias:   Visto bueno antes de la publicación, existe la tabla de aprobación  y seguimiento a los comunicados de prensa y posteriormente el seguimiento a los comunicados.</t>
  </si>
  <si>
    <t xml:space="preserve">Se evidencia la operatividad del control, donde se logró mantener el nivel de exposicion al riesgo en una zona Baja, tal como se evidencia en el link http://www.minvivienda.gov.co/sobre-el-ministerio/planeacion-gestion-y-control/sistemas-de-gestion/mapa-de-procesos/gestion-de-comunicaciones-internas-y-externas</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Riesgo no materializado, los controles se encuentran operando y el proceso efectúa monitoreo mensual a los riesgos; el  indicador es el siguiente: No. de políticas o  instrumentos normativos formulados y / o elaborados que no cuentan con la aprobación de la OAJ para el primer cuatrimestre arrojo el siguiente resultad: 0/3= 0 </t>
  </si>
  <si>
    <t xml:space="preserve">Se evidencia la operatividad del control, donde se logró mitigar el nivel de exposicion al riesgo de una zona Moderada a una Zona baja, tal como se evidencia en el link http://www.minvivienda.gov.co/sobre-el-ministerio/planeacion-gestion-y-control/sistemas-de-gestion/mapa-de-procesos/formulacion-de-politicas-e-instrumentacion-normativ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Riesgos no materializado, se evidenció el monitoreo realizado por la SSF para el 1er cuatrimestre de la vigencia y los controles se encuentran operando.   El indicador presenta el siguiente comportamiento: 0/63=0</t>
  </si>
  <si>
    <t xml:space="preserve">Se evidencia la operatividad del control, donde se logró mitigar el nivel de exposicion al riesgo de una zona alta a una Zona baja, tal como se evidencia en el link  http://www.minvivienda.gov.co/sobre-el-ministerio/planeacion-gestion-y-control/sistemas-de-gestion/mapa-de-procesos/gestion-del-subsidio</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esio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iesgos no materializado, se evidenció el monitoreo realizado por la SSF para el 1er cuatrimestre de la vigencia y los controles se encuentran operando.   El indicador presenta el siguiente comportamiento: 0/957=0</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cis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0/06/2018
30/06/2018
31/12/2018
</t>
  </si>
  <si>
    <t xml:space="preserve">
Promover reuniones de seguimiento adicionales para los proyectos que requieren mayor atención (APSB)
Charlas de sensibilización  sobre normatividad vigente relacionada con corrupción y  derecho disciplinario.  (VIVIENDA)
Divulgación de los procedimientos correspondientes a los interesados. DEUT 
</t>
  </si>
  <si>
    <t xml:space="preserve">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Riesgo no materializado, se cuenta con evidencias, verificadas en el área y las contenidas en el DOMUSFILIE dispuesto en la OCI para seguimiento al mapa de riesgos.  En cuanto a los controles estos operaron en los meses de febrero, marzo y abril y se evidenció el monitoreo mensual por parte de la Dirección de programas. El Comportamiento del Indiciador es :0/320 = 0
Para el primer cuatrimestre los controles están operando y el riesgo no se ha materializado;  Se cuenta con las  evidencias de informes de seguimiento semanal por los administradores de recursos (fiduciarias y FONADE.) Se verificó el monitoreo realizado por la SPAT del primer trimestre que se encuentra publicado en página Web (SIG) y las evidencias entregadas a OCI a través del DOMUSFILIE</t>
  </si>
  <si>
    <t xml:space="preserve">Se evidencia la operatividad del control, donde se logró mitigar el nivel de exposicion al riesgo de una zona Moderada a una Zona baja, tal como se evidencia en el link http://portal.minvivienda.local/sobre-el-ministerio/planeacion-gestion-y-control/sistemas-de-gestion/mapa-de-procesos/gestion-de-proyecto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0/06/2018
31/12/2018</t>
  </si>
  <si>
    <t xml:space="preserve">Charlas de sensibilización  sobre normatividad vigente relacionada con corrupción y  derecho disciplinario.  (APSB y VIVIENDA)
Divulgación de los procedimientos para estructuración de proyectos a los responsables. DEUT</t>
  </si>
  <si>
    <t xml:space="preserve">Humanos del Ministerio</t>
  </si>
  <si>
    <t xml:space="preserve">Número de proyectos estructurados y/ o viabilizados  sin el cumplimiento de los requisitos legales, para favorecer a un tercero.</t>
  </si>
  <si>
    <t xml:space="preserve">Riesgo no materializado, se cuenta con evidencias, verificadas en el área y las contenidas en el DOMUSFILIE dispuesto en la OCI para seguimiento al mapa de riesgos.  En cuanto a los controles estos operaron en los meses de febrero, marzo y abril y se evidenció el monitoreo mensual por parte de la Dirección de programas. El Comportamiento del Indiciador es el siguiente : 0/13 = 0
</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Concepto técnico, concepto jurídico y lista de chequeo diligenciados
2. Publicación
Nuevos concepto técnico y concepto jurídico motivados en las solicitudes o intervenciones de terceros </t>
  </si>
  <si>
    <t xml:space="preserve">10/04/2018
10/07/2018
10/10/2018
</t>
  </si>
  <si>
    <t xml:space="preserve">Revisar aleatoriamente el cumplimiento de los requisitos establecidos en la documentación del proceso. 
Nota: Se revisará el 10% de los expedientes en estudio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No se ha materializado el riesgo; los controles se encuentran operando  para el primer cuatrimestre se han expedido 24 actos administrativos de transferencia de dominio. El indicador es 0/24 = 0.</t>
  </si>
  <si>
    <t xml:space="preserve">Se evidencia la operatividad del control, donde se logró mitigar el nivel de exposicion al riesgo de una zona Moderada a una Zona baja, tal como se evidencia en el link http://portal.minvivienda.local/sobre-el-ministerio/planeacion-gestion-y-control/sistemas-de-gestion/mapa-de-procesos/titulacion-y-saneamiento-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n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Riesgo no materializado, los controles se encuentran operando adecuadamente =0/130 = 0</t>
  </si>
  <si>
    <t xml:space="preserve">Se evidencia la operatividad del control, donde se logró mitigar el nivel de exposicion al riesgo de una zona moderada a una Zona baja, tal como se evidencia en el link http://www.minvivienda.gov.co/sobre-el-ministerio/planeacion-gestion-y-control/sistemas-de-gestion/mapa-de-procesos/conceptos-juridicos </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Riesgo no materializado, los controles se encuentran operando adecuadamente; al 30 de Abril se encuentran 1.065 procesos activos de los cuales se ha llevado la defensa judicial conforme a los términos legales = 0/1.065 = 0</t>
  </si>
  <si>
    <t xml:space="preserve">Se evidencia la operatividad del control, donde se logró estabilizar el nivel de exposicion al riesgo en una zona Baja, tal como se evidencia en el link http://www.minvivienda.gov.co/sobre-el-ministerio/planeacion-gestion-y-control/sistemas-de-gestion/mapa-de-procesos/procesos-judiciales-y-acciones-constitucionales </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a Grupo de Talento Humano</t>
  </si>
  <si>
    <t xml:space="preserve">No se ha materializado el riesgo porque se han implementado los controles respectivos por parte del Grupo de Talento Humano durante la presente vigencia. Se cuenta con evidencias del primer cuatrimestre el indicador para este cuatrimestre presenta los siguientes resultados = 0/15= 0</t>
  </si>
  <si>
    <t xml:space="preserve">Se evidencia la operatividad del control, donde se logró mitigar el nivel de exposicion al riesgo de una zona Moderada a una Zona baja, tal como se evidencia en el link http://portal.minvivienda.local/sobre-el-ministerio/planeacion-gestion-y-control/sistemas-de-gestion/mapa-de-procesos/gestion-del-talento-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ón esta acorde con las pruebas y los hechos</t>
  </si>
  <si>
    <t xml:space="preserve">1. Actas de reparto, Correos electrónicos y/o Actas de reunión
2. Firma en el documento </t>
  </si>
  <si>
    <t xml:space="preserve">trimestral</t>
  </si>
  <si>
    <t xml:space="preserve">Sensibilizació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Para el primer cuatrimestre este riesgo no se ha materializado, se cuenta con las evidencias actas de reparto, actas de reunión y cuadro de actos administrativos firmados por el coordinador del grupo.</t>
  </si>
  <si>
    <t xml:space="preserve">Se evidencia la operatividad del control, donde se logró mitigar el nivel de exposicion al riesgo de una zona moderada a una Zona baja, tal como se evidencia en el link http://www.minvivienda.gov.co/sobre-el-ministerio/planeacion-gestion-y-control/sistemas-de-gestion/mapa-de-procesos/procesos-disciplinarios</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ás actuaciones, considerando los términos y el tipo de falta. </t>
  </si>
  <si>
    <t xml:space="preserve">1.Informes del SID y Actas de reparto.
2. Informe de Revisión y record en Excel </t>
  </si>
  <si>
    <t xml:space="preserve">Documentar e implementar el control diario de revisión de expedientes</t>
  </si>
  <si>
    <t xml:space="preserve">Documentación actualizada
Evidencias del la revisió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Riesgo no materializado, se cuenta con evidencias actas del SID ( Sistema de Información Disciplinaria), Actas de reparto del Grupo CID e Informes y cuadro de avance de actuaciones de los proceso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8
31/12/2018</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1. Verificación de requisitos contractuales: El profesional designado verifica el cumplimiento de los requisitos contractuales con base en la lista de chequeo,  revisa la calidad de la información  y documentación aportada para la elaboración del contrato.
2.  se realiza la verificación en los aplicativos SIGEP y SECOP respectivamente, adicional se revisan los antecedente, disciplinarios, penales, fiscales y certificado de antecedente de la policía, además de forma aleatoria se envía un correo a las universidades procedente de los profesionales con el fin de certificar el titulo ( se cuenta con evidencia - Correo Electrónico de fecha 03/01/2018 dirigido a la Universidad La Gran Colombia.
 3. El Grupo de contratos frente a las capacitaciones ya programó (2) capacitaciones para el mes de Mayo día (09/052018) y el mes de Septiembre 12/09/2018), cuenta con evidencia (correos masivos de invitación).
</t>
  </si>
  <si>
    <t xml:space="preserve">Se evidencia la operatividad del control donde se evidencia que se logró mitigar el nivel de exposicion al riesgo de una zona Alta a una Zona baja, tal como se evidencia en el link http://www.minvivienda.gov.co/sobre-el-ministerio/planeacion-gestion-y-control/sistemas-de-gestion/mapa-de-procesos/gestion-de-contratacion</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8
31/12/2018</t>
  </si>
  <si>
    <t xml:space="preserve">Generar campañas orientadas a fortalecer el cumplimiento de requisitos técnicos y de seguridad  en el diseño y desarrollo de software inhouse.</t>
  </si>
  <si>
    <t xml:space="preserve">Lista de asistencia y acta de reunión con el Grupo de Comunicaciones Estratégicas
Imagen resultado de la campaña</t>
  </si>
  <si>
    <t xml:space="preserve">Recursos Humanos, tecnológi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Riesgo no materializado, los controles se encuentran operando y el grupo de GSTAI, efectúa monitoreo mensual de los mismos el comportamiento del indicador para este cuatrimestre es el siguiente: No. de diseños y desarrollos de Software inhouse sin el cumplimiento de requisitos/ No de diseños requeridos por las áreas = 0/1= 0</t>
  </si>
  <si>
    <t xml:space="preserve">Se evidencia la operatividad del control donde se evidencia que se logró mitigar el nivel de exposicion al riesgo de una zona Moderada a una Zona baja, tal como se evidencia en el link http://www.minvivienda.gov.co/sobre-el-ministerio/planeacion-gestion-y-control/sistemas-de-gestion/mapa-de-procesos/gestion-soporte-y-apoyo-informa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Riesgo no materializado; los controles se encuentran operando y el proceso efectúa monitoreo mensual a los riesgos; las compras realizadas por la entidad para el primer cuatrimestre son 4 y el  indicador es el siguiente: 0/4= 0 </t>
  </si>
  <si>
    <t xml:space="preserve">Se evidencia la operatividad del control, donde se logró mitigar el nivel de exposicion al riesgo de una zona moderada a una Zona baja, tal como se evidencia en el link http://www.minvivienda.gov.co/sobre-el-ministerio/planeacion-gestion-y-control/sistemas-de-gestion/mapa-de-procesos/gestion-de-recursos-fi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Riesgo no materializado; los controles que se encuentran operando son la utilización de los formatos para autorización de salida de bienes, la utilización de medios tecnológicos por la compañía de vigilancia y la requisa de los guardas; para el caso de la sede Botica se utiliza un circuito cerrado de televisión</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Este riesgo con corte a 30 de abril no se ha materializado; los controles están operando; sin embargo, producto de la auditoría de calidad el grupo determinó que debe mejorar o reforzar los controles existentes que ya fueron incluidos en el plan de mejora del SIG</t>
  </si>
  <si>
    <t xml:space="preserve">Se evidencia la operatividad del control donde se evidencia que se logró mitigar el nivel de exposicion al riesgo de una zona Moderada a una Zona baja, tal como se evidencia en el link http://portal.minvivienda.local/sobre-el-ministerio/planeacion-gestion-y-control/sistemas-de-gestion/mapa-de-procesos/gestion-documental</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Riesgo no materializado; los controles se encuentran operando y el grupo de presupuesto y cuentas realiza monitoreo mensual a los riesgos; el indicador para este cuatrimestre presenta el siguiente resultado =0/1538 pagos  = 0; se cuenta con las evidencias en médico físico y digital del monitoreo a los controles.</t>
  </si>
  <si>
    <t xml:space="preserve">Se evidencia la operatividad del control, donde se logró mantener el nivel de exposicion al riesgo en una zona Moderada, tal como se evidencia en el link http://www.minvivienda.gov.co/sobre-el-ministerio/planeacion-gestion-y-control/sistemas-de-gestion/mapa-de-procesos/seguimiento-y-control-a-la-ejecucion-del-recurso-financier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Riesgo no materializado; los controles se encuentran operando </t>
  </si>
  <si>
    <t xml:space="preserve">Se evidencia la operatividad del control, donde se logró mitigar el nivel de exposicion al riesgo de una zona alta a una Zona moderada, tal como se evidencia en el link http://www.minvivienda.gov.co/sobre-el-ministerio/planeacion-gestion-y-control/sistemas-de-gestion/mapa-de-procesos/saneamiento-de-activos-de-los-extintos-ict-inurbe</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Se evidencia la operatividad del control, donde se logró mantener el nivel de exposicion al riesgo en una zona baja, tal como se evidencia en el link http://portal.minvivienda.local/sobre-el-ministerio/planeacion-gestion-y-control/sistemas-de-gestion/mapa-de-procesos/atencion-al-usuario-y-atencion-legislativa</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1 Verificación del diligenciamiento del Compromiso ético por parte del auditor interno 
2.1 Verificar el diligenciamiento de la Carta de confidencialidad por parte de los servidores públicos de la OCI
</t>
  </si>
  <si>
    <t xml:space="preserve">1. Compromiso ético del auditor interno
2. Carta de confidencialidad de los servidores pú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ó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Riesgo no materializado; el riesgo se encuentra en zona de riesgo baja y los controles se encuentran operando se evidenció el compromiso ético suscrito por los 23 auditores internos de calidad y los auditores de la Oficina de Control Interno; en el mes de abril se suscribieron las cartas de confidencialidad por parte del equipo OCI</t>
  </si>
  <si>
    <t xml:space="preserve">Se evidencia la operatividad del control, donde se logró mantener el nivel de exposicion al riesgo en una zona baja, tal como se evidencia en el link http://portal.minvivienda.local/sobre-el-ministerio/planeacion-gestion-y-control/sistemas-de-gestion/mapa-de-procesos/evaluacion-acompanamiento-y-asesoria-del-sistema-de-control-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e/mm/a</t>
  </si>
  <si>
    <t xml:space="preserve">Postulación y asignación del subsidio familiar de vivienda de interés social para áreas urbanas</t>
  </si>
  <si>
    <t xml:space="preserve">Tecnológica</t>
  </si>
  <si>
    <t xml:space="preserve">Mecanismos virtuales de seguimiento al estado de los trámites.</t>
  </si>
  <si>
    <t xml:space="preserve">El sistema permite vincular al Constructor solo al finalizar el proceso de asignación con la solicitud del pago del subsidio, lo cual genera algunas dificultades como reprocesos para el constructor con personas que no cumplen con los requisitos e inseguridad al momento de iniciar el proceso de venta de los inmuebles. El trámite no está disponible en línea.</t>
  </si>
  <si>
    <t xml:space="preserve">Se implementará un módulo para que los constructores puedan interactuar desde el momento en que el ciudadano llegue a buscar alternativas de vivienda para aplicar un subsidio</t>
  </si>
  <si>
    <t xml:space="preserve">Evitar reprocesos para las constructoras y garantizar mayor seguridad para iniciar un negocio con los beneficiarios del subsidio de vivienda
Mejorar la calidad de información para el Ministerio para tomar decisiones oportunas en la asignación de recursos 
Permitir a los ciudadanos identificar dificultades con la información registrada en las diferentes bases de datos lo que le permitirá reaccionar oportunamente para corregir anomalías en su información.
</t>
  </si>
  <si>
    <t xml:space="preserve">Dirección de Inversiones en Vivienda de Interés Social - DIVIS</t>
  </si>
  <si>
    <t xml:space="preserve">Teniendo en cuenta la solicitud de parte de los constructores interesados en participar en el Programa Mi Casa Ya, a partir del mes de agosto del año 2017, con el acompañamiento técnico de TransUnion, se inició con el desarrollo del Módulo de Constructores. Dicho Módulo fue implementado a partir del mes de octubre del mismo año.
(El ingreso es únicamente con usuario de constructores,   https://cifin.asobancaria.com/cifin/index.jsp)
El Módulo de Constructores hace parte del Set de funcionalidades del aplicativo tecnológico que soporta el Programa Mi Casa Ya. Este módulo permite a los constructores vincular hogares interesados en adquirir vivienda a través del Programa en alguno de sus proyectos. Así mismo, permite realizar los cruces de información de cedulas en particular con las bases de datos de la Registradora Nacional del estado Civil, la Superintendencia de Notariado y Registro, las bases de datos del Banco de la República y las bases de datos de Fonvivienda. 
Es importante tener presente que la información registrada a través de este módulo no afecta la información registrada por las entidades de Crédito.
En este sentido y teniendo en producción el Módulo de Constructores, a partir del mes de febrero y hasta abril de los corrientes, con el apoyo de CAMACOL, se adelantaron capacitaciones orientadas a socializar dicho módulo a los constructores a nivel nacional.
</t>
  </si>
  <si>
    <t xml:space="preserve">En el periodo informado el proceso no presenta avances de la actividad.</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8                                                                                                                                                                                                             </t>
  </si>
  <si>
    <t xml:space="preserve">Componente :  Rendición de cuentas</t>
  </si>
  <si>
    <t xml:space="preserve">Subcomponente </t>
  </si>
  <si>
    <t xml:space="preserve">Actividades</t>
  </si>
  <si>
    <t xml:space="preserve">Responsable </t>
  </si>
  <si>
    <t xml:space="preserve">Seguimiento OCI  corte Abril 30 de 2018   </t>
  </si>
  <si>
    <t xml:space="preserve">Seguimiento OCI  corte Agosto 31 de 2018   </t>
  </si>
  <si>
    <t xml:space="preserve">Condiciones Institucionales para la Rendición de Cuentas y Participación Ciudadana</t>
  </si>
  <si>
    <t xml:space="preserve">Elaborar o actualizar las bases de datos de ciudadanos, usuarios o grupos de interés potencialmente interesados procesos de participación ciudadana.</t>
  </si>
  <si>
    <t xml:space="preserve">Una base de datos actualizada por dependencia</t>
  </si>
  <si>
    <t xml:space="preserve">DSH / DEUT / SPDUT / SATOUI DIVIS / SPAT / SSF / DDS / DP</t>
  </si>
  <si>
    <r>
      <rPr>
        <sz val="12"/>
        <color rgb="FF000000"/>
        <rFont val="Verdana"/>
        <family val="2"/>
      </rPr>
      <t xml:space="preserve">en las diferentes temáticas que se tratan al interior de la misma, por ejemplo: 
Entes territoriales.
Gestores.
La Dirección permanece en constante contacto con los usuarios, utilizando las bases de datos, cuando se requiera retroalimentación en cuanto a evaluación de proyectos de Agua potable y saneamiento básico, seguimiento y/o asistencia técnica.
Atender los  criterios con respecto al formato (consultar a TIC, GCE y GAUA) y consolidar y actualizar  base de datos. 
Se facilita por parte de OAP Guías de participación democrática y caracterización de usuarios.
Los autodiagnósticos del MIPG, que se relacionan con esta actividad proyectaron fechas posteriores a las establecidas en el PAAC, por lo mismo se modifica la fecha para cumplir con esta actividad.
http://subsidios fonvivienda.minvivienda.gov.co:84/Plan Vivienda/detalleplanvivienda.aspx
Este link hace referencia a las bases de datos de oferentes de vivienda, que se actualiza cada vez que el oferente solicita la aprobación con un e registro.
http://www.portalterritorial.gov.co/directorio.shtml.
Este Link es el contacto con las entidades territoriales y secretarias de planeación con el fin de convocatorias de proyectos de vivienda.  La OCI sugiere que soliciten cambio de la fecha programada a la Oficina asesora de Planeación. La base  de datos es actualizada permanentemente 
La Subdirección de Subsidio Familiar de Vivienda a través de la asignación del subsidio familiar de vivienda se encuentra en constante actualización de la base de datos de los postulantes y beneficiarios del subsidio familiar de vivienda, dicha base de datos se encuentra disponible en el sistema de información del subsidio familiar de vivienda. La consulta del sistema a través del link http://domusviv1:84/ConsultasI/HojaVidaCed.aspx.
</t>
    </r>
    <r>
      <rPr>
        <b val="true"/>
        <sz val="12"/>
        <color rgb="FF000000"/>
        <rFont val="Verdana"/>
        <family val="2"/>
      </rPr>
      <t xml:space="preserve">Por parte de la DEUT</t>
    </r>
    <r>
      <rPr>
        <sz val="12"/>
        <color rgb="FF000000"/>
        <rFont val="Verdana"/>
        <family val="2"/>
      </rPr>
      <t xml:space="preserve"> a la fecha se tiene base de datos de curadurías y secretarias de planeación adicionalmente se consulta el link 
http://www.portalterritorial.gov.co/directorio.shtml
La DSH cuenta con una base de satos que esta en proceso de construcción denominada "PARTICIPACIÓN CIUDADANA ELABORACIÓN DE PROYECTOS NORMATIVOS",  la cual sirve como insumo para dar garantía al principio de participación ciudadana. la misma es llevada por el facilitador de calidad de la Dirección.
Además, la DSH cuenta con la base de datos llevada en el GTSP, de los beneficiarios de las convocatorias del PNT 2017, la cual se actualizará con los datos de los beneficiarios que surjan de la convocatoria que se realice en este año (2018). </t>
    </r>
  </si>
  <si>
    <r>
      <rPr>
        <b val="true"/>
        <sz val="12"/>
        <color rgb="FF000000"/>
        <rFont val="Verdana"/>
        <family val="2"/>
      </rPr>
      <t xml:space="preserve">
DEUT:</t>
    </r>
    <r>
      <rPr>
        <sz val="12"/>
        <color rgb="FF000000"/>
        <rFont val="Verdana"/>
        <family val="2"/>
      </rPr>
      <t xml:space="preserve"> Se evidencia base de datos de curadurías la cual es actualizada cada vez que se crea una nueva curaduria, asi mismo se consulta base de datos de secretarias de planeación la cual es consulta el link  http://www.portalterritorial.gov.co/directorio.shtml
</t>
    </r>
    <r>
      <rPr>
        <b val="true"/>
        <sz val="12"/>
        <color rgb="FF000000"/>
        <rFont val="Verdana"/>
        <family val="2"/>
      </rPr>
      <t xml:space="preserve">SPAT</t>
    </r>
    <r>
      <rPr>
        <sz val="12"/>
        <color rgb="FF000000"/>
        <rFont val="Verdana"/>
        <family val="2"/>
      </rPr>
      <t xml:space="preserve">: Se evidencia base de datos de oferentes de vivienda, la cual es actualizada cada vez que el oferente solicita la aprobacion de un registro de oferente y plan de vivienda, la misma puede ser consultada en el link http://subsidios fonvivienda.minvivienda.gov.co:84/PlanVivienda/detalleplanvivienda.aspx
</t>
    </r>
    <r>
      <rPr>
        <b val="true"/>
        <sz val="12"/>
        <color rgb="FF000000"/>
        <rFont val="Verdana"/>
        <family val="2"/>
      </rPr>
      <t xml:space="preserve">DP:</t>
    </r>
    <r>
      <rPr>
        <sz val="12"/>
        <color rgb="FF000000"/>
        <rFont val="Verdana"/>
        <family val="2"/>
      </rPr>
      <t xml:space="preserve"> Se evidencia base de datos para participacion ciudadana, la cual contiene relacion de alcaldes, gobernadores, gestores, gremio, veedores.
</t>
    </r>
    <r>
      <rPr>
        <b val="true"/>
        <sz val="12"/>
        <color rgb="FF000000"/>
        <rFont val="Verdana"/>
        <family val="2"/>
      </rPr>
      <t xml:space="preserve">DSH</t>
    </r>
    <r>
      <rPr>
        <sz val="12"/>
        <color rgb="FF000000"/>
        <rFont val="Verdana"/>
        <family val="2"/>
      </rPr>
      <t xml:space="preserve">: Se evidencia base de datos de actor involucrados en la elaboración de proyectos Normativos. Actualizada a la fecha. Se observan a 11/09/2018 16 actores (Asociaciones, ministerios, entidades estatales
</t>
    </r>
  </si>
  <si>
    <t xml:space="preserve">1.2</t>
  </si>
  <si>
    <t xml:space="preserve">Elaborar un diagnóstico sobre posibles temas y espacios de innovación abierta a implementar en el 2018.</t>
  </si>
  <si>
    <t xml:space="preserve">Un diagnóstico por dependencia</t>
  </si>
  <si>
    <r>
      <rPr>
        <sz val="12"/>
        <color rgb="FF000000"/>
        <rFont val="Verdana"/>
        <family val="2"/>
      </rPr>
      <t xml:space="preserve"> Para el caso de la SPAT : Se encuentra en construcción el SIPV “Sistema de Información de Proyectos de Vivienda” en donde cualquier persona o entidad puede consultar los programas  y proyectos actuales de vivienda y generar estadísticas referentes a los proyectos de vivienda. http://sipv.minvivienda.gov.co/
Se puede consultar a partir del primer semestre de 2018. LA OCI sugiere que soliciten cambio de la fecha programada a la Oficina asesora de Planeación.
Teniendo en cuenta la solicitud de parte de los constructores interesados en participar en el Programa Mi Casa Ya, a partir del mes de agosto del año 2017, con el acompañamiento técnico de Transfusión, se inició con el desarrollo del Módulo de Constructores. Dicho Módulo fue implementado a partir del mes de octubre del mismo año.
(El ingreso es únicamente con usuario de constructores,   https://cifin.asobancaria.com/cifin/index.jsp)
El Módulo de Constructores hace parte del Set de funcionalidades del aplicativo tecnológico que soporta el Programa Mi Casa Ya. Este módulo permite a los constructores vincular hogares interesados en adquirir vivienda a través del Programa en alguno de sus proyectos. Así mismo, permite realizar los cruces de información de cedulas en particular con las bases de datos de la Registraduría Nacional del estado Civil, la Superintendencia de Notariado y Registro, las bases de datos del Banco de la República y las bases de datos de Fonvivienda. 
Es importante tener presente que la información registrada a través de este módulo no afecta la información registrada por las entidades de Crédito.
En este sentido y teniendo en producción el Módulo de Constructores, a partir del mes de febrero y hasta abril de los corrientes, con el apoyo de CAMACOL, se adelantaron capacitaciones orientadas a socializar dicho módulo a los constructores a nivel nacional.
</t>
    </r>
    <r>
      <rPr>
        <b val="true"/>
        <sz val="12"/>
        <color rgb="FF000000"/>
        <rFont val="Verdana"/>
        <family val="2"/>
      </rPr>
      <t xml:space="preserve">
Por parte de la DEUT</t>
    </r>
    <r>
      <rPr>
        <sz val="12"/>
        <color rgb="FF000000"/>
        <rFont val="Verdana"/>
        <family val="2"/>
      </rPr>
      <t xml:space="preserve">, en Dic 2017 se realizo el lanzamiento del libro digital "20 años de ordenamiento territorial en Colombia: experiencias, desafíos y herramientas para los actores territoriales". Para este año se esta estudiando sobre los espacios de innovación para ser presentados en el ultimo trimestre de 2018.
Este año se encuentra en proceso el proyecto normativo  "Por el cual se ajustan los plazos para la evaluación de la vulnerabilidad sísmica y reforzamiento de las edificaciones escolares y educativas ubicadas en zonas de amenaza sísmica alta e intermedia, y se dictan otras disposiciones" de igual manera el proyecto "  "Por la cual se reglamenta la Ley 1796 de 2016, en lo relacionado al porcentaje las expensas derivadas de la función de los curadores urbanos que se destinará a la sostenibilidad de la vigilancia que ejercerá la Superintendencia de Notariado y Registro"
1. Modificación Ley 1001 de 2005: Los grandes problemas que enfrenta el grupo de titulación y saneamiento predial al momento de realizar las actividades de transferencia de los predios de los extintos ICT - INURBE, se centran en: a) la consecución de los documentos necesarios para la validación del cumplimiento de los requisitos exigidos por la Ley; b) el desconocimiento de los potenciales beneficiarios en realizar la solicitud a las diferentes entidades del orden nacional, municipal, y/o Departamental para lograr la recolección de los documentos exigidos para adelantar  el trámite de transferencia; d) la materialización de la transferencia ante la oficina de registro de instrumentos públicos, por cuanto que nos es posible obligar su registro.
es así, que como medida para mejorar el saneamiento predial de los inmuebles de ICT - INURBE se ha iniciado un proceso tendiente a la modificación de la ley 1001 de 2005, que busca  sintetizar los trámites asociados a lograr la transferencia de la propiedad, así mismo, pretende simplificar los documentos que deben aportar los ocupantes para el cumplimiento de los requisitos, por cuanto se busca lograr el apoyo interinstitucional (Superintendencia de Notariado y Registro, Autoridades Catastrales, IGAC)  para que sea el Ministerio quien realice la solicitud de los documentos indispensables. y mínimos para lograr la transferencia.
2. Implementación del Articulo 3  de la ley 1001 de 2005: se viene adelantando  un proyecto de decreto , el cual adiciona al decreto 1077 de 2015 y que tiene por objeto reglamentar  el articulo 2 de la ley 1001 de 2005, con la finalidad de establecer los criterios y condiciones en los que será realizada la venta de las viviendas de interés social de propiedad de los extintos ICT - INURBE,  que se encuentran ocupadas ilegalmente, con el fin de lograr el saneamiento y formalización  de la propiedad en cabeza de dichos ocupantes.
3. Modificación SFVE de la fuerza publica: De manera tal que se ampliará el criterio de focalización para atender a lo hogares que tengan como miembro del grupo familiar a un integrante de la fuerza publica, activo o retirado, que haya sido herido en combate,  o como consecuencia de la acción del enemigo, o en actos meritorios del servicio, y/o como consecuencias de actos del servicio, o por causas del inherentes al mismo, que se encuentre en estado de  vulnerabilidad y no cuente con una solución habitacional. De igual forma, se determinarán las competencias de las entidades intervinientes en el proceso de  otorgamiento del subsidio.
4. SFV en tratamiento de renovación urbana: se pretende implementar el Subsidio Familiar de Vivienda para VIS cuyo valor esté entre los 135 y 175  SMLMV y que se ubiquen en tratamientos de renovación.
</t>
    </r>
  </si>
  <si>
    <r>
      <rPr>
        <b val="true"/>
        <sz val="12"/>
        <color rgb="FF000000"/>
        <rFont val="Verdana"/>
        <family val="2"/>
      </rPr>
      <t xml:space="preserve">
Se reitera a la OAP la necesidad de ampliaciòn de la fecha de terminaciòn de la actividad para la culminacion de la misma por parte de los procesos misionales, lo anterior obedece a que la fecha programada vencio el pasado 30/04/2018.
DEUT</t>
    </r>
    <r>
      <rPr>
        <sz val="12"/>
        <color rgb="FF000000"/>
        <rFont val="Verdana"/>
        <family val="2"/>
      </rPr>
      <t xml:space="preserve">: Se evidencia la aplicación de una prueba piloto del seminario web (GoToWebinar) realizado en el 18 de julio de 2018 con el tema </t>
    </r>
    <r>
      <rPr>
        <i val="true"/>
        <sz val="12"/>
        <color rgb="FF000000"/>
        <rFont val="Verdana"/>
        <family val="2"/>
      </rPr>
      <t xml:space="preserve">Incorporación de la Gestión de Riesgo de Desastres en el Ordenamiento Territorial</t>
    </r>
    <r>
      <rPr>
        <sz val="12"/>
        <color rgb="FF000000"/>
        <rFont val="Verdana"/>
        <family val="2"/>
      </rPr>
      <t xml:space="preserve">, a varios municipios de Cundinamarca y Boyaca, se encuentra pendiente realizar el diagnostico para determinar la continuidad de los mismos en los municipios de dificil acceso a capacitar.
</t>
    </r>
    <r>
      <rPr>
        <b val="true"/>
        <sz val="12"/>
        <color rgb="FF000000"/>
        <rFont val="Verdana"/>
        <family val="2"/>
      </rPr>
      <t xml:space="preserve">DIVIS - SPAT:</t>
    </r>
    <r>
      <rPr>
        <sz val="12"/>
        <color rgb="FF000000"/>
        <rFont val="Verdana"/>
        <family val="2"/>
      </rPr>
      <t xml:space="preserve"> Se evidencia en la pagina web del MVCT el “Sistema de Información de Proyectos de Vivienda” en donde cualquier persona o entidad puede consultar los programas  y proyectos actuales de vivienda y generar estadísticas referentes a los proyectos de vivienda. http://sipv.minvivienda.gov.co/, sin embargo se requiere realizar la actualizaciòn de registros.
</t>
    </r>
    <r>
      <rPr>
        <b val="true"/>
        <sz val="12"/>
        <color rgb="FF000000"/>
        <rFont val="Verdana"/>
        <family val="2"/>
      </rPr>
      <t xml:space="preserve">DSH: </t>
    </r>
    <r>
      <rPr>
        <sz val="12"/>
        <color rgb="FF000000"/>
        <rFont val="Verdana"/>
        <family val="2"/>
      </rPr>
      <t xml:space="preserve">se evidencia diagnóstico en el acta N.1 de 26/04/2018. en primer monitoreo, de la OAP.
Aspectos de Innovación se observan: 
Modificación de Ley 1001 de 2015.
2. Implementación del artículo 3 de la Ley 1001 de 2015. Venta de vivienda de interés social del ICT INURBE.
3. Ampliación de criterios de focalización para el subsidio de la fuerza pública. (Materializado: Decreto 375 de 2018 de 27072018)
4. SFV VIS entre 135 y 175 SMLV en proy. de renovación urbana.
</t>
    </r>
  </si>
  <si>
    <t xml:space="preserve">Información de calidad y en lenguaje comprensible</t>
  </si>
  <si>
    <t xml:space="preserve">Actualizar la caracterización de usuarios y grupos de interés del Ministerio y sus necesidades de información.</t>
  </si>
  <si>
    <t xml:space="preserve">Un documento de caracterización de usuarios y grupos de interés del Ministerio</t>
  </si>
  <si>
    <t xml:space="preserve">Recurso humano disponible del MVCT y comisiones</t>
  </si>
  <si>
    <t xml:space="preserve">La validación y actualización de la caracterización de usuarios y grupos de interés de la DP, será realizada una vez se reciba la capacitación que liderará la OAP en temas de caracterización de usuarios, dictada por el DAFP en el segundo semestre de 2018 sobre el proceso de elaboración de la caracterización de usuarios. 
Se actualiza las bases de datos anteriormente informadas, con el fin facilitar la caracterización de los usuarios  y constructores de los proyectos de vivienda de interés social. Esta en proceso la caracterización de los usuarios y grupos de interés. 
La base de datos de participación ciudadana que está en proceso de elaboración por parte del Grupo de Acompañamiento Social de la DIVS, el cual permitirá presentar la caracterización que se ha establecido de los beneficiarios del Programa de Vivienda Gratuita en los diferentes proyectos desarrollados en su primera fase.
Por parte de la DEUT participó en las mesas de trabajo para autodiagnósticos de Rendición de Cuentas y Participación Ciudadana organizada por la OAP. Se anexa soporte de las mismas. Nos encontramos a la espera de los formatos de caracterización, participación ciudadana y  rendición de cuentas que debe remitir la OAP. 
la base de datos de participación ciudadana que esta elaborando la DSH  es el primer insumo para la caracterización de usuarios, a lo cual se suma el trabajo conjuntos que se esta elaborando con la OAP en tema de caracterización desusaros, dentro de lo que se plantea gestionar ante la Función Publica una capacitación para el segundo semestre de 2018 sobre el proceso de elaboración de la caracterización de usuarios.</t>
  </si>
  <si>
    <t xml:space="preserve">Para el perido informado esta actividad no presenta avance.</t>
  </si>
  <si>
    <t xml:space="preserve">Divulgar temas, aspectos y contenidos relevantes del Ministerio, a través de medios audiovisuales.</t>
  </si>
  <si>
    <t xml:space="preserve">Productos audiovisuales. 80 ruedas de prensa, 8 programas de TV y 8 programas de radio.</t>
  </si>
  <si>
    <t xml:space="preserve">GAUA</t>
  </si>
  <si>
    <t xml:space="preserve">En evidencia al monitoreo realizado por la OAP, estos sugieren al GAUA que soliciten ajustar la dependencia responsable porque la acción está a cargo del GCE.</t>
  </si>
  <si>
    <t xml:space="preserve">Se encuentra programada una mesa de trabajo con OAP  para el dia 18 de septiembre de 2018 con el proposito de definir el cumplimiento de la actividad, teniendo en cuenta que la misma se debe articular con el Grupo de Comucaciones estrategicas del MVCT articuladas con la alta dirección.</t>
  </si>
  <si>
    <t xml:space="preserve">2.3</t>
  </si>
  <si>
    <t xml:space="preserve">Divulgar temas, aspectos y contenidos relevantes del Ministerio a través de medios escritos.</t>
  </si>
  <si>
    <t xml:space="preserve">Publicación de boletines de prensa y 1 edición del periódico electrónico cada mes.</t>
  </si>
  <si>
    <t xml:space="preserve">GCE</t>
  </si>
  <si>
    <t xml:space="preserve">Recursos disponibles del MVCT</t>
  </si>
  <si>
    <t xml:space="preserve">Se publicaron 4 periódicos electrónicos correspondiente a los meses de enero, febrero , marzo y abril y  que se encuentran en el siguiente link: http://www.minvivienda.gov.co/sala-de-prensa/periodico-electrónico. Ahora bien se han publicado en página web comunicados de prensa Así: Enero 20 comunicados, febrero 29 comunicados, Marzo 37 comunicados, y abril 26 comunicados para un total de 116 comunicados publicados en el cuatrimestre. estos pueden ser consultados en el siguiente link: http://www.minvivienda.gov.co/sala-de-prensa/noticias/2018/enero</t>
  </si>
  <si>
    <t xml:space="preserve">Se evidencia la publicación de Boletines de Prensa:  Intranet - Se evidencian los siguientes boletines emitido por edición en los meses de: Mayo: 2 junio: 1, julio: 2 y Agosto: 2. Total de Boletines: 7
Boletines de prensa http://nuestranet.minvivienda.local/Minvivienda/Boletines%20Internos/Paginas/Boletin---Escala.aspx?&amp;&amp;p_SortBehavior=0&amp;p_Fecha_x0020_de_x0020_Publicaci_x005F_x00f3_n=20180331%2005%3a00%3a00&amp;&amp;PageFirstRow=1&amp;&amp;View={1FC12F0E-D5DF-42B4-AF3A-1572B3A08131}
 Periódico electrónico: Se observan los correspondientes a los meses de mayo, junio, julio y agosto de 2018.
Periódicos electrónicos:  http://www.minvivienda.gov.co/sala-de-prensa/periodico-electronico
</t>
  </si>
  <si>
    <t xml:space="preserve">2.4</t>
  </si>
  <si>
    <t xml:space="preserve">Divulgar temas, aspectos y contenidos relevantes del Ministerio a través del sitio web y del blog de rendición de cuentas.</t>
  </si>
  <si>
    <t xml:space="preserve">100% de Información de Rendición de cuentas publicada en la web y en el blog.</t>
  </si>
  <si>
    <t xml:space="preserve">Para este trimestre esta actividad no presenta avances.</t>
  </si>
  <si>
    <t xml:space="preserve">2.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TIC - GCE</t>
  </si>
  <si>
    <t xml:space="preserve">La OCI sugiere que la Oficina tic solicite a la OAP ajustar la redacción de la siguiente manera: “Identificar nuevos dataset a partir de las recomendaciones de la información sugerida por la consultoría de la Universidad Nacional.” Esto con el propósito de incrementar los dataset misionales disponibles para la ciudadanía a la fecha de corte de este informe, teniendo en cuenta que los datos publicados se están actualizando permanentemente.
El grupo de comunicaciones estratégicas informa que la actividad está  programada para el segundo semestre de 2018 y articulada con el Plan de Acción Institucional. El inventario  y administración de los datos abiertos es responsabilidad de la Oficina TIC,s  
</t>
  </si>
  <si>
    <t xml:space="preserve">Se evidencia archivo de excel "Datos abiertos 2018", en el cual se refleja la actualización de los datos abiertos durante los meses de mayo, junio, julio y agosto de 2018.
El grupo de comunicaciones estrategias, informa que no tiene participación en esta actividad teniendo en cuenta la naturaleza de sus funciones, por lo que se requiere que la OAP realice los ajustes de responsables de esta actividad en el PAAC 2018. </t>
  </si>
  <si>
    <t xml:space="preserve">2.6</t>
  </si>
  <si>
    <t xml:space="preserve">Divulgación de los programas del Ministerio en carteleras, avisos informativos. </t>
  </si>
  <si>
    <t xml:space="preserve">Reporte trimestrales de información socializada por estos medios.</t>
  </si>
  <si>
    <t xml:space="preserve">TIC</t>
  </si>
  <si>
    <t xml:space="preserve">En el monitoreo efectuado por OAP se identificó la necesidad de ajustar  el responsable de la actividad para el Grupo de Atención al Usuario y Archivo y el Grupo de Comunicaciones Estratégicas, toda vez que hace referencia a medios físicos de divulgación de información.</t>
  </si>
  <si>
    <t xml:space="preserve">En acta No. 01 del pasado 26 de abril de 2018 de la OAP se evidencio la necesidad de ajustar el responsable de esta actividad para el Grupo de Atención al Usuario y Archivo y el Grupo de Comunicaciones Estratégicas porque hace referencia a medios físicos de divulgación de información. </t>
  </si>
  <si>
    <t xml:space="preserve">2.7</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GAUA - GCE</t>
  </si>
  <si>
    <t xml:space="preserve">Esta actividad no presenta avance para el primer cuatrimestre,  se encuentra programada para el segundo semestre de 2018. </t>
  </si>
  <si>
    <t xml:space="preserve">Se publicó en el mes de junio de 2018, en Facebook y twitter la convocatoria para participación de los grupos de interés, mediante la  encuesta para los temas de la audiencia pública.</t>
  </si>
  <si>
    <t xml:space="preserve">2.8</t>
  </si>
  <si>
    <t xml:space="preserve">Divulgar información de rendición de cuentas según contenidos del FURAG e ITN en diferentes medios</t>
  </si>
  <si>
    <t xml:space="preserve">OAP -Comité interdisciplinario de rendición de cuentas</t>
  </si>
  <si>
    <t xml:space="preserve">Para este cuatrimestre no presenta avance, las actividades establecidas en FURAG e ITN se verán reflejadas en la convocatoria que se realizará para la Audiencia Pública de Rendición de Cuentas que se llevará a cabo a finales de julio de 2018, esta fecha está sujeta a cambios de Agenda del Señor Ministro.</t>
  </si>
  <si>
    <t xml:space="preserve">Se evidencia el acta No. 7 del 18 de junio de 2018, mediante la cual la OAP informa que en reunión de la alta dirección realizada el 15 de junio de 2018, el Ministro manifiesta que no se realizará audiencia publicada de rendición de cuentas por lo cual esta actividad deberá ser adelantada por la nueva administración.</t>
  </si>
  <si>
    <t xml:space="preserve">2.9</t>
  </si>
  <si>
    <t xml:space="preserve">Divulgación de información previa a las Audiencias de Rendición de cuentas según contenidos del FURAG e ITN </t>
  </si>
  <si>
    <t xml:space="preserve">Informe de gestión para la rendición de cuentas publicado 15 días antes del evento. </t>
  </si>
  <si>
    <t xml:space="preserve">Para este cuatrimestre no presenta avance, el informe de Gestión será publicado preliminarmente el 22 de junio de 2018, para la  Audiencia Pública de Rendición de Cuentas que se llevará a cabo a finales de julio de 2018, esta fecha está sujeta a cambios de Agenda del señor Ministro.</t>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t xml:space="preserve">Al corte del 30 de abril esta actividad presenta un avance del  66%. El GAUA participó en las  ferias de servicio al ciudadano realizadas en Necoclí Antioquia y Manaure Guajira.</t>
  </si>
  <si>
    <t xml:space="preserve">Se evidencia cumplimiento de la actividad, asi: 
Se asistió a las ferias de servicio al ciudadano realizada en Manaure - La Guajira el 17 de Marzo de 2018,  Necoclí - Antioquia el 21 de Abril de 2018 y  Cumaribo - Vichada el 23 de Junio de 2018.</t>
  </si>
  <si>
    <t xml:space="preserve">Atender las solicitudes  del ciudadano por los diferentes canales de comunicación habilitados por el Ministerio.</t>
  </si>
  <si>
    <t xml:space="preserve">3 informes de atención a solicitudes del ciudadano.</t>
  </si>
  <si>
    <t xml:space="preserve">Se encuentra en elaboración el primer informe trimestral.</t>
  </si>
  <si>
    <t xml:space="preserve">Se evidencia la publicación de 2 informes trimestrales de PRQDS correspondientes al I y II trimestre de 2018, los cuales se pueden consultar en el link http://www.minvivienda.gov.co/sobre-el-ministerio/grupo-de-atencion-al-usuario</t>
  </si>
  <si>
    <t xml:space="preserve">Realizar foros virtuales de participación ciudadana en temas institucionales.</t>
  </si>
  <si>
    <t xml:space="preserve">Un foro virtual mediante Urna de Cristal a través de Facebook Live.</t>
  </si>
  <si>
    <t xml:space="preserve">Recursos Humanos disponibles del MVCT y MinTIC</t>
  </si>
  <si>
    <t xml:space="preserve">El foro virtual sectorial se realizará en el segundo semestre de 2018. y se encuentra incorporado en el plan de acción Institucional a cargo de la Oficina TIC</t>
  </si>
  <si>
    <t xml:space="preserve">A la fecha no se cuenta con una fecha definida para la realización del foro virtual mediante Urna de Cristal a traves de facebook Live.</t>
  </si>
  <si>
    <t xml:space="preserve">3.4</t>
  </si>
  <si>
    <t xml:space="preserve">Interacción con el ciudadano por redes sociales, radio y TV.</t>
  </si>
  <si>
    <t xml:space="preserve">5 eventos de diálogo realizados.</t>
  </si>
  <si>
    <t xml:space="preserve">GCE.</t>
  </si>
  <si>
    <t xml:space="preserve">Se han realizado a la fecha 30 de abril más de 5 eventos de interacción con la ciudadanía los cuáles se pueden consultar en el siguiente link:  Informativo Primera Hora.  
Canal UNO
https://www.youtube.com/watch?v=75Es4uFEotY
CityTV – Entrevista 
https://youtu.be/k4nXaNDHUG0
Boletín del Consumidor 
https://youtu.be/i9QEEkyXZzE
Canal Institucional 
https://www.youtube.com/watch?v=w7nxfnkPOPY</t>
  </si>
  <si>
    <t xml:space="preserve">Se evidencia la realización de los siguientes eventos, así:
1. Conversatorio: Sueños cumplidos: Ministro Camilo Sanchez. Facebook Live. Julio de 2018
2. Minvivienda en Blu Radio: mayo 17 de 2018
3. Rendición de cuentas focalizada en Julio 23 de 2018 en el departamento de Chocó dialoguemos en mía.
4. Se observa presentación de rendición de cuentas, Estrategia de comunicaciones de rendición de cuentas. Evidencia correo electrónico.
5. junio 20: Red más canal de televisión abierta.
6. Junio: Periódico La República. 275.000 viviendas gratuitas en todo el territorio nacional.
7. Llegó la Hora Capitulo 46.
</t>
  </si>
  <si>
    <t xml:space="preserve">3.5</t>
  </si>
  <si>
    <t xml:space="preserve"> Realizar mesas de trabajo para la formulación de proyectos normativos del Ministerio </t>
  </si>
  <si>
    <t xml:space="preserve">2 proyectos normativos formulados a partir de mesas de trabajo. </t>
  </si>
  <si>
    <t xml:space="preserve"> DSH - DDS</t>
  </si>
  <si>
    <t xml:space="preserve">Durante el primer cuatrimestre se realizaron mesas de trabajo con Caja Honor y Mindefensa con la finalidad de modificar el subsidio familiar de vivienda en especie otorgado a los integrantes de la fuerza pública; Se cuenta con los listados de asistencia de las citadas reuniones.</t>
  </si>
  <si>
    <t xml:space="preserve">Esta actividad no presenta avance en el periodo informado </t>
  </si>
  <si>
    <t xml:space="preserve">3.6</t>
  </si>
  <si>
    <t xml:space="preserve">Realizar acciones de diálogo para la Audiencia Pública de Rendición de Cuentas a través de medios electrónicos.</t>
  </si>
  <si>
    <t xml:space="preserve">Habilitar medios electrónicos destinados a la audiencia y que permita la comunicación de doble vía.</t>
  </si>
  <si>
    <t xml:space="preserve">No presenta avances para el primer cuatrimestre, actividad programada para el segundo semestre.</t>
  </si>
  <si>
    <t xml:space="preserve">Rendición de cuentas focalizada en Julio 23 de 2018 en el departamento de Chocó dialoguemos en mia.
Se obseva presentación de rendición de cuentas, Estrategia de comunicaciones de rendición de cuentas.</t>
  </si>
  <si>
    <t xml:space="preserve">3.7</t>
  </si>
  <si>
    <t xml:space="preserve">Realizar una Audiencia Pública de Rendición de Cuentas de la gestión anual del Ministerio.</t>
  </si>
  <si>
    <t xml:space="preserve">Realizar una Audiencia Pública de rendición de Cuentas.</t>
  </si>
  <si>
    <t xml:space="preserve">Para este cuatrimestre no presenta avance, la Audiencia Pública de Rendición de Cuentas se llevará a cabo a finales de julio de 2018, esta fecha está sujeta a cambios de Agenda del señor Ministro.</t>
  </si>
  <si>
    <t xml:space="preserve">3.8</t>
  </si>
  <si>
    <t xml:space="preserve">Realizar una Audiencia Regional de Rendición de Cuentas a la ciudadanía en el marco de las ferias de servicio al Ciudadano.  </t>
  </si>
  <si>
    <t xml:space="preserve">Realizar una Audiencia Regional de Rendición de Cuentas a la ciudadanía en el marco de las ferias de servicio al Ciudadano</t>
  </si>
  <si>
    <t xml:space="preserve">Comisiones por un monto de $45.000.000</t>
  </si>
  <si>
    <t xml:space="preserve">Para este cuatrimestre no presenta avance.
Para el primer semestre y de acuerdo con las instrucciones impartidas por DNP, no es posible realizar actividades de rendición de cuentas en el marco de las ferias de servicio al Ciudadano, durante el periodo electoral. Esta actividad está supeditada a que DNP autorice el espacio para el segundo semestre de 2018.</t>
  </si>
  <si>
    <t xml:space="preserve">Se evidencia, ayuda de memoria focalizada 23 de julio la cual contiene las memorias de la rendición de cuentas focalizada para el proyecto Ciudadela MIA en la ciudad de Quibdó a cargo del Viceministerio de Vivienda.</t>
  </si>
  <si>
    <t xml:space="preserve">Incentivos para motivar la cultura de la rendición y petición de cuentas</t>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Para el primer cuatrimestre se realizaron 6 capacitaciones del Programa " MI CASA YA" se cuenta con listados de asistencia como evidencia.</t>
  </si>
  <si>
    <t xml:space="preserve">Se evidencia cumplimiento de la actividad en el primer cuatrimestre de la vigencia 2018, así: 
Lista de asistencia marzo 15 grupos 1 y 2 
Lista de asistencia marzo 21 grupo 3
Lista de asistencia marzo 21 grupo 4
Lista de asistencia abril 17 grupo 5
Lista de asistencia abril 27 grupo 6
</t>
  </si>
  <si>
    <t xml:space="preserve">4.2</t>
  </si>
  <si>
    <t xml:space="preserve">Invitación personalizada a organizaciones y grupos de interés al Evento de Audiencia Pública de Rendición de cuentas a la ciudadanía </t>
  </si>
  <si>
    <t xml:space="preserve">Al menos 80 Organizaciones y/o grupos de interés invitados de manera personalizada.</t>
  </si>
  <si>
    <t xml:space="preserve">Despacho del Ministro.</t>
  </si>
  <si>
    <t xml:space="preserve">Para este cuatrimestre no presenta avance.
Esta actividad se realizará 15 días antes de Audiencia Pública de Rendición de Cuentas que se llevará a cabo a finales de julio de 2018, esta fecha está sujeta a cambios de Agenda del señor Ministro.</t>
  </si>
  <si>
    <t xml:space="preserve">4.3</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Aunque no se ha realizado la Audiencia pública de Rendición de cuentas, el grupo de Comunicaciones ha realizado notas en donde los beneficiarios cuentan su historia. estas pueden ser consultadas en los siguientes link:
Beneficiarios documentales History Chanel 
https://www.youtube.com/watch?v=lTKCoKSo0e0
Testimonios beneficiarios los Sauces Mocoa
https://www.youtube.com/watch?v=9DbrXAKr1gA
Beneficiaria del CDI en Multifamiliares El Tejar, Ibagué
https://www.youtube.com/watch?v=ZvMey-g5t-Y</t>
  </si>
  <si>
    <t xml:space="preserve">Se evidencia la publicación del video en el canal de YouTube de Minvivienda llamado: " La vida se construye", en el marco del "especial de vivienda" de la Revista Semana del pasado 18/07/2018.</t>
  </si>
  <si>
    <t xml:space="preserve">4.4</t>
  </si>
  <si>
    <t xml:space="preserve">Realizar un concurso de conocimiento sobre temas misionales de la entidad.</t>
  </si>
  <si>
    <t xml:space="preserve">Un concurso de conocimiento realizado.</t>
  </si>
  <si>
    <t xml:space="preserve">Para este cuatrimestre no presenta avance, el Comité de Rendición de Cuentas le solicita a la OAP realizar el cambio de la actividad, teniendo en cuenta que para la Audiencia Pública de Rendición de Cuentas 2018, se realizarán mesas de trabajo con grupos de interés como incentivo para mejorar la participación ciudadana en los ejercicios de rendición de cuentas, lo cual tiene mayor impacto que el concurso de conocimiento. </t>
  </si>
  <si>
    <t xml:space="preserve">Se evidencia el acta No. 7 del 18 de junio de 2018, mediante la cual la OAP informa que en reunión de la alta dirección realizada el 15 de junio de 2018, el Ministro manifiesta que no se realizará audiencia publicada de rendición de cuentas por lo cual esta actividad deberá ser adelantada por la nueva administración.
Sin embargo, el proceso informa que para rendición de cuentas focalizada para el proyecto Ciudadela MIA en la ciudad de Quibdó a cargo del Viceministerio de Vivienda, se realizó mesa de trabajo focalizada como puede evidenciarse en correo electrónico de fecha julio 12 de 2018 en el cual se observa el lista de Asistencia en el Departamento de prosperidad social de Quibdó así como el acta remitida para validación de los asistentes dentro de la cual se priorizan los temas que se abordarían en la rendición de cuentas del día 30 de julio de 2018.  Actividad que no es concordante con la meta o producto establecido para cumplimiento.</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A la fecha se han realizado tres mesas de trabajo con el equipo de Rendición de Cuentas y Participación Ciudadana, en las cuales se hizo el diagnóstico y formulación del plan de acción de las políticas de Rendición de Cuentas y Participación Ciudadana. Las mesas de trabajo para la Audiencia Pública de Rendición de Cuentas, está programada para realizarse el 30 de mayo de 2018, previa a la Audiencia Pública de Rendición de Cuentas que se llevará a cabo a finales de julio de 2018, esta fecha está sujeta a cambios de Agenda del señor Ministro (se cuenta con evidencia).</t>
  </si>
  <si>
    <t xml:space="preserve">Para el periodo informado, el proceso presenta evidencias, así: 
El día 29 de mayo se reunió el equipo interdisciplinario de rendición de cuentas como se observa en el correo electrónico de fecha 29 de mayo en la cual se remite el borrador de acta número 5 para revisión de los asistentes para la planeación de audiencia pública de rendición de cuentas.
Así mismo, se observa lista de asistencia de reunión entre OAP y  viceministerio de vivienda con fecha 12 de julio y una ayuda de memoria en correo electrónico de la misma fecha para rendición de cuentas regional en Quibdó.
</t>
  </si>
  <si>
    <t xml:space="preserve">Realizar encuestas para consultar sobre temas de interés a tratar en las audiencias de rendición de cuentas y para medir la satisfacción de los ciudadanos.</t>
  </si>
  <si>
    <t xml:space="preserve">Realizar 4 encuestas</t>
  </si>
  <si>
    <t xml:space="preserve">Esta actividad se realizará en el marco de la Audiencia Pública de Rendición de Cuentas y el Foro Virtual Sectorial.</t>
  </si>
  <si>
    <t xml:space="preserve">Se observa correo electrónico solicitud de publicación de encuesta para consulta previa a la audiencia pública de rendición de cuentas 2018, de fecha 04 de mayo. Así mismo, se observa correo electrónico en el cual se comunica a OAP del desmontaje de la encuesta y se remiten los resultados(25 de junio de 2018).
Teniendo en cuenta el acta No. 7 del 18 de junio de 2018, mediante la cual la OAP informa que en reunión de la alta dirección realizada el 15 de junio de 2018, el Ministro manifiesta que no se realizará audiencia publicada de rendición de cuentas por lo cual esta actividad deberá ser adelantada por la nueva administración.</t>
  </si>
  <si>
    <t xml:space="preserve">Formular y ejecutar un plan de mejoramiento del proceso de Rendición de Cuentas.</t>
  </si>
  <si>
    <t xml:space="preserve">Un Plan de Mejoramiento formulado e Implementado</t>
  </si>
  <si>
    <t xml:space="preserve">Se cuenta con un plan de trabajo definido en función del formato de autodiagnóstico de la política de rendición de Cuentas, en el marco de Implementación de MIPG 2.</t>
  </si>
  <si>
    <t xml:space="preserve">Se evidencia el acta No. 7 del 18 de junio de 2018, mediante la cual la OAP informa que en reunión de la alta dirección realizada el 15 de junio de 2018, el Ministro manifiesta que no se realizará audiencia publicada de rendición de cuentas por lo cual esta actividad deberá ser adelantada por la nueva administración.
</t>
  </si>
  <si>
    <t xml:space="preserve">Elaborar informe final de rendición de cuentas que incluya seguimiento a compromisos pactados.</t>
  </si>
  <si>
    <t xml:space="preserve">Un informe publicado</t>
  </si>
  <si>
    <t xml:space="preserve">Esta actividad se realizará en el mes de diciembre 2018.</t>
  </si>
  <si>
    <t xml:space="preserve">Plan Anticorrupción y de Atención al Ciudadano
Enero 2018</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Cuando se programe el Comité</t>
  </si>
  <si>
    <t xml:space="preserve">No presenta avance para este cuatrimestre, Adicionalmente, Se recomienda cambiar el nombre del Comité “Comité institucional de Gestión y Desempeño”.</t>
  </si>
  <si>
    <t xml:space="preserve">Esta actividad no presenta avance en el periodo informado, se reitera la recomendación de realizar el cambio del nombre del Comité Institucional de Desarrollo Administrativo por  “Comité institucional de Gestión y Desempeño”</t>
  </si>
  <si>
    <t xml:space="preserve">1.3</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En el mes de marzo GAUA en conjunto con el GCE realizó una presentación al Secretario General sobre las necesidades de mejora en el punto de atención personalizada.   Las dos reuniones  de las que trata esta actividad están sujetas al cronograma del comité. </t>
  </si>
  <si>
    <t xml:space="preserve">En el mes de marzo GAUA en conjunto con el GCE realizó una presentación al Secretario General sobre las oportunidades de mejora en el punto de atención personalizada con la cual se remodelara completamente el punto de atención al usuario.
El 25/06/2018 el coordinador del GAUA Paulo Fernando Millan Balcazar envió a la subdirección administrativa un informe de situación encontrada, avances y logros y prioridades de la dependencia para el informe de empalme. 
El 16/07/2018 se envió a la subdirección administrativa la solicitud de la continuidad del EASY-TURNO
El 27 de agosto se llevó a cabo una reunión interna en el GAUA con el fin de buscar alternativas de mejora respecto al trámite de respuestas y de atención personalizada en donde cada servidor público plasmo sus recomendaciones para la mejora continua.
</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Para el primer cuatrimestre se cuenta con las solicitudes de requisitos y tiempos de trámite para intervención de la infraestructura en inmuebles de patrimonio arquitectónico se cuenta con los oficios Nos 2018EE0034021 dirigido al instituto distrital de patrimonio cultural; 2018EE0034024 a la Curaduría Urbana y al Ministerio de cultura 2018EE0034019.</t>
  </si>
  <si>
    <t xml:space="preserve">En cumplimiento de la actividad, el proceso presenta como evidencia lo siguiente: Con fecha 22 de mayo de 2018 el Ministerio de Cultura remite memorando 2018er0045888 con respuesta de necesidad de tramitar licencias para autorización de intervenciones (Barreras arquitectónica) y que el proceso puede tardar aproximadamente 2 meses y 6 días posterior a la radicación de los documentos necesarios.
Con fecha junio 7 la Curaduría Urbana 1 con radicado 2018ER0051541, indica que en efecto debe ser tramite una licencia de construcción en la modalidad de modificación (Es la autorización para variar el diseño arquitectónico o estructural de una edificación existente sin incrementar su área construida). Por tanto, se debe solicitar la licencia de construcción en la modalidad antes mencionada. Y que se tomán 45 días hábiles para para resolver las solicitudes de licencia pronunciándose viabilidad, negación o desistimiento desde la radicación legal y en debida forma.
Con fecha 28 de junio la Alcaldía mayor -Instituto distrital de patrimonio cultura- con memorando 20188ER0059061 en la cual manifiestan que en cuanto a la autorización para intervenciones (Barreras arquitectónica), dicha entidad se declara como bien de interés cultural en la categoría B, y que por su valor arquitectónico..., debe tener un manejo de conservación y protección.
Teniendo en cuenta que la sede botica está conformada por varios lotes, se hizo revisión del proyecto de  barreras arquitectónicas para lo cual se llevó a cabo reunión con CIDCCA con el fin hacer  revisión de los estudios con fecha 17 de mayo de 2018.
</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Para la vigencia 2018 se asignó un presupuesto por valor de $ 1,224,000 para garantizar la operación efectiva de los canales de atención al ciudadano.</t>
  </si>
  <si>
    <t xml:space="preserve">La administración consciente de la necesidad apremiante de mejorar permanentemente el servicio brindado al ciudadano, ha realizado esfuerzos significativos reflejados en el incremento del presupuesto que se destina a la mejora de los servicios ofrecidos, es así como para la vigencia 2017 se asignó la suma de $515.232.782 y para el 2018 se incrementó esta cifra asignándose un total de $1.200.000.000. Como respuesta al tener mayores recursos se tuvo la posibilidad de contratar un mayor número de servidores públicos (37) para reforzar las actividades de gestión documental, archivo y atención al ciudadano. Así mismo, de dichos recursos se han ofrecido capacitaciones al personal para brindar al usuario respuestas efectivas, oportunas y que llenen las necesidades demandadas por el cliente, aspecto que también refleja disminución de tutelas, indicador positivo para la entidad. 
Es importante indicar que de los $1.200.000.000 asignados inicialmente, se trasladaron $684.000.000 para gestión documental pero cuya utilización va también en procura de mejorar la atención al ciudadano.
</t>
  </si>
  <si>
    <t xml:space="preserve">Mejorar el servicio prestado a través del canal telefónico. (CIT)</t>
  </si>
  <si>
    <t xml:space="preserve">Revisar el reporte de satisfacción del Usuario del Centro de Contacto e implementar las mejoras en la atención que se requieran</t>
  </si>
  <si>
    <t xml:space="preserve">El Centro de Contacto empezó a operar a partir del 15 de marzo,  el primer reporte de satisfacción del usuario se generó en el mes de abril. </t>
  </si>
  <si>
    <t xml:space="preserve">Se mide la satisfacción de los usuarios en el centro de contacto con dos preguntas "¿Considera que se le brindó solución a su inquietud?" con una calificación del 91.68% y "¿Cómo califica la atención brindada por el asesor?"con calificación del 88.72% de satisfacción en el periodo de Abril a Septiembre del 2018, sin embargo a la fecha se encuentra pendiente de realizar el analisis para la implementacion de mejoras en el servicio telefonico.</t>
  </si>
  <si>
    <t xml:space="preserve">Actualizar a niveles AA de accesibilidad en los desarrollos del sitio Web del Ministerio</t>
  </si>
  <si>
    <t xml:space="preserve">Actualizar la página Web de la entidad </t>
  </si>
  <si>
    <t xml:space="preserve">Esta actividad depende de los resultados de los acuerdos que se establezcan entre el proveedor y la Entidad para entrega de actualización de la página.</t>
  </si>
  <si>
    <t xml:space="preserve">Esta actividad no presenta avance en el periodo informado.</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Esta actividad presenta un avance del 50% toda vez se cuenta con el centro de relevo y un IASY turno para esta población; ahora bien se encuentra pendiente revisar la guía para entidades públicas servicios de atención incluyente.
</t>
  </si>
  <si>
    <t xml:space="preserve">Se evidencia cronograma de actividades para implementar la "Guía para Entidades Públicas Servicio y Atención Incluyente", sin embargo se encuentran pendiente mesas de trabajo con otros procesos para determinar el cumplimiento de las actividades.</t>
  </si>
  <si>
    <t xml:space="preserve">Definir lineamientos y/o directrices internas de protección al denunciante.</t>
  </si>
  <si>
    <t xml:space="preserve">Documento de lineamientos aprobado</t>
  </si>
  <si>
    <t xml:space="preserve">Se actualizó el procedimiento de PQRSD, Con el Código AUL-P -01 Versión 8 del 4 de Abril de 2018 en el SIG; aún se encuentra pendiente la creación del documento de protección al denunciante y posterior inclusión en el SIG.</t>
  </si>
  <si>
    <t xml:space="preserve">A la fecha la actividad no presenta avance, sin embargo se encuentra programada una mesa de trabajo con OAP y TIC para el dia 18 de septiembre de 2018 con el proposito de definir el cumplimiento de la actividad, teniendo en cuenta que el proceso estrategico que lidera la politica de protección de datos es el proceso TIC.</t>
  </si>
  <si>
    <t xml:space="preserve">Definir lineamientos y/o directrices internas de custodia de los datos de los reportantes.</t>
  </si>
  <si>
    <t xml:space="preserve">Se actualizó el procedimiento de PQRSD, Con el Código AUL-P -01 Versión 8 del 4 de Abril de 2018 en el SIG ; aún se encuentra pendiente la creación del documento de  protección al denunciante y posterior inclusión en el SIG</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SPAT: Se capacita a GAUA cuando se asiste a las ferias del Ciudadano, feria organizada por el DNP; en los diferentes programas como son: Mi Casa Ya, Vivienda Gratuita y Frech. Igualmente con las presentaciones de la DSH, se preparan para el programa de MI CASA YA, que es el tema que se va a informar en las diferentes ferias de vivienda. 
GTSP: Adelantó para este cuatrimestre 3 capacitaciones (del 5 al 9 de marzo de 2018) acerca de la gestión que adelanta el Grupo y la clasificación de solicitudes según los parámetros del caso.                                              El GAUA se encuentra construyendo un cronograma de las capacitaciones de competencia de cada área misional
Se ha realizado dos capacitaciones: 
- La primera capacitación realizada en el mes de febrero de 2018, al GAUA en la que se expuso los siguientes temas con el fin de que este grupo pueda dar una mejor atención y oferta de los programas de vivienda: 
• Vivienda Gratuita
• Bolsas anteriores 
• Soldados 
• VIPA 
• Mi casa ya 
- La segunda capacitación realizada el 8 y 9 de marzo de 2018, al grupo del Call Center en la que se expuso los siguientes temas con el fin de que el grupo compuesto por centro de contacto pudiera atender las solicitudes, chat y oferta de los programas de vivienda: 
• Vivienda Gratuita
• Bolsas anteriores 
• Soldados 
• VIPA 
• Mi casa ya 
DEUT: Se realizará una socialización de la oferta institucional al GAUA para finales del mes de mayo de 2018.
La DSH ha realizado capacitaciones a funcionarios y contratista de GAUA en temas de la oferta institucional y sus funciones, a saber:
Oferta Institucional: 15 y 21 de marzo de 2018 y el 17 de abril de 2018, teniendo una ultima  capacitación de este ciclo para el día 27 de abril de 2018.
de igual forma, la DSH continúa con el ciclo de capacitaciones en el segundo semestre de 2018, o cuando GAUA lo solicite 
</t>
  </si>
  <si>
    <r>
      <rPr>
        <b val="true"/>
        <i val="true"/>
        <sz val="12"/>
        <color rgb="FF000000"/>
        <rFont val="Verdana"/>
        <family val="2"/>
      </rPr>
      <t xml:space="preserve">DEUT</t>
    </r>
    <r>
      <rPr>
        <i val="true"/>
        <sz val="12"/>
        <color rgb="FF000000"/>
        <rFont val="Verdana"/>
        <family val="2"/>
      </rPr>
      <t xml:space="preserve">: Mediante correo electornico del 19/06/2018 se remitio al GAUA la presentación de la oferta institucional correspondiente a la  Dirección de Espacio Urbano y Territorial, para ser socializada con su  grupo de trabajo en especial con los encargados de recepcionar, analizar y  direccionar la correspondencia  tanto física como virtual y  a  los usuarios.
</t>
    </r>
    <r>
      <rPr>
        <b val="true"/>
        <i val="true"/>
        <sz val="12"/>
        <color rgb="FF000000"/>
        <rFont val="Verdana"/>
        <family val="2"/>
      </rPr>
      <t xml:space="preserve">SPAT:</t>
    </r>
    <r>
      <rPr>
        <i val="true"/>
        <sz val="12"/>
        <color rgb="FF000000"/>
        <rFont val="Verdana"/>
        <family val="2"/>
      </rPr>
      <t xml:space="preserve">Mediante correo electornico del 19/07/2018 se remitio al GAUA memorando de la oferta institucional correspondiente a Mi casa Ya, regalias y el procedimiento de registros de oferentes, para ser socializada con su  grupo de trabajo en especial con los encargados de recepcionar, analizar y  direccionar la correspondencia  tanto física como virtual y a  los usuarios.
</t>
    </r>
    <r>
      <rPr>
        <b val="true"/>
        <i val="true"/>
        <sz val="12"/>
        <color rgb="FF000000"/>
        <rFont val="Verdana"/>
        <family val="2"/>
      </rPr>
      <t xml:space="preserve">TITULACION Y SANEAMIENTO</t>
    </r>
    <r>
      <rPr>
        <i val="true"/>
        <sz val="12"/>
        <color rgb="FF000000"/>
        <rFont val="Verdana"/>
        <family val="2"/>
      </rPr>
      <t xml:space="preserve">:La actividad fue cumplida durante el primer cuatrimestre, el proceso reiterara la capacitacion durante el mes de octubre de 2018 previo acuerdo con el GAUA.
</t>
    </r>
    <r>
      <rPr>
        <b val="true"/>
        <i val="true"/>
        <sz val="12"/>
        <color rgb="FF000000"/>
        <rFont val="Verdana"/>
        <family val="2"/>
      </rPr>
      <t xml:space="preserve">DSH: </t>
    </r>
    <r>
      <rPr>
        <i val="true"/>
        <sz val="12"/>
        <color rgb="FF000000"/>
        <rFont val="Verdana"/>
        <family val="2"/>
      </rPr>
      <t xml:space="preserve">Se realizo capacitación al GAUA el pasado 06/06/2018, en el tema: Política pública de vivienda y oferta para víctimas a GAUA.
</t>
    </r>
    <r>
      <rPr>
        <b val="true"/>
        <i val="true"/>
        <sz val="12"/>
        <color rgb="FF000000"/>
        <rFont val="Verdana"/>
        <family val="2"/>
      </rPr>
      <t xml:space="preserve">SSFV:</t>
    </r>
    <r>
      <rPr>
        <i val="true"/>
        <sz val="12"/>
        <color rgb="FF000000"/>
        <rFont val="Verdana"/>
        <family val="2"/>
      </rPr>
      <t xml:space="preserve"> Durante el cuatrimestre no se realizaron capacitaciones relacionadas con el proceso de Gestión del Subsidio.
</t>
    </r>
    <r>
      <rPr>
        <b val="true"/>
        <i val="true"/>
        <sz val="12"/>
        <color rgb="FF000000"/>
        <rFont val="Verdana"/>
        <family val="2"/>
      </rPr>
      <t xml:space="preserve">Procesos Disciplinarios:</t>
    </r>
    <r>
      <rPr>
        <i val="true"/>
        <sz val="12"/>
        <color rgb="FF000000"/>
        <rFont val="Verdana"/>
        <family val="2"/>
      </rPr>
      <t xml:space="preserve"> Mediante memorando 2018IE0010614 de fecha 07/09/18 se invita al GAUA a capacitación sobre Derecho disciplinario la cual se encuentra programada para Septiembre 29  e 2018.
</t>
    </r>
  </si>
  <si>
    <t xml:space="preserve">Establecer indicadores que permitan medir el desempeño de los canales de atención y consolidar estadísticas sobre tiempos de espera, tiempos de atención y cantidad de ciudadanos atendidos.</t>
  </si>
  <si>
    <t xml:space="preserve">3 informes en el año con estadísticas de atención al ciudadano.</t>
  </si>
  <si>
    <t xml:space="preserve">Se encuentra en elaboración el primer informe.</t>
  </si>
  <si>
    <t xml:space="preserve">2.10</t>
  </si>
  <si>
    <t xml:space="preserve">Verificar la implementación del protocolo de servicio al ciudadano en todos los canales.</t>
  </si>
  <si>
    <t xml:space="preserve">Un informe de seguimiento a  los protocolos  De atención al ciudadano.</t>
  </si>
  <si>
    <t xml:space="preserve">Esta actividad se encuentra programada realizar en el mes de octubre de 2018.</t>
  </si>
  <si>
    <t xml:space="preserve">De acuerdo a programado en el Plan Anual de Auditoria vigencia 2018 y debidamente aprobado por el Comité Institucional de Coordinación de Control Interno, el informe de seguimiento a  los protocolos  De atención al ciudadano se realizará en el mes de octubre de 2018.</t>
  </si>
  <si>
    <t xml:space="preserve">Talento humano</t>
  </si>
  <si>
    <t xml:space="preserve">Fortalecer las competencias de los servidores públicos que atienden directamente a los ciudadanos.</t>
  </si>
  <si>
    <t xml:space="preserve">capacitación a servidores públicos para atención al ciudadano</t>
  </si>
  <si>
    <t xml:space="preserve">Se está gestionando capacitación con la ESAP</t>
  </si>
  <si>
    <t xml:space="preserve">A la fecha 2 dos servidores publicos del GAUA se encuentran recibiendo capacitación en el DNP sobre el servicio al ciudadano y construcción de paz la cual culmina en el mes de noviembre, se tiene programado realizar la capacitación interna para finales del mes de Noviembre 2018.</t>
  </si>
  <si>
    <t xml:space="preserve">Promover espacios de sensibilización para fortalecer la cultura de servicio al interior del Ministerio.</t>
  </si>
  <si>
    <t xml:space="preserve">1  jornadas y/o campaña de sensibilización</t>
  </si>
  <si>
    <t xml:space="preserve">Esta actividad presenta un avance del 50%. Se realizó para el mes de abril por medio de imágenes que se presentan en el monitor ubicado en el primer piso de la sede Calle 18. Esta actividad se complementará con la publicación de afiches físicos en las diferente s sedes de la Entidad.</t>
  </si>
  <si>
    <t xml:space="preserve">Durante la vigencia 2018 se han realizado campañas de sensibilización, asi: 
En el mes de abril por medio de imágenes que se presentan en el monitor ubicado en el primer piso de la sede Calle 18 se realizo video de PQRDS y Denuncias a traves de la pagina web o por correo electronico.
Adicionalmente se realizó una campaña por intranet y correo masivo la publicación de dos videos en los cuales se enseña a como interponer una PQRSDF, denuncias y denuncias por corrupción para que cualquier servidor público de la entidad pueda colaborarle a la ciudadanía a interponer sus solicitudes.</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 Esta actividad para el primer cuatrimestre no presenta avance;  Las reuniones se realizarán en el segundo semestre, teniendo en cuenta el cambio de gobierno. </t>
  </si>
  <si>
    <t xml:space="preserve">El 27 de julio se realizó una reunión en donde hubo una lluvia de ideas con el fin de evaluar opciones y/o alternativas de mejora en el equipo de trabajo de radicación en las cuales se determinó una rotación en las labores de recepción, clasificación y radicación de documentos.
El 27 de agosto se llevó a cabo una reunión interna en el GAUA con el fin de buscar alternativas de mejora respecto al trámite de respuestas y de atención personalizada en donde cada servidor público plasmo sus recomendaciones para la mejora continua.</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1) Se cuenta con un informe de percepción al Ciudadano el cual es medible por las encuestas de satisfacción al ciudadano. se encuentra publicado el informe del último cuatrimestre de la vigencia 2017 , en el siguiente link: http://portal.minvivienda.local/Grupo%20TIC/Informe%20Resultado%20Consolidado%20de%20Encuestas%20Virtuales%20de%20Percepci%C3%B3n%20del%20Ciudadano%20a%20corte%2031%20de%20Diciembre%202017.pdf
La OCI sugiere que se analice la viabilidad de modificar la actividad toda vez que los servidores que se encuentran en las ventanillas de atención al usuario no son funcionarios de la planta de personal</t>
  </si>
  <si>
    <t xml:space="preserve">A la fecha del seguimiento se encuentra pendiente la mesa de trabajo con la OAP para determinar la pertinencia de modificar la actividad teniendo en cuenta que en las ventanillas de atención al ciudadano la atención es realizada por contratistas y no por funcionarios de la planta de personal del MVCT.</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t xml:space="preserve">Para este cuatrimestre no presenta avance; actividad programada para el segundo semestre de 2018</t>
  </si>
  <si>
    <t xml:space="preserve">Para el periodo informado el proceso no presenta, sin embargo, el pasado 31/08/2018 se firmó el contrato 511 de 2018 para la ejecución de las capacitaciones del PIC, las mismas seran realizadas en el mes de septiembre de 2018.
</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En el Acta No 1 del 17 de octubre de 2017 se definieron los parámetros del Sistema de incentivos  para destacar el desempeño de los servidores en relación con el servicio prestado. este sería adoptado por el GAUA durante la vigencia 2018.        
La OAP recomienda que esta designación sea de manera escrita, preferiblemente de conocimiento colectivo,  de tal manera que quede soporte de la actividad.
</t>
  </si>
  <si>
    <t xml:space="preserve">A la fecha del seguimiento la coordinadora del GAUA se encuentra realizando modificaciones a la estrategia de  Incentivos  no monetarios para los servidores públicos que tienen asignadas responsabilidades en el área de servicio al ciudadano, para ser presentada para aprobación a la Subdirectora de servicios administrativos y a la Secretaria General.</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Se encuentra en proceso de actualización por parte del MVCT.</t>
  </si>
  <si>
    <t xml:space="preserve">A la fecha del seguimiento el proceso cuenta con un borrador del Protocolo para la atención del ciudadano, el cual se encuentra en revisión por parte de la Coordinadora del GAUA.</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 Para el primer cuatrimestre esta actividad no presenta avance; en el  segundo semestre se realizará una reunión con la oficina TIC para identificar la forma de implementación de la guía de usabilidad en los canales de atención al usuario.</t>
  </si>
  <si>
    <t xml:space="preserve">A la fecha del seguimiento el proceso no presenta avance de la actividad, sin embargo se encuentra pendiente una mesa de trabajo con el proceso TIC por ser lideres de la politica de Gobierno Digital en el MVCT y con la OAP para definir las responsabilidades de dicha actividad o el replanteamiento de la misma.
</t>
  </si>
  <si>
    <t xml:space="preserve">Dar a conocer a los ciudadanos la política de tratamiento de datos personales en lenguaje claro. (FURAG)</t>
  </si>
  <si>
    <t xml:space="preserve">Socializar  la Política de Tratamiento de datos en la página web de la Entidad.</t>
  </si>
  <si>
    <t xml:space="preserve">TIC- GAUA - Secretaria General</t>
  </si>
  <si>
    <t xml:space="preserve">La política se encuentra publicada en el siguiente enlace: http://portal.minvivienda.local/ProcesosCorporativos/GPT-L-01%20Lineamiento%20tratamiento%20datos%20personales%201.0.pdf.
En el segundo semestre se realizarán jornadas de socialización de la política
</t>
  </si>
  <si>
    <t xml:space="preserve">Se evidencia publicación en la pagina Web del MVCT de la politica de Tratamiento y proteccion de datos personales en el link http://www.minvivienda.gov.co/ProcesosCorporativos/GPT-L-01%20Lineamiento%20tratamiento%20datos%20personales%201.0.pdf</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Se encuentra en elaboración el primer informe trimestral de PQRSD, en el cual contiene  una sección denominada " Recomendaciones de los particulares"</t>
  </si>
  <si>
    <t xml:space="preserve">4.5</t>
  </si>
  <si>
    <t xml:space="preserve">Elaborar periódicamente informes de PQRSD para identificar oportunidades de mejora en la prestación de los servicios.</t>
  </si>
  <si>
    <t xml:space="preserve">3 Informes de PQRSD publicados</t>
  </si>
  <si>
    <t xml:space="preserve">Se encuentra en elaboración el primer informe trimestral de PQRSD, en el cual contiene  una sección denominada " oportunidades de Mejora</t>
  </si>
  <si>
    <t xml:space="preserve">4.6</t>
  </si>
  <si>
    <t xml:space="preserve">Vigilar que la atención a peticiones recibidas por el Ministerio se preste de acuerdo con las normas y parámetros establecidos.</t>
  </si>
  <si>
    <t xml:space="preserve">Presentar 3 informes cuatrimestrales de seguimiento a la atención al ciudadano PQRDS. Informes  </t>
  </si>
  <si>
    <t xml:space="preserve">Se realizó y publicó en el mes de febrero de 2018 el primer Informe de Seguimiento a la Atención al Ciudadano PQRDS, el cual se encuentra publicado en el link, </t>
  </si>
  <si>
    <t xml:space="preserve">Se evidencia la publicación de 2 informes trimestrales de PRQDS correspondientes al I y II trimestre de 2018, los cuales se pueden consultar en el link http://www.minvivienda.gov.co/sobre-el-ministerio/planeacion-gestion-y-control/sistema-de-control-interno/auditorias-internas-independientes, en la carpeta seguimiento, subcarpeta atención al ciudadano PQRDS.</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GCID</t>
  </si>
  <si>
    <t xml:space="preserve">http://www.minvivienda.gov.co/sobre-el-ministerio/planeacion-gestion-y-control/sistema-de-control-interno/rol-de-evaluaci%C3%B3n-y-seguimiento</t>
  </si>
  <si>
    <t xml:space="preserve">De acuerdo a memorando emitido el día 28/02/2018 en el cual se remite el cronograma y definición de grupos para participar en las jornadas de sensibilización 2018"¿Quién quiere ser disciplinado?". Se tiene previsto un tercer concurso para el día 29/09/2018 (Grupo numero 10)</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No Aplica. Esta acción se realizó en la vigencia 2017. La OCI seguiré que esta actividad sea retirada de este componente toda vez que la actividad fue realizada la vigencia 2017</t>
  </si>
  <si>
    <t xml:space="preserve">A la fecha la actividad no presenta avance, sin embargo se encuentra programada una mesa de trabajo con OAP  para el dia 18 de septiembre de 2018 con el proposito de definir el cumplimiento de la actividad, teniendo en cuenta que el proceso en la vigencia 2017 dio cumplimiento a dicha actividad racionalizando el servicio de movilizaciones.</t>
  </si>
  <si>
    <t xml:space="preserve">4.10</t>
  </si>
  <si>
    <t xml:space="preserve">Realizar campañas informativas sobre la responsabilidad de los servidores públicos frente a los derechos de los ciudadanos.</t>
  </si>
  <si>
    <t xml:space="preserve">1 jornada de capacitación </t>
  </si>
  <si>
    <t xml:space="preserve">Se tiene prevista para el segundo semestre </t>
  </si>
  <si>
    <t xml:space="preserve">A la fecha del seguimiento el proceso se encuentra realizando el diseño de la campaña con el proceso de Gestion de comunicaciones, la cual se encuentra programada realizar durante la primera semana del mes de octubre de 2018.</t>
  </si>
  <si>
    <t xml:space="preserve">4.11</t>
  </si>
  <si>
    <t xml:space="preserve">Cualificar el personal encargado de recibir las peticiones en mecanismos de actualización normativa </t>
  </si>
  <si>
    <t xml:space="preserve">Se solicita eliminar esta actividad porque se encuentra incluida en la siguiente actividad.</t>
  </si>
  <si>
    <t xml:space="preserve">Se evidencia la realización de la capacitación en derechos de petición y normatividad a los servidores del GAUA el pasado 31 de mayo de 2018; capacitación que fue orientada por el proceso de Conceptos Juridicos.</t>
  </si>
  <si>
    <t xml:space="preserve">4.12</t>
  </si>
  <si>
    <t xml:space="preserve">Definir mecanismos de actualización normativa y cualificación a servidores en esta área.</t>
  </si>
  <si>
    <t xml:space="preserve">3  Capacitaciones realizadas</t>
  </si>
  <si>
    <t xml:space="preserve"> Esta actividad para el primer cuatrimestre no presenta avance.  Para el segundo semestre se tiene previsto solicitar una capacitación con el apoyo de la oficina Asesora Jurídica. Queda pendiente la solicitud de capacitación con la oficina de Control Interno y con el Grupo de Control Interno Disciplinario.</t>
  </si>
  <si>
    <t xml:space="preserve">Relacionamiento con el ciudadano</t>
  </si>
  <si>
    <t xml:space="preserve">Formular,  aplicar y evaluar la Encuesta de Evaluación del Servicio </t>
  </si>
  <si>
    <t xml:space="preserve">3 informes de análisis de resultados de la encuesta</t>
  </si>
  <si>
    <t xml:space="preserve">Se encuentra en elaboración el primer informe cuatrimestral de percepción.</t>
  </si>
  <si>
    <t xml:space="preserve">Se evidencia la publicación del informe de MEDICIÓN DEL NIVEL DE SATISFACCIÓN DEL USUARIO - NSU DEL
SERVICIO PRESTADO POR EL MINISTERIO DE VIVIENDA, CIUDAD Y TERRITORIO correspondiente al primer cuatrimestre de 2018 (enero - abril), en el link  http://portal.minvivienda.local/Grupo%20TIC/Informe%20Resultado%20Consolidado%20de%20Encuestas%20Virtuales%20de%20Percepci%C3%B3n%20del%20Ciudadano%20a%20corte%2030%20de%20Abril%202018.pdf
</t>
  </si>
  <si>
    <t xml:space="preserve">5.2</t>
  </si>
  <si>
    <t xml:space="preserve">Actualizar el documento de caracterización de usuarios y grupos de interés para la vigencia 2018.</t>
  </si>
  <si>
    <t xml:space="preserve">Documento Actualizado con base en el FURAG</t>
  </si>
  <si>
    <t xml:space="preserve">Se cuenta con el documento de caracterización de usuarios de la vigencia 2017, en el siguiente enlace: http://portal.minvivienda.local/Documents/Participaci%C3%B3n%20Ciudadana/Caracterizaci%C3%B3n%20de%20Usuarios%202017.pdf. 
Esta actividad se realizará con base en la caracterización de usuarios que realizará cada área misional en desarrollo de las acciones planteadas frente al autodiagnóstico de participación ciudadana y rendición de cuentas.
</t>
  </si>
  <si>
    <t xml:space="preserve">A la fecha la actividad no presenta avance, sin embargo se encuentra programada una mesa de trabajo con OAP  para el dia 18 de septiembre de 2018 con el proposito de definir el cumplimiento de la actividad, teniendo en cuenta que insumo depende de la caracterización de usuario establecida por cada uno de los procesos misionales.</t>
  </si>
  <si>
    <t xml:space="preserve">5.3</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En el mes de marzo, GAUA en conjunto con el GCE realizó una presentación al Secretario General sobre las necesidades de mejora en el punto de atención personalizada. Las dos reuniones de las que trata esta actividad están sujetas al cronograma del comité. </t>
  </si>
  <si>
    <t xml:space="preserve">En el desarrollo de los análisis generados en las mesas de trabajo, se identificaron aspectos que con la buena utilización de los recursos se potencializaron, ésto evidenciado en la disminución del tiempo para otorgar las respuestas que damanda la ciudadanía, es decir, si por ley las espuestas se deben generar en los 10 o 15 dias siguintes a su recibo, se logró que el MVCT efectuara las respuestas en 5 dias lo que demuestra un mejoramiento en los canales de comunicación y servicios ofrecidos en los sitemas de información. 
De otra parte se adquirió por medio de los servicios BPO (Business Process Outsourcing se conoce en español como “Externalización de Procesos de Negocios”) la tecnología Easy Turno, con el fin de atender a la población interesada en conocer los diferentes programas en materia de vivienda y agua potable que al respecto ofrece la Entidad, desde la ventanilla de atención personalizada, por medio de la cual se brinda información continua y oportuna. </t>
  </si>
  <si>
    <t xml:space="preserve">5.4</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Esta actividad presenta un avance del 50%, para este cuatrimestre se realizó una actualización de la oferta institucional en folletos y proformas de respuestas elaboradas por el GAUA. El reporte de esta actividad se incluirá en el primer informe bimensual de gestión del GAUA.</t>
  </si>
  <si>
    <t xml:space="preserve">Se tiene programada una mesa de trabajo con lo enlaces de los procesos misionales para finales de mes de septiembre de 2018 y definir las ofertas institucionales que se socializaran por medio de los diferentes canales de atención al ciudadano. </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cos del Ministerio.</t>
  </si>
  <si>
    <t xml:space="preserve">100% de información actualizada publicada en la web conforme al FURAG</t>
  </si>
  <si>
    <t xml:space="preserve"> En el  siguiente link se evidenció: http://www.minvivienda.gov.co/Documents/Sobre%20el%20Ministerio/Listado%20Funcionarios%20-%20MVCT.pdf, el  listado de los servidores públicos en el aplicativo SIGEP  que hace interfase con el botón de transparencia y es responsabilidad del grupo de Talento Humano su actualización.                  
Ahora bien, para el caso de los contratistas se puede consultar en el mismo link del SIGEP.</t>
  </si>
  <si>
    <t xml:space="preserve">Realizada la verificación de la información publicada en el link de evidencias, el mismo no cumple con los lineamientos establecidos en la Ley 1712 de 2014, atendiendo los mandatos del Título 1 de la Parte 1 del Libro 2 del Decreto N° 1081 de 2015, “Decreto Reglamentario Único del Sector Presidencia de la República” y atendiendo los postulados de la Estrategia de Gobierno en Línea establecida en el Título 9 Capítulo 1 del Decreto N° 1078 de 2015</t>
  </si>
  <si>
    <t xml:space="preserve">Mantener actualizada la publicación de Información mínima obligatoria de procedimientos, servicios y funcionamiento, especialmente la actualización de los trámites y servicios del Ministerio.</t>
  </si>
  <si>
    <t xml:space="preserve"> Esta actividad se recomienda adelantar una sub-actividad  por parte de la Oficina TIC que consista en definir un mecanismo de medición de actualización de contenidos del botón de transparencia, sin que ello implique la revisión de los contenidos, lo cual es responsabilidad técnica de las dependencias. La labor de la oficina TIC se restringe al seguimiento y actualización de la información en la página web (Oct 31/2018).
Para el tema de actualización de trámites y servicios es necesario incorporar las acciones definidas en el autodiagnóstico de “Racionalización de Trámites”.
</t>
  </si>
  <si>
    <t xml:space="preserve">En atención al diligenciamiento del autodiagnóstico de Racionalización de trámites, la publicación de los trámites y servicios de la página web del MVCT y del SUIT se encuentran desactualizados de acuerdo a la operación del MVCT.  
De otra parte, se requiere redefinir la actividad para tener claridad en el cumplimiento de la misma, toda vez el enlace es solo de trámites y servicios</t>
  </si>
  <si>
    <t xml:space="preserve">Mantener actualizada la publicación de Datos Abiertos</t>
  </si>
  <si>
    <t xml:space="preserve">100% de información de datos abiertos actualizada publicada en la web</t>
  </si>
  <si>
    <t xml:space="preserve">A la fecha de corte de este informe se evidencia que los dataset publicados se actualizan conforme a la periodicidad establecida con las áreas, se recomienda se una subactividad  por parte de la Oficina TIC que consista en definir un mecanismo de medición para la actualización de contenidos del botón de transparencia</t>
  </si>
  <si>
    <t xml:space="preserve">A la fecha del seguimiento se evidencia la actualización de los datos abiertos conforme a la peridiocidad establecida por los procesos.</t>
  </si>
  <si>
    <t xml:space="preserve">1.4</t>
  </si>
  <si>
    <t xml:space="preserve">Divulgación de Información sobre Contratación Pública</t>
  </si>
  <si>
    <t xml:space="preserve">100% de información actualizada publicada en la web</t>
  </si>
  <si>
    <t xml:space="preserve">GC</t>
  </si>
  <si>
    <t xml:space="preserve">se ha publicado en la pagina web, la contratación realizada a corte 31 de marzo, esta información esta compuesta por la contratación directa (contratos de prestación de servicios profesionales y de apoyo a la gestión) y los procesos de selección se puede consultar en el siguiente Link: http://portal.minvivienda.local/sobre-el-ministerio/contratacion/convocatorias
Adicionalmente se publican todos los contratos y convenios en la plataforma de Colombia Compra Eficiente SECOP se puede consultar en los siguientes Link: 
https://www.colombiacompra.gov.co/secop/consulte-en-el-secop-ii         
https://www.contratos.gov.co/entidades/entLogin.html
</t>
  </si>
  <si>
    <t xml:space="preserve">Se evidencia la publicación en la pagina web del MVCT de la contratación realizada a corte 31 de agosto, esta información esta compuesta por la contratación directa (contratos de prestación de servicios profesionales y de apoyo a la gestión) y los procesos de selección se puede consultar en el siguiente Link: http://portal.minvivienda.local/sobre-el-ministerio/contratacion/convocatorias
Adicionalmente se publican todos los contratos y convenios en la plataforma de Colombia Compra Eficiente SECOP II, la cual se puede consultar en el siguiente Link: 
https://www.colombiacompra.gov.co/secop/consulte-en-el-secop-ii         
</t>
  </si>
  <si>
    <t xml:space="preserve">1.5</t>
  </si>
  <si>
    <t xml:space="preserve">Publicación y divulgación de la información establecida en la Estrategia de Gobierno en Línea</t>
  </si>
  <si>
    <t xml:space="preserve">Se recomienda adelantar 2 subactividades: la primera consiste en que la  Oficina TIC  definida un mecanismo de seguimiento para la actualización de contenidos del botón de transparencia en articulación con las áreas; y la segunda con el apoyo del grupo de comunicaciones estratégicas generar una estrategia de divulgación.</t>
  </si>
  <si>
    <t xml:space="preserve">Se evidencia publicación en el link http://www.minvivienda.gov.co/sobre-el-ministerio/tecnologias-de-informacion/plan-de-acci%C3%B3n-gel, sin embargo la información contenida se encuentra desactualizada.</t>
  </si>
  <si>
    <t xml:space="preserve">1.6</t>
  </si>
  <si>
    <t xml:space="preserve">Mantener actualizada las publicaciones establecidas en la Estrategia de Gobierno en Línea.</t>
  </si>
  <si>
    <t xml:space="preserve">Se recomienda adelantar una subactividad  por parte de la Oficina TIC que consista en definir un mecanismo de medición para la actualización de contenidos del botón de transparencia.</t>
  </si>
  <si>
    <t xml:space="preserve">No se logra evidenciar los cambios de actualización realizados al link de transparencia y acceso a la información durante el periodo informado. 
De otra parte persiste la recomendación de la OCI de definir un mecanismo de medición para la actualización del contenido del boton de  transparencia y acceso a la información.</t>
  </si>
  <si>
    <t xml:space="preserve">Lineamientos de Transparencia Pasiva</t>
  </si>
  <si>
    <t xml:space="preserve">Revisar la aplicación del principio de gratuidad de no cobrar costos adicionales a los de reproducción de la información en lo relacionado con el trámite a PQRS.</t>
  </si>
  <si>
    <t xml:space="preserve">Informes trimestrales</t>
  </si>
  <si>
    <t xml:space="preserve">No se reporta avance para esta actividad, teniendo en cuenta que se encuentra en elaboración, el primer informe trimestral de PQRS.</t>
  </si>
  <si>
    <t xml:space="preserve">Se evidencia la publicación de los informes trimestrales de PRQDS, los cuales se pueden consultar en el link http://www.minvivienda.gov.co/Grupo%20TIC/Informe%20estad%C3%ADstico%20PQRSD%20segundo%20trimestre%202018.pdf</t>
  </si>
  <si>
    <t xml:space="preserve">Revisar los estándares del contenido y oportunidad de las respuestas a las solicitudes de acceso a información pública. </t>
  </si>
  <si>
    <t xml:space="preserve">Un Informe semestral</t>
  </si>
  <si>
    <t xml:space="preserve">No se reporta avance para esta actividad, teniendo en cuenta que no se ha cumplido el primer periodo para el reporte de esta actividad, así mismo GAUA  incluirá el reporte de revisión en el informe semestral de solicitudes de acceso a información pública.</t>
  </si>
  <si>
    <t xml:space="preserve">Se evidencia la publicación del INFORME SEMESTRAL DE SOLICITUDES DE ACCESO A INFORMACIÓN PÚBLICA., los cuales se pueden consultar en el link http://www.minvivienda.gov.co/Grupo%20TIC/Informe%20solicitudes%20de%20informaci%C3%B3n%20p%C3%BAblica%20enero-junio%202018.pdf</t>
  </si>
  <si>
    <t xml:space="preserve">Generar reportes para PQRSD y solicitudes de información pública</t>
  </si>
  <si>
    <t xml:space="preserve">tres Informes trimestrales</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Esta actividad está programada para el segundo semestre</t>
  </si>
  <si>
    <t xml:space="preserve">A la fecha del seguimiento el proceso se encuentra adelantando las capacitaciones a los procesos para el levantamiento de los activos de información.
De otra parte, la Guia para el levantamiento de los activos de información y el formato se encuentran pendientes de aprobación por parte de la OAP.</t>
  </si>
  <si>
    <t xml:space="preserve">Articular los Instrumentos de Gestión de Información con los Lineamientos del Programa de Gestión Documental.</t>
  </si>
  <si>
    <t xml:space="preserve">Informe de articulación realizada. </t>
  </si>
  <si>
    <t xml:space="preserve">GAUA - TIC</t>
  </si>
  <si>
    <t xml:space="preserve">La oficina TICs informa que esta actividad está programada para el segundo semestre.
La OCI acoge los comentarios de la Oficina TICs.</t>
  </si>
  <si>
    <t xml:space="preserve">En el periodo informado los procesos realizaron actualización de la informacion en el formato  REGISTRO DE ACTIVOS DE INFORMACIÓN, ESQUEMA DE PUBLICACIÓN, INFORMACIÓN CLASIFICADA Y RESERVADA  (DE ACUERDO A LEY 1712 DE 2014, DECRETO 103 DE 2015 Y RESOLUCIÓN 3564 DE 2015 DE MINTIC),  El cual se encuentra publicado en el link http://www.minvivienda.gov.co/atencion-al-ciudadano/ley-de-transparencia#, sin embargo a la fecha los procesos TIC - GAUA se encuentran pendientes de la validacion de la informacion para su respectiva publicación.</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amiento definido.</t>
  </si>
  <si>
    <t xml:space="preserve">GCE - GAUA</t>
  </si>
  <si>
    <t xml:space="preserve">EN EJECUCIÓN  </t>
  </si>
  <si>
    <t xml:space="preserve">Actividades programadas para segundo semestre.
La OCI observa avances de esta actividad teniendo encuentra que el lineamiento esta publicado en la pagina web del MVCT- Botón de Transparencia en el siguiente link: http://portal.minvivienda.local/Documents/Atenci%C3%B3n%20al%20ciudadano/DIVULGAR%20LA%20INFORMACION%20PUBLICA%20EN%20DIVERSOS%20IDIOMAS%20Y%20LENGUA%20G%20ETNICOS.pdf. Sin embargo esta pendiente de socialización interna y externa por parte de GAUA y Comunicaciones Estratégicas.
</t>
  </si>
  <si>
    <t xml:space="preserve">Durante el periodo informado no se evidencia avance en la socialización interna y externa del lineamiento publicado en la pagina web del MVCT- Botón de Transparencia en el siguiente link: http://portal.minvivienda.local/Documents/Atenci%C3%B3n%20al%20ciudadano/DIVULGAR%20LA%20INFORMACION%20PUBLICA%20EN%20DIVERSOS%20IDIOMAS%20Y%20LENGUA%20G%20ETNICOS.pdf, sin embargo se tiene prevista una mesa de trabajo para el 18 de septiembre de 2018 y definir los responsables de dicha actividad.</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Se efectuó el primer concurso de en derecho disciplinario " Quién quiere ser disciplinado " el día 23 de marzo del 2018; se cuanta con evidencia (Acta y lista de asistencia)</t>
  </si>
  <si>
    <t xml:space="preserve">Se efectuó el segundo concurso de derecho disciplinario " Quién quiere ser disciplinado " el día 22 de junio 2018; se cuenta con evidencia así: Invitación por grupos con los memorandos 2018IE0006473 VIEMINISTERIO DE VIVIENDA, 2018IE0006474 DIRECCION DEL SISTEMA HABITACIONAL 2018IE0006476 TITULACION Y SANEAMIENTO PREDIAL  2018IE0006477 DIRECCION DE INVERSIONES EN VIVIENDA DE INTERÉS SOCIAL 2018IE0006479  SUBDIRECCIÓN DEL SUBSIDIO FAMILIAR DE VIVIENDA 2018IE0006482 SUBDIRECCION DE POLÍTICAS DE DESARROLLO URBANO Y TERRITORIAL  2018IE0006483 SUBDIRECCIÓN DE ASISTENCIA TECNICA Y OPERACIONES URBANAS INTEGRALES Y 2018IE0006484 OFICINA DE CONTROL INTERNO mediante memorando, lista de asistencia desarrollada en la sala de juntas piso 10 calle 18 7 - 59. Hora 9:00 a.m. y Acta de fecha 22 de junio firmada por el coordinador del grupo control interno disciplinario, integrantes del GCID y por la veedora de control interno.</t>
  </si>
  <si>
    <t xml:space="preserve">Definir y publicar una política de lucha contra la corrupción</t>
  </si>
  <si>
    <t xml:space="preserve">Política Publicada</t>
  </si>
  <si>
    <t xml:space="preserve">Secretaria General - OAP y OCI - OAJ</t>
  </si>
  <si>
    <t xml:space="preserve">Para el primer cuatrimestre esta actividad no reporta avance; en espera de que la Oficina asesora de planeación como líder de la actividad convoque a reunión para brindar el apoyo correspondiente desde la OAJ Con respecto a la OCI La Oficina de Control Interno está a la espera de las convocatorias que en este tema realice la Oficina Asesora de Planeación como líder de la actividad.</t>
  </si>
  <si>
    <t xml:space="preserve">Esta actividad no presenta avance en el periodo informado, las dependencias responsables se encuentran a la espera de la convocatoria por parte de la OAP como lider de la politica para avanzar en el cumplimiento de la actividad.
Se recomienda realizar una revisión de los lineamientos establecidos por la función pública respecto del MIPG 2 y a las nuevas metodologías de gestión del Riesgo de corrupción y a partir de ello determinar la pertinencia de formular o no la política de lucha contra la corrupción para el MVCT teniendo en cuenta las consecuencias del cambio de administración, así como la oportunidad para lograr la meta propuesta.</t>
  </si>
  <si>
    <t xml:space="preserve">Definir y Publicar lineamientos internos para la apertura de datos</t>
  </si>
  <si>
    <t xml:space="preserve">Formalizar lineamientos que contengan los formatos de datos y su relación con la ley de acceso a la información pública.</t>
  </si>
  <si>
    <t xml:space="preserve">Se cuenta con una guía de datos abiertos que se puede consultar en el siguiente enlace: http://portal.minvivienda.local/Documents/Transparencia/Guia%20Datos%20Abiertos%20Junio%20de%202017%20MVCT.pdf
Adicionalmente se encuentra en desarrollo la actividad “Elaborar el procedimiento y formato de datos abiertos.”, que se realizará en el segundo semestre.
</t>
  </si>
  <si>
    <t xml:space="preserve">Se evidencia una GUÍA DE DATOS ABIERTOS PARA EL MINISTERIO DE
VIVIENDA, CIUDAD Y TERRITORIO, sin embargo la misma no se encuentra adoptada al SIG.
El proceso a la fecha no presenta avance en la elaboración del procedimiento de datos abiertos y la adopcion del formato al SIG</t>
  </si>
  <si>
    <t xml:space="preserve">Socialización y promoción del Código de Ética y del Código del Buen Gobierno del Ministerio</t>
  </si>
  <si>
    <t xml:space="preserve">Sensibilización en los procesos de Inducción y reinducción a servidores públicos de planta del MVCT</t>
  </si>
  <si>
    <t xml:space="preserve">Para este cuatrimestre se socializó el código de ética  y el código de buen gobierno la evidencia se encuentra publicada en el siguiente link: o/InduccionEmpleados/Documents/Presentación%20Inducción.xps</t>
  </si>
  <si>
    <t xml:space="preserve">El código de ética y buen gobierno es socializado en la inducción acorde con los ingresos que se hayan efectuado para cada mes, teniendo en cuenta la restricción que se encontraba activa con relación a la ley de garantías por cambio de gobierno, se realizó inducción a 6 funcionarios públicos entre el 15 y 30 de agosto, los cuales corresponden a: 
- Viceministro de vivienda
- Director sistema habitacional
- Oficina control interno disciplinario
- Grupo atención al usuario y archivo
- Conductor
-Dirección de inversiones en vivienda de interés social-DIVIS 
Se encuentran pendientes de inducción el Señor Ministro y el Viceministro de Agua.
La presentación empleada para tal fin se encuentra en el siguiente link http://nuestranet.minvivienda.local/Talento%20Humano/InduccionEmpleados/Documents/Presentación%20Inducción.xps
</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El Grupo de contratos frente a las capacitaciones ya programó (2) capacitaciones para el mes de Mayo día (09/052018) y el mes de Septiembre 12/09/2018), cuenta con evidencia (correos masivos de invitación).</t>
  </si>
  <si>
    <t xml:space="preserve">Se evidencia la realización de la capacitación SUPERVISION DE CONTRATOS Y CONVENIOS el pasado 9 de mayo de 2018, la presentación se encuentra publicada en el link  http://nuestranet.minvivienda.local/Dependencias/SecretariaGeneral/SubdireccionServiciosAdministrativos/GrupoContratos/Paginas/Documentos%20Compartidos.aspx</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t xml:space="preserve">Para este cuatrimestre no presenta avance; actividad programada para el segundo cuatrimestre.</t>
  </si>
  <si>
    <t xml:space="preserve">Durante el segundo cuatrimestre se realizaron las siguientes capacitaciones:
• Curso Modelo Integrado de Planeación y Gestión realizado del 15 de mayo al 12 de junio de 2018.
Evidencia: Certificados de los funcionarios que participaron 
• Seminario sobre Control de Contrato: Supervisión y vigilancia realizado  el 12 de julio de 2018. 
Evidencia:  Certificado de la funcionaria que participó
• Seminario – Taller sobre la temática Participación Ciudadana y Rendición de Cuentas el día 14 de agosto de 2018.
Evidencia: Lista de asistencia
• Curso de Contratación Pública realizada el 31 de agosto de 2018.
Evidencia: Correo de funcionarios certificados y no certificados
</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20"/>
      <color rgb="FF000000"/>
      <name val="Verdana"/>
      <family val="2"/>
    </font>
    <font>
      <b val="true"/>
      <u val="single"/>
      <sz val="20"/>
      <color rgb="FF000000"/>
      <name val="Verdana"/>
      <family val="2"/>
    </font>
    <font>
      <sz val="10"/>
      <name val="Verdana"/>
      <family val="2"/>
    </font>
    <font>
      <b val="true"/>
      <sz val="12"/>
      <name val="Verdana"/>
      <family val="2"/>
    </font>
    <font>
      <sz val="11"/>
      <name val="Calibri"/>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
      <b val="true"/>
      <i val="true"/>
      <sz val="12"/>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6">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FFFFFF"/>
      </right>
      <top style="medium">
        <color rgb="FF33CCCC"/>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style="medium">
        <color rgb="FF333399"/>
      </left>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medium">
        <color rgb="FF333399"/>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91" wrapText="false" indent="0" shrinkToFit="false"/>
      <protection locked="true" hidden="false"/>
    </xf>
    <xf numFmtId="164" fontId="6" fillId="3" borderId="11" xfId="0" applyFont="true" applyBorder="true" applyAlignment="true" applyProtection="false">
      <alignment horizontal="center" vertical="center" textRotation="90" wrapText="false" indent="0" shrinkToFit="false"/>
      <protection locked="true" hidden="false"/>
    </xf>
    <xf numFmtId="164" fontId="6" fillId="3" borderId="11" xfId="0" applyFont="true" applyBorder="true" applyAlignment="true" applyProtection="false">
      <alignment horizontal="center" vertical="center" textRotation="9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5" fontId="7"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true">
      <alignment horizontal="general" vertical="bottom" textRotation="0" wrapText="false" indent="0" shrinkToFit="false"/>
      <protection locked="true" hidden="false"/>
    </xf>
    <xf numFmtId="164" fontId="13" fillId="0" borderId="9" xfId="20" applyFont="tru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15" fillId="2" borderId="12"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3" fillId="0" borderId="12"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justify" vertical="top"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4" borderId="11" xfId="20" applyFont="true" applyBorder="true" applyAlignment="true" applyProtection="true">
      <alignment horizontal="center" vertical="top"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14" fillId="5" borderId="17" xfId="20" applyFont="true" applyBorder="true" applyAlignment="true" applyProtection="tru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true" indent="0" shrinkToFit="false"/>
      <protection locked="true" hidden="false"/>
    </xf>
    <xf numFmtId="164" fontId="13" fillId="2" borderId="11" xfId="20" applyFont="true" applyBorder="true" applyAlignment="true" applyProtection="true">
      <alignment horizontal="left" vertical="top" textRotation="0" wrapText="true" indent="0" shrinkToFit="false"/>
      <protection locked="false" hidden="false"/>
    </xf>
    <xf numFmtId="164" fontId="13" fillId="2" borderId="11" xfId="20" applyFont="true" applyBorder="true" applyAlignment="true" applyProtection="true">
      <alignment horizontal="center" vertical="top" textRotation="0" wrapText="true" indent="0" shrinkToFit="false"/>
      <protection locked="false" hidden="false"/>
    </xf>
    <xf numFmtId="164" fontId="13" fillId="2" borderId="17" xfId="20" applyFont="true" applyBorder="true" applyAlignment="true" applyProtection="true">
      <alignment horizontal="center" vertical="top" textRotation="0" wrapText="true" indent="0" shrinkToFit="false"/>
      <protection locked="false" hidden="false"/>
    </xf>
    <xf numFmtId="165" fontId="13" fillId="0" borderId="11" xfId="20" applyFont="true" applyBorder="true" applyAlignment="true" applyProtection="true">
      <alignment horizontal="center" vertical="top" textRotation="0" wrapText="true" indent="0" shrinkToFit="false"/>
      <protection locked="false" hidden="false"/>
    </xf>
    <xf numFmtId="165" fontId="13" fillId="0" borderId="19" xfId="20" applyFont="true" applyBorder="true" applyAlignment="true" applyProtection="true">
      <alignment horizontal="center" vertical="top" textRotation="0" wrapText="true" indent="0" shrinkToFit="false"/>
      <protection locked="false" hidden="false"/>
    </xf>
    <xf numFmtId="164" fontId="15" fillId="4" borderId="20" xfId="20" applyFont="true" applyBorder="true" applyAlignment="true" applyProtection="true">
      <alignment horizontal="center" vertical="top" textRotation="0" wrapText="true" indent="0" shrinkToFit="false"/>
      <protection locked="true" hidden="false"/>
    </xf>
    <xf numFmtId="164" fontId="13" fillId="2" borderId="21" xfId="20" applyFont="true" applyBorder="true" applyAlignment="true" applyProtection="true">
      <alignment horizontal="center" vertical="center" textRotation="0" wrapText="true" indent="0" shrinkToFit="false"/>
      <protection locked="false" hidden="false"/>
    </xf>
    <xf numFmtId="164" fontId="13" fillId="2" borderId="22" xfId="20" applyFont="true" applyBorder="true" applyAlignment="true" applyProtection="true">
      <alignment horizontal="left" vertical="top" textRotation="0" wrapText="true" indent="0" shrinkToFit="false"/>
      <protection locked="false" hidden="false"/>
    </xf>
    <xf numFmtId="164" fontId="13" fillId="2" borderId="22"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true">
      <alignment horizontal="left" vertical="top" textRotation="0" wrapText="true" indent="0" shrinkToFit="false"/>
      <protection locked="false" hidden="false"/>
    </xf>
    <xf numFmtId="164" fontId="13" fillId="0" borderId="22" xfId="20" applyFont="true" applyBorder="true" applyAlignment="true" applyProtection="true">
      <alignment horizontal="left" vertical="top" textRotation="0" wrapText="true" indent="0" shrinkToFit="false"/>
      <protection locked="true" hidden="false"/>
    </xf>
    <xf numFmtId="165" fontId="13" fillId="0" borderId="23" xfId="20" applyFont="true" applyBorder="true" applyAlignment="true" applyProtection="true">
      <alignment horizontal="left" vertical="top" textRotation="0" wrapText="true" indent="0" shrinkToFit="false"/>
      <protection locked="false" hidden="false"/>
    </xf>
    <xf numFmtId="165" fontId="13" fillId="0" borderId="24" xfId="20" applyFont="true" applyBorder="true" applyAlignment="true" applyProtection="true">
      <alignment horizontal="left" vertical="top" textRotation="0" wrapText="true" indent="0" shrinkToFit="false"/>
      <protection locked="false" hidden="false"/>
    </xf>
    <xf numFmtId="164" fontId="13" fillId="0" borderId="25" xfId="20" applyFont="true" applyBorder="true" applyAlignment="true" applyProtection="true">
      <alignment horizontal="left" vertical="top" textRotation="0" wrapText="true" indent="0" shrinkToFit="false"/>
      <protection locked="false" hidden="false"/>
    </xf>
    <xf numFmtId="164" fontId="13" fillId="0" borderId="26" xfId="20" applyFont="true" applyBorder="true" applyAlignment="true" applyProtection="true">
      <alignment horizontal="center" vertical="center" textRotation="0" wrapText="true" indent="0" shrinkToFit="false"/>
      <protection locked="false" hidden="false"/>
    </xf>
    <xf numFmtId="164" fontId="13" fillId="2" borderId="27" xfId="20" applyFont="true" applyBorder="true" applyAlignment="true" applyProtection="true">
      <alignment horizontal="left" vertical="top" textRotation="0" wrapText="true" indent="0" shrinkToFit="false"/>
      <protection locked="false" hidden="false"/>
    </xf>
    <xf numFmtId="164" fontId="13" fillId="0" borderId="27" xfId="20" applyFont="true" applyBorder="true" applyAlignment="true" applyProtection="true">
      <alignment horizontal="left" vertical="top" textRotation="0" wrapText="true" indent="0" shrinkToFit="false"/>
      <protection locked="false" hidden="false"/>
    </xf>
    <xf numFmtId="164" fontId="13" fillId="0" borderId="28" xfId="20" applyFont="true" applyBorder="true" applyAlignment="true" applyProtection="true">
      <alignment horizontal="left" vertical="top" textRotation="0" wrapText="true" indent="0" shrinkToFit="false"/>
      <protection locked="false" hidden="false"/>
    </xf>
    <xf numFmtId="164" fontId="13" fillId="0" borderId="28" xfId="20" applyFont="true" applyBorder="true" applyAlignment="true" applyProtection="true">
      <alignment horizontal="left" vertical="top" textRotation="0" wrapText="true" indent="0" shrinkToFit="false"/>
      <protection locked="true" hidden="false"/>
    </xf>
    <xf numFmtId="164" fontId="13" fillId="0" borderId="29" xfId="20" applyFont="true" applyBorder="true" applyAlignment="true" applyProtection="true">
      <alignment horizontal="left" vertical="top" textRotation="0" wrapText="true" indent="0" shrinkToFit="false"/>
      <protection locked="false" hidden="false"/>
    </xf>
    <xf numFmtId="164" fontId="13" fillId="0" borderId="30" xfId="20" applyFont="true" applyBorder="true" applyAlignment="true" applyProtection="true">
      <alignment horizontal="left" vertical="top" textRotation="0" wrapText="true" indent="0" shrinkToFit="false"/>
      <protection locked="false" hidden="false"/>
    </xf>
    <xf numFmtId="164" fontId="13" fillId="2" borderId="31" xfId="20" applyFont="true" applyBorder="true" applyAlignment="true" applyProtection="true">
      <alignment horizontal="center" vertical="center" textRotation="0" wrapText="true" indent="0" shrinkToFit="false"/>
      <protection locked="false" hidden="false"/>
    </xf>
    <xf numFmtId="164" fontId="13" fillId="2" borderId="12" xfId="20" applyFont="true" applyBorder="true" applyAlignment="true" applyProtection="true">
      <alignment horizontal="left" vertical="top" textRotation="0" wrapText="true" indent="0" shrinkToFit="false"/>
      <protection locked="false" hidden="false"/>
    </xf>
    <xf numFmtId="164" fontId="13" fillId="0" borderId="12" xfId="20" applyFont="true" applyBorder="true" applyAlignment="true" applyProtection="true">
      <alignment horizontal="left" vertical="top" textRotation="0" wrapText="true" indent="0" shrinkToFit="false"/>
      <protection locked="false" hidden="false"/>
    </xf>
    <xf numFmtId="164" fontId="13" fillId="0" borderId="12" xfId="20" applyFont="true" applyBorder="true" applyAlignment="true" applyProtection="true">
      <alignment horizontal="left" vertical="top" textRotation="0" wrapText="true" indent="0" shrinkToFit="false"/>
      <protection locked="true" hidden="false"/>
    </xf>
    <xf numFmtId="164" fontId="13" fillId="0" borderId="14" xfId="20" applyFont="true" applyBorder="true" applyAlignment="true" applyProtection="true">
      <alignment horizontal="left" vertical="top" textRotation="0" wrapText="true" indent="0" shrinkToFit="false"/>
      <protection locked="false" hidden="false"/>
    </xf>
    <xf numFmtId="164" fontId="13" fillId="0" borderId="32" xfId="20" applyFont="true" applyBorder="true" applyAlignment="true" applyProtection="true">
      <alignment horizontal="left" vertical="top" textRotation="0" wrapText="true" indent="0" shrinkToFit="false"/>
      <protection locked="false" hidden="false"/>
    </xf>
    <xf numFmtId="164" fontId="13" fillId="0" borderId="21" xfId="20" applyFont="true" applyBorder="true" applyAlignment="true" applyProtection="true">
      <alignment horizontal="center" vertical="center" textRotation="0" wrapText="true" indent="0" shrinkToFit="false"/>
      <protection locked="false" hidden="false"/>
    </xf>
    <xf numFmtId="164" fontId="13" fillId="0" borderId="24" xfId="20" applyFont="true" applyBorder="true" applyAlignment="true" applyProtection="true">
      <alignment horizontal="left" vertical="top" textRotation="0" wrapText="true" indent="0" shrinkToFit="false"/>
      <protection locked="false" hidden="false"/>
    </xf>
    <xf numFmtId="164" fontId="13" fillId="2" borderId="33" xfId="20" applyFont="true" applyBorder="true" applyAlignment="true" applyProtection="true">
      <alignment horizontal="center" vertical="center" textRotation="0" wrapText="true" indent="0" shrinkToFit="false"/>
      <protection locked="false" hidden="false"/>
    </xf>
    <xf numFmtId="164" fontId="13" fillId="2" borderId="34" xfId="20" applyFont="true" applyBorder="true" applyAlignment="true" applyProtection="true">
      <alignment horizontal="left" vertical="top" textRotation="0" wrapText="true" indent="0" shrinkToFit="false"/>
      <protection locked="false" hidden="false"/>
    </xf>
    <xf numFmtId="164" fontId="13" fillId="2" borderId="34" xfId="20" applyFont="true" applyBorder="true" applyAlignment="true" applyProtection="true">
      <alignment horizontal="center" vertical="center" textRotation="0" wrapText="true" indent="0" shrinkToFit="false"/>
      <protection locked="false" hidden="false"/>
    </xf>
    <xf numFmtId="164" fontId="13" fillId="0" borderId="34" xfId="20" applyFont="true" applyBorder="true" applyAlignment="true" applyProtection="true">
      <alignment horizontal="left" vertical="top" textRotation="0" wrapText="true" indent="0" shrinkToFit="false"/>
      <protection locked="false" hidden="false"/>
    </xf>
    <xf numFmtId="164" fontId="13" fillId="0" borderId="34" xfId="20" applyFont="true" applyBorder="true" applyAlignment="true" applyProtection="true">
      <alignment horizontal="left" vertical="top" textRotation="0" wrapText="true" indent="0" shrinkToFit="false"/>
      <protection locked="true" hidden="false"/>
    </xf>
    <xf numFmtId="164" fontId="13" fillId="0" borderId="35" xfId="20" applyFont="true" applyBorder="true" applyAlignment="true" applyProtection="true">
      <alignment horizontal="left" vertical="top" textRotation="0" wrapText="true" indent="0" shrinkToFit="false"/>
      <protection locked="false" hidden="false"/>
    </xf>
    <xf numFmtId="164" fontId="13" fillId="0" borderId="36"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37"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2" borderId="38" xfId="20" applyFont="true" applyBorder="true" applyAlignment="true" applyProtection="true">
      <alignment horizontal="right" vertical="center" textRotation="0" wrapText="true" indent="0" shrinkToFit="false"/>
      <protection locked="true" hidden="false"/>
    </xf>
    <xf numFmtId="164" fontId="15" fillId="2" borderId="0" xfId="20" applyFont="true" applyBorder="true" applyAlignment="true" applyProtection="true">
      <alignment horizontal="right" vertical="center" textRotation="0" wrapText="true" indent="0" shrinkToFit="false"/>
      <protection locked="true" hidden="false"/>
    </xf>
    <xf numFmtId="166" fontId="16" fillId="2" borderId="3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right" vertical="top" textRotation="0" wrapText="true" indent="0" shrinkToFit="false"/>
      <protection locked="true" hidden="false"/>
    </xf>
    <xf numFmtId="164" fontId="15" fillId="0" borderId="37" xfId="20" applyFont="true" applyBorder="true" applyAlignment="true" applyProtection="true">
      <alignment horizontal="right" vertical="top" textRotation="0" wrapText="true" indent="0" shrinkToFit="false"/>
      <protection locked="true" hidden="false"/>
    </xf>
    <xf numFmtId="164" fontId="15" fillId="2" borderId="16" xfId="20" applyFont="true" applyBorder="true" applyAlignment="true" applyProtection="true">
      <alignment horizontal="general" vertical="center" textRotation="0" wrapText="true" indent="0" shrinkToFit="false"/>
      <protection locked="true" hidden="false"/>
    </xf>
    <xf numFmtId="164" fontId="14" fillId="2" borderId="39" xfId="20" applyFont="true" applyBorder="true" applyAlignment="true" applyProtection="true">
      <alignment horizontal="left" vertical="bottom" textRotation="0" wrapText="false" indent="0" shrinkToFit="false"/>
      <protection locked="true" hidden="false"/>
    </xf>
    <xf numFmtId="164" fontId="14" fillId="2" borderId="40" xfId="20" applyFont="true" applyBorder="true" applyAlignment="true" applyProtection="true">
      <alignment horizontal="left" vertical="bottom" textRotation="0" wrapText="false" indent="0" shrinkToFit="false"/>
      <protection locked="true" hidden="false"/>
    </xf>
    <xf numFmtId="164" fontId="15" fillId="0" borderId="40" xfId="20" applyFont="true" applyBorder="true" applyAlignment="true" applyProtection="true">
      <alignment horizontal="left" vertical="top" textRotation="0" wrapText="true" indent="0" shrinkToFit="false"/>
      <protection locked="true" hidden="false"/>
    </xf>
    <xf numFmtId="164" fontId="13" fillId="0" borderId="40" xfId="20" applyFont="true" applyBorder="true" applyAlignment="false" applyProtection="true">
      <alignment horizontal="general" vertical="bottom" textRotation="0" wrapText="false" indent="0" shrinkToFit="false"/>
      <protection locked="true" hidden="false"/>
    </xf>
    <xf numFmtId="164" fontId="13" fillId="0" borderId="41" xfId="20" applyFont="true" applyBorder="true" applyAlignment="false" applyProtection="true">
      <alignment horizontal="general" vertical="bottom" textRotation="0" wrapText="false" indent="0" shrinkToFit="false"/>
      <protection locked="true" hidden="false"/>
    </xf>
    <xf numFmtId="164" fontId="14" fillId="2" borderId="16"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7" fontId="19" fillId="2" borderId="11" xfId="15" applyFont="true" applyBorder="true" applyAlignment="true" applyProtection="true">
      <alignment horizontal="left" vertical="center" textRotation="0" wrapText="true" indent="0" shrinkToFit="false"/>
      <protection locked="true" hidden="false"/>
    </xf>
    <xf numFmtId="167" fontId="5" fillId="2" borderId="11" xfId="15"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justify" vertical="center" textRotation="0" wrapText="true" indent="0" shrinkToFit="false"/>
      <protection locked="true" hidden="false"/>
    </xf>
    <xf numFmtId="164" fontId="21" fillId="2" borderId="1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5" fontId="7" fillId="2" borderId="11" xfId="0" applyFont="true" applyBorder="true" applyAlignment="true" applyProtection="false">
      <alignment horizontal="general" vertical="center" textRotation="0" wrapText="true" indent="0" shrinkToFit="false"/>
      <protection locked="true" hidden="false"/>
    </xf>
    <xf numFmtId="168" fontId="7" fillId="2" borderId="11"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B5" activeCellId="0" sqref="B5:I5"/>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8" min="8" style="4" width="26.42"/>
    <col collapsed="false" customWidth="true" hidden="false" outlineLevel="0" max="9" min="9" style="1" width="45.13"/>
    <col collapsed="false" customWidth="true" hidden="false" outlineLevel="0" max="10" min="10" style="1" width="75.28"/>
    <col collapsed="false" customWidth="false" hidden="false" outlineLevel="0" max="257" min="11"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6"/>
      <c r="J2" s="7"/>
      <c r="K2" s="5"/>
      <c r="L2" s="5"/>
    </row>
    <row r="3" customFormat="false" ht="15.75" hidden="false" customHeight="true" outlineLevel="0" collapsed="false">
      <c r="A3" s="5"/>
      <c r="B3" s="8" t="s">
        <v>1</v>
      </c>
      <c r="C3" s="8"/>
      <c r="D3" s="8"/>
      <c r="E3" s="8"/>
      <c r="F3" s="8"/>
      <c r="G3" s="8"/>
      <c r="H3" s="8"/>
      <c r="I3" s="8"/>
      <c r="J3" s="9"/>
      <c r="K3" s="10"/>
      <c r="L3" s="5"/>
    </row>
    <row r="4" customFormat="false" ht="16.5" hidden="false" customHeight="true" outlineLevel="0" collapsed="false">
      <c r="A4" s="5"/>
      <c r="B4" s="11" t="s">
        <v>2</v>
      </c>
      <c r="C4" s="11"/>
      <c r="D4" s="11"/>
      <c r="E4" s="11"/>
      <c r="F4" s="11"/>
      <c r="G4" s="11"/>
      <c r="H4" s="11"/>
      <c r="I4" s="11"/>
      <c r="J4" s="7"/>
      <c r="K4" s="5"/>
      <c r="L4" s="5"/>
    </row>
    <row r="5" customFormat="false" ht="15.75" hidden="false" customHeight="true" outlineLevel="0" collapsed="false">
      <c r="A5" s="5"/>
      <c r="B5" s="12" t="s">
        <v>3</v>
      </c>
      <c r="C5" s="12"/>
      <c r="D5" s="12"/>
      <c r="E5" s="12"/>
      <c r="F5" s="12"/>
      <c r="G5" s="12"/>
      <c r="H5" s="12"/>
      <c r="I5" s="12"/>
    </row>
    <row r="6" customFormat="false" ht="53.25" hidden="false" customHeight="true" outlineLevel="0" collapsed="false">
      <c r="A6" s="5"/>
      <c r="B6" s="13" t="s">
        <v>4</v>
      </c>
      <c r="C6" s="13" t="s">
        <v>5</v>
      </c>
      <c r="D6" s="13"/>
      <c r="E6" s="13" t="s">
        <v>6</v>
      </c>
      <c r="F6" s="13" t="s">
        <v>7</v>
      </c>
      <c r="G6" s="13" t="s">
        <v>8</v>
      </c>
      <c r="H6" s="13" t="s">
        <v>9</v>
      </c>
      <c r="I6" s="14" t="s">
        <v>10</v>
      </c>
      <c r="J6" s="14" t="s">
        <v>11</v>
      </c>
    </row>
    <row r="7" customFormat="false" ht="297.75" hidden="false" customHeight="true" outlineLevel="0" collapsed="false">
      <c r="A7" s="5"/>
      <c r="B7" s="15" t="s">
        <v>12</v>
      </c>
      <c r="C7" s="13" t="s">
        <v>13</v>
      </c>
      <c r="D7" s="16" t="s">
        <v>14</v>
      </c>
      <c r="E7" s="17" t="s">
        <v>15</v>
      </c>
      <c r="F7" s="15" t="s">
        <v>16</v>
      </c>
      <c r="G7" s="18" t="s">
        <v>17</v>
      </c>
      <c r="H7" s="19" t="n">
        <v>43131</v>
      </c>
      <c r="I7" s="20" t="s">
        <v>18</v>
      </c>
      <c r="J7" s="16" t="s">
        <v>19</v>
      </c>
    </row>
    <row r="8" customFormat="false" ht="334.5" hidden="false" customHeight="true" outlineLevel="0" collapsed="false">
      <c r="A8" s="5"/>
      <c r="B8" s="15" t="s">
        <v>20</v>
      </c>
      <c r="C8" s="13" t="s">
        <v>21</v>
      </c>
      <c r="D8" s="16" t="s">
        <v>22</v>
      </c>
      <c r="E8" s="17" t="s">
        <v>15</v>
      </c>
      <c r="F8" s="15" t="s">
        <v>16</v>
      </c>
      <c r="G8" s="18" t="s">
        <v>17</v>
      </c>
      <c r="H8" s="19" t="n">
        <v>43131</v>
      </c>
      <c r="I8" s="20" t="s">
        <v>23</v>
      </c>
      <c r="J8" s="16" t="s">
        <v>24</v>
      </c>
    </row>
    <row r="9" customFormat="false" ht="180.75" hidden="false" customHeight="false" outlineLevel="0" collapsed="false">
      <c r="A9" s="5"/>
      <c r="B9" s="15"/>
      <c r="C9" s="13" t="s">
        <v>25</v>
      </c>
      <c r="D9" s="21" t="s">
        <v>26</v>
      </c>
      <c r="E9" s="17" t="s">
        <v>27</v>
      </c>
      <c r="F9" s="15" t="s">
        <v>28</v>
      </c>
      <c r="G9" s="18" t="s">
        <v>29</v>
      </c>
      <c r="H9" s="22" t="n">
        <v>43100</v>
      </c>
      <c r="I9" s="20" t="s">
        <v>30</v>
      </c>
      <c r="J9" s="16" t="s">
        <v>31</v>
      </c>
    </row>
    <row r="10" customFormat="false" ht="114" hidden="false" customHeight="true" outlineLevel="0" collapsed="false">
      <c r="A10" s="5"/>
      <c r="B10" s="15" t="s">
        <v>32</v>
      </c>
      <c r="C10" s="13" t="s">
        <v>33</v>
      </c>
      <c r="D10" s="21" t="s">
        <v>34</v>
      </c>
      <c r="E10" s="17" t="s">
        <v>35</v>
      </c>
      <c r="F10" s="15" t="s">
        <v>16</v>
      </c>
      <c r="G10" s="18" t="s">
        <v>29</v>
      </c>
      <c r="H10" s="22" t="n">
        <v>43100</v>
      </c>
      <c r="I10" s="20" t="s">
        <v>36</v>
      </c>
      <c r="J10" s="16" t="s">
        <v>31</v>
      </c>
    </row>
    <row r="11" customFormat="false" ht="163.5" hidden="false" customHeight="true" outlineLevel="0" collapsed="false">
      <c r="A11" s="5"/>
      <c r="B11" s="15"/>
      <c r="C11" s="13" t="s">
        <v>37</v>
      </c>
      <c r="D11" s="16" t="s">
        <v>38</v>
      </c>
      <c r="E11" s="17" t="s">
        <v>39</v>
      </c>
      <c r="F11" s="15" t="s">
        <v>28</v>
      </c>
      <c r="G11" s="18" t="s">
        <v>29</v>
      </c>
      <c r="H11" s="19" t="n">
        <v>43131</v>
      </c>
      <c r="I11" s="20" t="s">
        <v>40</v>
      </c>
      <c r="J11" s="16" t="s">
        <v>41</v>
      </c>
    </row>
    <row r="12" customFormat="false" ht="183.75" hidden="false" customHeight="true" outlineLevel="0" collapsed="false">
      <c r="A12" s="5"/>
      <c r="B12" s="15"/>
      <c r="C12" s="13" t="s">
        <v>42</v>
      </c>
      <c r="D12" s="16" t="s">
        <v>43</v>
      </c>
      <c r="E12" s="17" t="s">
        <v>44</v>
      </c>
      <c r="F12" s="15" t="s">
        <v>16</v>
      </c>
      <c r="G12" s="18" t="s">
        <v>45</v>
      </c>
      <c r="H12" s="19" t="n">
        <v>43131</v>
      </c>
      <c r="I12" s="20" t="s">
        <v>46</v>
      </c>
      <c r="J12" s="16" t="s">
        <v>47</v>
      </c>
    </row>
    <row r="13" customFormat="false" ht="153" hidden="false" customHeight="true" outlineLevel="0" collapsed="false">
      <c r="A13" s="5"/>
      <c r="B13" s="15" t="s">
        <v>48</v>
      </c>
      <c r="C13" s="13" t="s">
        <v>49</v>
      </c>
      <c r="D13" s="16" t="s">
        <v>50</v>
      </c>
      <c r="E13" s="17" t="s">
        <v>51</v>
      </c>
      <c r="F13" s="15" t="s">
        <v>28</v>
      </c>
      <c r="G13" s="18" t="s">
        <v>29</v>
      </c>
      <c r="H13" s="18" t="s">
        <v>52</v>
      </c>
      <c r="I13" s="20" t="s">
        <v>53</v>
      </c>
      <c r="J13" s="16" t="s">
        <v>54</v>
      </c>
    </row>
    <row r="14" customFormat="false" ht="408.75" hidden="false" customHeight="true" outlineLevel="0" collapsed="false">
      <c r="A14" s="5"/>
      <c r="B14" s="15" t="s">
        <v>55</v>
      </c>
      <c r="C14" s="13" t="s">
        <v>56</v>
      </c>
      <c r="D14" s="16" t="s">
        <v>57</v>
      </c>
      <c r="E14" s="23" t="s">
        <v>58</v>
      </c>
      <c r="F14" s="18" t="s">
        <v>59</v>
      </c>
      <c r="G14" s="18" t="s">
        <v>29</v>
      </c>
      <c r="H14" s="24" t="s">
        <v>60</v>
      </c>
      <c r="I14" s="20" t="s">
        <v>61</v>
      </c>
      <c r="J14" s="16" t="s">
        <v>62</v>
      </c>
    </row>
    <row r="15" customFormat="false" ht="15" hidden="false" customHeight="false" outlineLevel="0" collapsed="false">
      <c r="A15" s="5"/>
      <c r="B15" s="25"/>
      <c r="C15" s="25"/>
      <c r="D15" s="25"/>
      <c r="E15" s="26"/>
      <c r="F15" s="27"/>
      <c r="G15" s="27"/>
      <c r="H15" s="28"/>
      <c r="I15" s="25"/>
      <c r="J15" s="25"/>
    </row>
    <row r="16" customFormat="false" ht="15" hidden="false" customHeight="false" outlineLevel="0" collapsed="false">
      <c r="A16" s="5"/>
      <c r="B16" s="29"/>
      <c r="C16" s="29"/>
      <c r="D16" s="29"/>
      <c r="E16" s="30"/>
      <c r="F16" s="31"/>
      <c r="G16" s="31"/>
      <c r="H16" s="32"/>
      <c r="I16" s="29"/>
      <c r="J16" s="29"/>
    </row>
    <row r="17" customFormat="false" ht="15" hidden="false" customHeight="false" outlineLevel="0" collapsed="false">
      <c r="A17" s="5"/>
      <c r="B17" s="5"/>
      <c r="C17" s="5"/>
      <c r="D17" s="5"/>
      <c r="E17" s="5"/>
      <c r="F17" s="5"/>
      <c r="G17" s="5"/>
      <c r="H17" s="5"/>
      <c r="I17" s="5"/>
    </row>
    <row r="18" customFormat="false" ht="15" hidden="false" customHeight="false" outlineLevel="0" collapsed="false">
      <c r="A18" s="5"/>
      <c r="B18" s="5"/>
      <c r="C18" s="5"/>
      <c r="D18" s="5"/>
      <c r="E18" s="5"/>
      <c r="F18" s="5"/>
      <c r="G18" s="5"/>
      <c r="H18" s="5"/>
      <c r="I18" s="5"/>
    </row>
  </sheetData>
  <mergeCells count="9">
    <mergeCell ref="A2:A16"/>
    <mergeCell ref="B2:I2"/>
    <mergeCell ref="B3:I3"/>
    <mergeCell ref="B4:I4"/>
    <mergeCell ref="B5:I5"/>
    <mergeCell ref="C6:D6"/>
    <mergeCell ref="B8:B9"/>
    <mergeCell ref="B10:B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R26" colorId="64" zoomScale="70" zoomScaleNormal="70" zoomScalePageLayoutView="100" workbookViewId="0">
      <selection pane="topLeft" activeCell="AB33" activeCellId="0" sqref="AB33"/>
    </sheetView>
  </sheetViews>
  <sheetFormatPr defaultColWidth="11.41796875" defaultRowHeight="15" zeroHeight="false" outlineLevelRow="0" outlineLevelCol="0"/>
  <cols>
    <col collapsed="false" customWidth="true" hidden="false" outlineLevel="0" max="1" min="1" style="33" width="23.7"/>
    <col collapsed="false" customWidth="true" hidden="false" outlineLevel="0" max="2" min="2" style="33" width="44.13"/>
    <col collapsed="false" customWidth="true" hidden="false" outlineLevel="0" max="3" min="3" style="34" width="13.41"/>
    <col collapsed="false" customWidth="true" hidden="false" outlineLevel="0" max="4" min="4" style="33" width="35.13"/>
    <col collapsed="false" customWidth="true" hidden="false" outlineLevel="0" max="5" min="5" style="33" width="38.85"/>
    <col collapsed="false" customWidth="true" hidden="false" outlineLevel="0" max="6" min="6" style="33" width="37.7"/>
    <col collapsed="false" customWidth="true" hidden="false" outlineLevel="0" max="7" min="7" style="35" width="7.99"/>
    <col collapsed="false" customWidth="true" hidden="false" outlineLevel="0" max="8" min="8" style="35" width="7.42"/>
    <col collapsed="false" customWidth="true" hidden="false" outlineLevel="0" max="9" min="9" style="35" width="9.85"/>
    <col collapsed="false" customWidth="true" hidden="false" outlineLevel="0" max="10" min="10" style="35" width="52.41"/>
    <col collapsed="false" customWidth="true" hidden="false" outlineLevel="0" max="12" min="11" style="35" width="40.13"/>
    <col collapsed="false" customWidth="true" hidden="false" outlineLevel="0" max="13" min="13" style="35" width="7.7"/>
    <col collapsed="false" customWidth="true" hidden="false" outlineLevel="0" max="14" min="14" style="35" width="7.42"/>
    <col collapsed="false" customWidth="true" hidden="false" outlineLevel="0" max="15" min="15" style="35" width="7.28"/>
    <col collapsed="false" customWidth="true" hidden="false" outlineLevel="0" max="16" min="16" style="35" width="20.28"/>
    <col collapsed="false" customWidth="true" hidden="false" outlineLevel="0" max="17" min="17" style="33" width="41.99"/>
    <col collapsed="false" customWidth="true" hidden="false" outlineLevel="0" max="20" min="18" style="33" width="38.99"/>
    <col collapsed="false" customWidth="true" hidden="false" outlineLevel="0" max="21" min="21" style="33" width="22.42"/>
    <col collapsed="false" customWidth="true" hidden="false" outlineLevel="0" max="22" min="22" style="33" width="32.14"/>
    <col collapsed="false" customWidth="true" hidden="false" outlineLevel="0" max="23" min="23" style="33" width="23.7"/>
    <col collapsed="false" customWidth="true" hidden="false" outlineLevel="0" max="24" min="24" style="36" width="54.56"/>
    <col collapsed="false" customWidth="true" hidden="false" outlineLevel="0" max="25" min="25" style="36" width="80.85"/>
    <col collapsed="false" customWidth="false" hidden="false" outlineLevel="0" max="257" min="26" style="37" width="11.42"/>
  </cols>
  <sheetData>
    <row r="1" customFormat="false" ht="24.75" hidden="false" customHeight="true" outlineLevel="0" collapsed="false">
      <c r="A1" s="38" t="s">
        <v>63</v>
      </c>
      <c r="B1" s="38"/>
      <c r="C1" s="38"/>
      <c r="D1" s="38"/>
      <c r="E1" s="38"/>
      <c r="F1" s="38"/>
      <c r="G1" s="38"/>
      <c r="H1" s="38"/>
      <c r="I1" s="38"/>
      <c r="J1" s="38"/>
      <c r="K1" s="38"/>
      <c r="L1" s="38"/>
      <c r="M1" s="38"/>
      <c r="N1" s="38"/>
      <c r="O1" s="38"/>
      <c r="P1" s="38"/>
      <c r="Q1" s="38"/>
      <c r="R1" s="38"/>
      <c r="S1" s="38"/>
      <c r="T1" s="38"/>
      <c r="U1" s="38"/>
      <c r="V1" s="38"/>
      <c r="W1" s="38"/>
    </row>
    <row r="2" customFormat="false" ht="25.5" hidden="false" customHeight="true" outlineLevel="0" collapsed="false">
      <c r="A2" s="39" t="s">
        <v>64</v>
      </c>
      <c r="B2" s="39"/>
      <c r="C2" s="39"/>
      <c r="D2" s="39"/>
      <c r="E2" s="39"/>
      <c r="F2" s="39"/>
      <c r="G2" s="39"/>
      <c r="H2" s="39"/>
      <c r="I2" s="39"/>
      <c r="J2" s="39"/>
      <c r="K2" s="39"/>
      <c r="L2" s="39"/>
      <c r="M2" s="39"/>
      <c r="N2" s="39"/>
      <c r="O2" s="39"/>
      <c r="P2" s="39"/>
      <c r="Q2" s="39"/>
      <c r="R2" s="39"/>
      <c r="S2" s="39"/>
      <c r="T2" s="39"/>
      <c r="U2" s="39"/>
      <c r="V2" s="39"/>
      <c r="W2" s="39"/>
    </row>
    <row r="3" customFormat="false" ht="15.75" hidden="false" customHeight="true" outlineLevel="0" collapsed="false">
      <c r="A3" s="40" t="s">
        <v>65</v>
      </c>
      <c r="B3" s="40"/>
      <c r="C3" s="40"/>
      <c r="D3" s="40"/>
      <c r="E3" s="40"/>
      <c r="F3" s="40"/>
      <c r="G3" s="40" t="s">
        <v>66</v>
      </c>
      <c r="H3" s="40"/>
      <c r="I3" s="40"/>
      <c r="J3" s="40"/>
      <c r="K3" s="40"/>
      <c r="L3" s="40"/>
      <c r="M3" s="40"/>
      <c r="N3" s="40"/>
      <c r="O3" s="40"/>
      <c r="P3" s="40"/>
      <c r="Q3" s="40"/>
      <c r="R3" s="40"/>
      <c r="S3" s="41" t="s">
        <v>8</v>
      </c>
      <c r="T3" s="41" t="s">
        <v>67</v>
      </c>
      <c r="U3" s="42" t="s">
        <v>68</v>
      </c>
      <c r="V3" s="42"/>
      <c r="W3" s="42"/>
      <c r="X3" s="42"/>
      <c r="Y3" s="37"/>
    </row>
    <row r="4" customFormat="false" ht="15.75" hidden="false" customHeight="true" outlineLevel="0" collapsed="false">
      <c r="A4" s="40" t="s">
        <v>69</v>
      </c>
      <c r="B4" s="41" t="s">
        <v>70</v>
      </c>
      <c r="C4" s="43" t="s">
        <v>71</v>
      </c>
      <c r="D4" s="43"/>
      <c r="E4" s="40" t="s">
        <v>72</v>
      </c>
      <c r="F4" s="40" t="s">
        <v>73</v>
      </c>
      <c r="G4" s="43" t="s">
        <v>74</v>
      </c>
      <c r="H4" s="43"/>
      <c r="I4" s="43"/>
      <c r="J4" s="40" t="s">
        <v>75</v>
      </c>
      <c r="K4" s="40"/>
      <c r="L4" s="40"/>
      <c r="M4" s="40"/>
      <c r="N4" s="40"/>
      <c r="O4" s="40"/>
      <c r="P4" s="40"/>
      <c r="Q4" s="40"/>
      <c r="R4" s="40"/>
      <c r="S4" s="41"/>
      <c r="T4" s="41"/>
      <c r="U4" s="44" t="s">
        <v>76</v>
      </c>
      <c r="V4" s="40" t="s">
        <v>77</v>
      </c>
      <c r="W4" s="40" t="s">
        <v>78</v>
      </c>
      <c r="X4" s="41" t="s">
        <v>10</v>
      </c>
      <c r="Y4" s="41" t="s">
        <v>11</v>
      </c>
    </row>
    <row r="5" customFormat="false" ht="15.75" hidden="false" customHeight="true" outlineLevel="0" collapsed="false">
      <c r="A5" s="40"/>
      <c r="B5" s="41"/>
      <c r="C5" s="43"/>
      <c r="D5" s="43"/>
      <c r="E5" s="40"/>
      <c r="F5" s="40"/>
      <c r="G5" s="43" t="s">
        <v>79</v>
      </c>
      <c r="H5" s="43"/>
      <c r="I5" s="43"/>
      <c r="J5" s="41" t="s">
        <v>80</v>
      </c>
      <c r="K5" s="41" t="s">
        <v>81</v>
      </c>
      <c r="L5" s="41"/>
      <c r="M5" s="40" t="s">
        <v>82</v>
      </c>
      <c r="N5" s="40"/>
      <c r="O5" s="40"/>
      <c r="P5" s="41" t="s">
        <v>83</v>
      </c>
      <c r="Q5" s="41"/>
      <c r="R5" s="41"/>
      <c r="S5" s="41"/>
      <c r="T5" s="41"/>
      <c r="U5" s="44"/>
      <c r="V5" s="40"/>
      <c r="W5" s="40"/>
      <c r="X5" s="41"/>
      <c r="Y5" s="41"/>
    </row>
    <row r="6" customFormat="false" ht="90" hidden="false" customHeight="false" outlineLevel="0" collapsed="false">
      <c r="A6" s="40"/>
      <c r="B6" s="41"/>
      <c r="C6" s="41" t="s">
        <v>84</v>
      </c>
      <c r="D6" s="41" t="s">
        <v>85</v>
      </c>
      <c r="E6" s="40"/>
      <c r="F6" s="40"/>
      <c r="G6" s="44" t="s">
        <v>86</v>
      </c>
      <c r="H6" s="44" t="s">
        <v>87</v>
      </c>
      <c r="I6" s="45" t="s">
        <v>88</v>
      </c>
      <c r="J6" s="41"/>
      <c r="K6" s="41"/>
      <c r="L6" s="41" t="s">
        <v>89</v>
      </c>
      <c r="M6" s="44" t="s">
        <v>86</v>
      </c>
      <c r="N6" s="44" t="s">
        <v>87</v>
      </c>
      <c r="O6" s="45" t="s">
        <v>90</v>
      </c>
      <c r="P6" s="45" t="s">
        <v>91</v>
      </c>
      <c r="Q6" s="40" t="s">
        <v>92</v>
      </c>
      <c r="R6" s="41" t="s">
        <v>93</v>
      </c>
      <c r="S6" s="41"/>
      <c r="T6" s="41"/>
      <c r="U6" s="44"/>
      <c r="V6" s="40"/>
      <c r="W6" s="40"/>
      <c r="X6" s="41"/>
      <c r="Y6" s="41"/>
    </row>
    <row r="7" s="52" customFormat="true" ht="243.75" hidden="false" customHeight="true" outlineLevel="0" collapsed="false">
      <c r="A7" s="46" t="s">
        <v>94</v>
      </c>
      <c r="B7" s="47" t="s">
        <v>95</v>
      </c>
      <c r="C7" s="46" t="n">
        <v>1</v>
      </c>
      <c r="D7" s="47" t="s">
        <v>96</v>
      </c>
      <c r="E7" s="46" t="s">
        <v>97</v>
      </c>
      <c r="F7" s="47" t="s">
        <v>98</v>
      </c>
      <c r="G7" s="48" t="s">
        <v>99</v>
      </c>
      <c r="H7" s="48" t="s">
        <v>100</v>
      </c>
      <c r="I7" s="48" t="s">
        <v>101</v>
      </c>
      <c r="J7" s="47" t="s">
        <v>102</v>
      </c>
      <c r="K7" s="49" t="s">
        <v>103</v>
      </c>
      <c r="L7" s="47" t="s">
        <v>104</v>
      </c>
      <c r="M7" s="48" t="s">
        <v>99</v>
      </c>
      <c r="N7" s="48" t="s">
        <v>105</v>
      </c>
      <c r="O7" s="48" t="s">
        <v>106</v>
      </c>
      <c r="P7" s="50" t="n">
        <v>43189</v>
      </c>
      <c r="Q7" s="47" t="s">
        <v>107</v>
      </c>
      <c r="R7" s="47" t="s">
        <v>108</v>
      </c>
      <c r="S7" s="51" t="s">
        <v>109</v>
      </c>
      <c r="T7" s="47" t="s">
        <v>110</v>
      </c>
      <c r="U7" s="47" t="s">
        <v>111</v>
      </c>
      <c r="V7" s="47" t="s">
        <v>112</v>
      </c>
      <c r="W7" s="46" t="s">
        <v>113</v>
      </c>
      <c r="X7" s="47" t="s">
        <v>114</v>
      </c>
      <c r="Y7" s="47" t="s">
        <v>115</v>
      </c>
    </row>
    <row r="8" s="52" customFormat="true" ht="322.5" hidden="false" customHeight="true" outlineLevel="0" collapsed="false">
      <c r="A8" s="46" t="s">
        <v>116</v>
      </c>
      <c r="B8" s="47" t="s">
        <v>117</v>
      </c>
      <c r="C8" s="46" t="n">
        <v>2</v>
      </c>
      <c r="D8" s="47" t="s">
        <v>118</v>
      </c>
      <c r="E8" s="47" t="s">
        <v>119</v>
      </c>
      <c r="F8" s="47" t="s">
        <v>120</v>
      </c>
      <c r="G8" s="48" t="s">
        <v>99</v>
      </c>
      <c r="H8" s="48" t="s">
        <v>100</v>
      </c>
      <c r="I8" s="48" t="s">
        <v>101</v>
      </c>
      <c r="J8" s="47" t="s">
        <v>121</v>
      </c>
      <c r="K8" s="49" t="s">
        <v>122</v>
      </c>
      <c r="L8" s="47" t="s">
        <v>123</v>
      </c>
      <c r="M8" s="48" t="s">
        <v>99</v>
      </c>
      <c r="N8" s="48" t="s">
        <v>124</v>
      </c>
      <c r="O8" s="48" t="s">
        <v>106</v>
      </c>
      <c r="P8" s="50" t="n">
        <v>43281</v>
      </c>
      <c r="Q8" s="47" t="s">
        <v>125</v>
      </c>
      <c r="R8" s="51" t="s">
        <v>126</v>
      </c>
      <c r="S8" s="47" t="s">
        <v>127</v>
      </c>
      <c r="T8" s="47" t="s">
        <v>128</v>
      </c>
      <c r="U8" s="47" t="s">
        <v>111</v>
      </c>
      <c r="V8" s="51" t="s">
        <v>129</v>
      </c>
      <c r="W8" s="46" t="s">
        <v>130</v>
      </c>
      <c r="X8" s="47" t="s">
        <v>131</v>
      </c>
      <c r="Y8" s="47" t="s">
        <v>132</v>
      </c>
    </row>
    <row r="9" s="52" customFormat="true" ht="192.75" hidden="false" customHeight="true" outlineLevel="0" collapsed="false">
      <c r="A9" s="46" t="s">
        <v>133</v>
      </c>
      <c r="B9" s="47" t="s">
        <v>134</v>
      </c>
      <c r="C9" s="46" t="n">
        <v>3</v>
      </c>
      <c r="D9" s="47" t="s">
        <v>135</v>
      </c>
      <c r="E9" s="47" t="s">
        <v>136</v>
      </c>
      <c r="F9" s="47" t="s">
        <v>137</v>
      </c>
      <c r="G9" s="48" t="s">
        <v>99</v>
      </c>
      <c r="H9" s="48" t="s">
        <v>124</v>
      </c>
      <c r="I9" s="48" t="s">
        <v>106</v>
      </c>
      <c r="J9" s="51" t="s">
        <v>138</v>
      </c>
      <c r="K9" s="47" t="s">
        <v>139</v>
      </c>
      <c r="L9" s="47" t="s">
        <v>140</v>
      </c>
      <c r="M9" s="48" t="s">
        <v>99</v>
      </c>
      <c r="N9" s="48" t="s">
        <v>124</v>
      </c>
      <c r="O9" s="48" t="s">
        <v>106</v>
      </c>
      <c r="P9" s="47" t="s">
        <v>141</v>
      </c>
      <c r="Q9" s="47" t="s">
        <v>142</v>
      </c>
      <c r="R9" s="47" t="s">
        <v>143</v>
      </c>
      <c r="S9" s="47" t="s">
        <v>144</v>
      </c>
      <c r="T9" s="47" t="s">
        <v>110</v>
      </c>
      <c r="U9" s="47" t="s">
        <v>111</v>
      </c>
      <c r="V9" s="47" t="s">
        <v>129</v>
      </c>
      <c r="W9" s="46" t="s">
        <v>145</v>
      </c>
      <c r="X9" s="47" t="s">
        <v>146</v>
      </c>
      <c r="Y9" s="47" t="s">
        <v>147</v>
      </c>
    </row>
    <row r="10" s="52" customFormat="true" ht="258.75" hidden="false" customHeight="true" outlineLevel="0" collapsed="false">
      <c r="A10" s="46" t="s">
        <v>148</v>
      </c>
      <c r="B10" s="47" t="s">
        <v>149</v>
      </c>
      <c r="C10" s="46" t="n">
        <v>4</v>
      </c>
      <c r="D10" s="47" t="s">
        <v>150</v>
      </c>
      <c r="E10" s="47" t="s">
        <v>151</v>
      </c>
      <c r="F10" s="47" t="s">
        <v>152</v>
      </c>
      <c r="G10" s="48" t="s">
        <v>99</v>
      </c>
      <c r="H10" s="48" t="s">
        <v>100</v>
      </c>
      <c r="I10" s="48" t="s">
        <v>101</v>
      </c>
      <c r="J10" s="47" t="s">
        <v>153</v>
      </c>
      <c r="K10" s="47" t="s">
        <v>154</v>
      </c>
      <c r="L10" s="47" t="s">
        <v>155</v>
      </c>
      <c r="M10" s="48" t="s">
        <v>99</v>
      </c>
      <c r="N10" s="48" t="s">
        <v>124</v>
      </c>
      <c r="O10" s="48" t="s">
        <v>156</v>
      </c>
      <c r="P10" s="53" t="n">
        <v>43281</v>
      </c>
      <c r="Q10" s="47" t="s">
        <v>157</v>
      </c>
      <c r="R10" s="47" t="s">
        <v>158</v>
      </c>
      <c r="S10" s="47" t="s">
        <v>159</v>
      </c>
      <c r="T10" s="47" t="s">
        <v>160</v>
      </c>
      <c r="U10" s="47" t="s">
        <v>161</v>
      </c>
      <c r="V10" s="47" t="s">
        <v>162</v>
      </c>
      <c r="W10" s="46" t="s">
        <v>163</v>
      </c>
      <c r="X10" s="54" t="s">
        <v>164</v>
      </c>
      <c r="Y10" s="54" t="s">
        <v>165</v>
      </c>
    </row>
    <row r="11" s="52" customFormat="true" ht="173.25" hidden="false" customHeight="true" outlineLevel="0" collapsed="false">
      <c r="A11" s="46" t="s">
        <v>166</v>
      </c>
      <c r="B11" s="47" t="s">
        <v>167</v>
      </c>
      <c r="C11" s="46" t="n">
        <v>5</v>
      </c>
      <c r="D11" s="47" t="s">
        <v>168</v>
      </c>
      <c r="E11" s="47" t="s">
        <v>169</v>
      </c>
      <c r="F11" s="47" t="s">
        <v>170</v>
      </c>
      <c r="G11" s="48" t="s">
        <v>171</v>
      </c>
      <c r="H11" s="48" t="s">
        <v>100</v>
      </c>
      <c r="I11" s="48" t="s">
        <v>172</v>
      </c>
      <c r="J11" s="47" t="s">
        <v>173</v>
      </c>
      <c r="K11" s="47" t="s">
        <v>174</v>
      </c>
      <c r="L11" s="47" t="s">
        <v>175</v>
      </c>
      <c r="M11" s="48" t="s">
        <v>176</v>
      </c>
      <c r="N11" s="48" t="s">
        <v>124</v>
      </c>
      <c r="O11" s="48" t="s">
        <v>156</v>
      </c>
      <c r="P11" s="47" t="s">
        <v>177</v>
      </c>
      <c r="Q11" s="47" t="s">
        <v>178</v>
      </c>
      <c r="R11" s="47" t="s">
        <v>179</v>
      </c>
      <c r="S11" s="47" t="s">
        <v>180</v>
      </c>
      <c r="T11" s="47" t="s">
        <v>181</v>
      </c>
      <c r="U11" s="47" t="s">
        <v>111</v>
      </c>
      <c r="V11" s="47" t="s">
        <v>182</v>
      </c>
      <c r="W11" s="46" t="s">
        <v>183</v>
      </c>
      <c r="X11" s="54" t="s">
        <v>184</v>
      </c>
      <c r="Y11" s="54" t="s">
        <v>185</v>
      </c>
    </row>
    <row r="12" s="52" customFormat="true" ht="201.75" hidden="false" customHeight="true" outlineLevel="0" collapsed="false">
      <c r="A12" s="46"/>
      <c r="B12" s="47" t="s">
        <v>186</v>
      </c>
      <c r="C12" s="46" t="n">
        <v>6</v>
      </c>
      <c r="D12" s="47" t="s">
        <v>187</v>
      </c>
      <c r="E12" s="47" t="s">
        <v>188</v>
      </c>
      <c r="F12" s="47" t="s">
        <v>189</v>
      </c>
      <c r="G12" s="48" t="s">
        <v>176</v>
      </c>
      <c r="H12" s="48" t="s">
        <v>100</v>
      </c>
      <c r="I12" s="48" t="s">
        <v>172</v>
      </c>
      <c r="J12" s="47" t="s">
        <v>190</v>
      </c>
      <c r="K12" s="47" t="s">
        <v>191</v>
      </c>
      <c r="L12" s="47" t="s">
        <v>192</v>
      </c>
      <c r="M12" s="48" t="s">
        <v>99</v>
      </c>
      <c r="N12" s="48" t="s">
        <v>124</v>
      </c>
      <c r="O12" s="48" t="s">
        <v>156</v>
      </c>
      <c r="P12" s="53" t="n">
        <v>43220</v>
      </c>
      <c r="Q12" s="47" t="s">
        <v>193</v>
      </c>
      <c r="R12" s="51" t="s">
        <v>126</v>
      </c>
      <c r="S12" s="51" t="s">
        <v>194</v>
      </c>
      <c r="T12" s="47" t="s">
        <v>195</v>
      </c>
      <c r="U12" s="47" t="s">
        <v>111</v>
      </c>
      <c r="V12" s="47" t="s">
        <v>182</v>
      </c>
      <c r="W12" s="46" t="s">
        <v>183</v>
      </c>
      <c r="X12" s="54" t="s">
        <v>196</v>
      </c>
      <c r="Y12" s="54" t="s">
        <v>185</v>
      </c>
    </row>
    <row r="13" s="52" customFormat="true" ht="300.75" hidden="false" customHeight="true" outlineLevel="0" collapsed="false">
      <c r="A13" s="46" t="s">
        <v>197</v>
      </c>
      <c r="B13" s="47" t="s">
        <v>198</v>
      </c>
      <c r="C13" s="46" t="n">
        <v>7</v>
      </c>
      <c r="D13" s="47" t="s">
        <v>199</v>
      </c>
      <c r="E13" s="47" t="s">
        <v>200</v>
      </c>
      <c r="F13" s="47" t="s">
        <v>201</v>
      </c>
      <c r="G13" s="48" t="s">
        <v>99</v>
      </c>
      <c r="H13" s="48" t="s">
        <v>100</v>
      </c>
      <c r="I13" s="48" t="s">
        <v>101</v>
      </c>
      <c r="J13" s="47" t="s">
        <v>202</v>
      </c>
      <c r="K13" s="47" t="s">
        <v>203</v>
      </c>
      <c r="L13" s="47" t="s">
        <v>204</v>
      </c>
      <c r="M13" s="48" t="s">
        <v>99</v>
      </c>
      <c r="N13" s="48" t="s">
        <v>124</v>
      </c>
      <c r="O13" s="48" t="s">
        <v>156</v>
      </c>
      <c r="P13" s="55" t="s">
        <v>205</v>
      </c>
      <c r="Q13" s="47" t="s">
        <v>206</v>
      </c>
      <c r="R13" s="51" t="s">
        <v>207</v>
      </c>
      <c r="S13" s="47" t="s">
        <v>208</v>
      </c>
      <c r="T13" s="47" t="s">
        <v>209</v>
      </c>
      <c r="U13" s="47" t="s">
        <v>111</v>
      </c>
      <c r="V13" s="47" t="s">
        <v>210</v>
      </c>
      <c r="W13" s="46" t="s">
        <v>211</v>
      </c>
      <c r="X13" s="47" t="s">
        <v>212</v>
      </c>
      <c r="Y13" s="47" t="s">
        <v>213</v>
      </c>
    </row>
    <row r="14" s="52" customFormat="true" ht="166.5" hidden="false" customHeight="true" outlineLevel="0" collapsed="false">
      <c r="A14" s="46"/>
      <c r="B14" s="47" t="s">
        <v>198</v>
      </c>
      <c r="C14" s="46" t="n">
        <v>8</v>
      </c>
      <c r="D14" s="47" t="s">
        <v>214</v>
      </c>
      <c r="E14" s="47" t="s">
        <v>215</v>
      </c>
      <c r="F14" s="47" t="s">
        <v>216</v>
      </c>
      <c r="G14" s="48" t="s">
        <v>99</v>
      </c>
      <c r="H14" s="48" t="s">
        <v>100</v>
      </c>
      <c r="I14" s="48" t="s">
        <v>101</v>
      </c>
      <c r="J14" s="47" t="s">
        <v>217</v>
      </c>
      <c r="K14" s="47" t="s">
        <v>218</v>
      </c>
      <c r="L14" s="47" t="s">
        <v>219</v>
      </c>
      <c r="M14" s="48" t="s">
        <v>99</v>
      </c>
      <c r="N14" s="48" t="s">
        <v>124</v>
      </c>
      <c r="O14" s="48" t="s">
        <v>156</v>
      </c>
      <c r="P14" s="55" t="s">
        <v>220</v>
      </c>
      <c r="Q14" s="47" t="s">
        <v>221</v>
      </c>
      <c r="R14" s="51" t="s">
        <v>207</v>
      </c>
      <c r="S14" s="51" t="s">
        <v>222</v>
      </c>
      <c r="T14" s="47" t="s">
        <v>223</v>
      </c>
      <c r="U14" s="47" t="s">
        <v>111</v>
      </c>
      <c r="V14" s="47" t="s">
        <v>210</v>
      </c>
      <c r="W14" s="46" t="s">
        <v>211</v>
      </c>
      <c r="X14" s="54" t="s">
        <v>224</v>
      </c>
      <c r="Y14" s="47" t="s">
        <v>213</v>
      </c>
    </row>
    <row r="15" s="52" customFormat="true" ht="258" hidden="false" customHeight="true" outlineLevel="0" collapsed="false">
      <c r="A15" s="46" t="s">
        <v>225</v>
      </c>
      <c r="B15" s="47" t="s">
        <v>226</v>
      </c>
      <c r="C15" s="46" t="n">
        <v>9</v>
      </c>
      <c r="D15" s="47" t="s">
        <v>227</v>
      </c>
      <c r="E15" s="47" t="s">
        <v>228</v>
      </c>
      <c r="F15" s="47" t="s">
        <v>229</v>
      </c>
      <c r="G15" s="48" t="s">
        <v>99</v>
      </c>
      <c r="H15" s="48" t="s">
        <v>100</v>
      </c>
      <c r="I15" s="48" t="s">
        <v>101</v>
      </c>
      <c r="J15" s="47" t="s">
        <v>230</v>
      </c>
      <c r="K15" s="47" t="s">
        <v>231</v>
      </c>
      <c r="L15" s="47" t="s">
        <v>232</v>
      </c>
      <c r="M15" s="48" t="s">
        <v>99</v>
      </c>
      <c r="N15" s="48" t="s">
        <v>124</v>
      </c>
      <c r="O15" s="48" t="s">
        <v>156</v>
      </c>
      <c r="P15" s="46" t="s">
        <v>233</v>
      </c>
      <c r="Q15" s="47" t="s">
        <v>234</v>
      </c>
      <c r="R15" s="51" t="s">
        <v>235</v>
      </c>
      <c r="S15" s="47" t="s">
        <v>236</v>
      </c>
      <c r="T15" s="47" t="s">
        <v>237</v>
      </c>
      <c r="U15" s="47" t="s">
        <v>111</v>
      </c>
      <c r="V15" s="47" t="s">
        <v>238</v>
      </c>
      <c r="W15" s="46" t="s">
        <v>239</v>
      </c>
      <c r="X15" s="47" t="s">
        <v>240</v>
      </c>
      <c r="Y15" s="47" t="s">
        <v>241</v>
      </c>
    </row>
    <row r="16" s="52" customFormat="true" ht="150.75" hidden="false" customHeight="true" outlineLevel="0" collapsed="false">
      <c r="A16" s="46" t="s">
        <v>242</v>
      </c>
      <c r="B16" s="47" t="s">
        <v>243</v>
      </c>
      <c r="C16" s="46" t="n">
        <v>10</v>
      </c>
      <c r="D16" s="47" t="s">
        <v>244</v>
      </c>
      <c r="E16" s="47" t="s">
        <v>245</v>
      </c>
      <c r="F16" s="51" t="s">
        <v>246</v>
      </c>
      <c r="G16" s="48" t="s">
        <v>99</v>
      </c>
      <c r="H16" s="48" t="s">
        <v>100</v>
      </c>
      <c r="I16" s="48" t="s">
        <v>101</v>
      </c>
      <c r="J16" s="47" t="s">
        <v>247</v>
      </c>
      <c r="K16" s="47" t="s">
        <v>248</v>
      </c>
      <c r="L16" s="51" t="s">
        <v>249</v>
      </c>
      <c r="M16" s="48" t="s">
        <v>99</v>
      </c>
      <c r="N16" s="48" t="s">
        <v>124</v>
      </c>
      <c r="O16" s="48" t="s">
        <v>106</v>
      </c>
      <c r="P16" s="50" t="n">
        <v>43465</v>
      </c>
      <c r="Q16" s="51" t="s">
        <v>250</v>
      </c>
      <c r="R16" s="51" t="s">
        <v>249</v>
      </c>
      <c r="S16" s="51" t="s">
        <v>127</v>
      </c>
      <c r="T16" s="47" t="s">
        <v>251</v>
      </c>
      <c r="U16" s="47" t="s">
        <v>111</v>
      </c>
      <c r="V16" s="47" t="s">
        <v>129</v>
      </c>
      <c r="W16" s="46" t="s">
        <v>252</v>
      </c>
      <c r="X16" s="47" t="s">
        <v>253</v>
      </c>
      <c r="Y16" s="47" t="s">
        <v>254</v>
      </c>
    </row>
    <row r="17" s="52" customFormat="true" ht="139.5" hidden="false" customHeight="true" outlineLevel="0" collapsed="false">
      <c r="A17" s="46" t="s">
        <v>255</v>
      </c>
      <c r="B17" s="47" t="s">
        <v>256</v>
      </c>
      <c r="C17" s="46" t="n">
        <v>11</v>
      </c>
      <c r="D17" s="47" t="s">
        <v>257</v>
      </c>
      <c r="E17" s="47" t="s">
        <v>258</v>
      </c>
      <c r="F17" s="47" t="s">
        <v>259</v>
      </c>
      <c r="G17" s="48" t="s">
        <v>99</v>
      </c>
      <c r="H17" s="48" t="s">
        <v>124</v>
      </c>
      <c r="I17" s="48" t="s">
        <v>106</v>
      </c>
      <c r="J17" s="47" t="s">
        <v>260</v>
      </c>
      <c r="K17" s="47" t="s">
        <v>261</v>
      </c>
      <c r="L17" s="51" t="s">
        <v>262</v>
      </c>
      <c r="M17" s="48" t="s">
        <v>99</v>
      </c>
      <c r="N17" s="48" t="s">
        <v>124</v>
      </c>
      <c r="O17" s="48" t="s">
        <v>106</v>
      </c>
      <c r="P17" s="50" t="n">
        <v>43220</v>
      </c>
      <c r="Q17" s="47" t="s">
        <v>263</v>
      </c>
      <c r="R17" s="47" t="s">
        <v>264</v>
      </c>
      <c r="S17" s="51" t="s">
        <v>265</v>
      </c>
      <c r="T17" s="47" t="s">
        <v>266</v>
      </c>
      <c r="U17" s="47" t="s">
        <v>111</v>
      </c>
      <c r="V17" s="47" t="s">
        <v>129</v>
      </c>
      <c r="W17" s="46" t="s">
        <v>267</v>
      </c>
      <c r="X17" s="47" t="s">
        <v>268</v>
      </c>
      <c r="Y17" s="47" t="s">
        <v>269</v>
      </c>
    </row>
    <row r="18" s="52" customFormat="true" ht="120.75" hidden="false" customHeight="false" outlineLevel="0" collapsed="false">
      <c r="A18" s="46" t="s">
        <v>270</v>
      </c>
      <c r="B18" s="47" t="s">
        <v>271</v>
      </c>
      <c r="C18" s="46" t="n">
        <v>12</v>
      </c>
      <c r="D18" s="47" t="s">
        <v>272</v>
      </c>
      <c r="E18" s="47" t="s">
        <v>273</v>
      </c>
      <c r="F18" s="47" t="s">
        <v>274</v>
      </c>
      <c r="G18" s="48" t="s">
        <v>99</v>
      </c>
      <c r="H18" s="48" t="s">
        <v>100</v>
      </c>
      <c r="I18" s="48" t="s">
        <v>101</v>
      </c>
      <c r="J18" s="47" t="s">
        <v>275</v>
      </c>
      <c r="K18" s="47" t="s">
        <v>276</v>
      </c>
      <c r="L18" s="47" t="s">
        <v>277</v>
      </c>
      <c r="M18" s="48" t="s">
        <v>99</v>
      </c>
      <c r="N18" s="48" t="s">
        <v>105</v>
      </c>
      <c r="O18" s="48" t="s">
        <v>106</v>
      </c>
      <c r="P18" s="55" t="n">
        <v>43189</v>
      </c>
      <c r="Q18" s="47" t="s">
        <v>278</v>
      </c>
      <c r="R18" s="47" t="s">
        <v>279</v>
      </c>
      <c r="S18" s="51" t="s">
        <v>127</v>
      </c>
      <c r="T18" s="47" t="s">
        <v>280</v>
      </c>
      <c r="U18" s="47" t="s">
        <v>111</v>
      </c>
      <c r="V18" s="47" t="s">
        <v>129</v>
      </c>
      <c r="W18" s="46" t="s">
        <v>281</v>
      </c>
      <c r="X18" s="47" t="s">
        <v>282</v>
      </c>
      <c r="Y18" s="47" t="s">
        <v>283</v>
      </c>
    </row>
    <row r="19" s="52" customFormat="true" ht="105" hidden="false" customHeight="true" outlineLevel="0" collapsed="false">
      <c r="A19" s="46" t="s">
        <v>284</v>
      </c>
      <c r="B19" s="47" t="s">
        <v>285</v>
      </c>
      <c r="C19" s="46" t="n">
        <v>13</v>
      </c>
      <c r="D19" s="47" t="s">
        <v>286</v>
      </c>
      <c r="E19" s="47" t="s">
        <v>287</v>
      </c>
      <c r="F19" s="47" t="s">
        <v>288</v>
      </c>
      <c r="G19" s="48" t="s">
        <v>99</v>
      </c>
      <c r="H19" s="48" t="s">
        <v>100</v>
      </c>
      <c r="I19" s="48" t="s">
        <v>101</v>
      </c>
      <c r="J19" s="47" t="s">
        <v>289</v>
      </c>
      <c r="K19" s="47" t="s">
        <v>290</v>
      </c>
      <c r="L19" s="47" t="s">
        <v>291</v>
      </c>
      <c r="M19" s="48" t="s">
        <v>99</v>
      </c>
      <c r="N19" s="48" t="s">
        <v>124</v>
      </c>
      <c r="O19" s="48" t="s">
        <v>106</v>
      </c>
      <c r="P19" s="51" t="s">
        <v>292</v>
      </c>
      <c r="Q19" s="47" t="s">
        <v>293</v>
      </c>
      <c r="R19" s="51" t="s">
        <v>126</v>
      </c>
      <c r="S19" s="51" t="s">
        <v>127</v>
      </c>
      <c r="T19" s="47" t="s">
        <v>294</v>
      </c>
      <c r="U19" s="47" t="s">
        <v>111</v>
      </c>
      <c r="V19" s="47" t="s">
        <v>129</v>
      </c>
      <c r="W19" s="46" t="s">
        <v>295</v>
      </c>
      <c r="X19" s="47" t="s">
        <v>296</v>
      </c>
      <c r="Y19" s="47" t="s">
        <v>297</v>
      </c>
    </row>
    <row r="20" s="52" customFormat="true" ht="186.75" hidden="false" customHeight="true" outlineLevel="0" collapsed="false">
      <c r="A20" s="46"/>
      <c r="B20" s="47"/>
      <c r="C20" s="56" t="n">
        <v>14</v>
      </c>
      <c r="D20" s="47" t="s">
        <v>298</v>
      </c>
      <c r="E20" s="47" t="s">
        <v>299</v>
      </c>
      <c r="F20" s="47" t="s">
        <v>300</v>
      </c>
      <c r="G20" s="48" t="s">
        <v>99</v>
      </c>
      <c r="H20" s="48" t="s">
        <v>100</v>
      </c>
      <c r="I20" s="48" t="s">
        <v>101</v>
      </c>
      <c r="J20" s="47" t="s">
        <v>301</v>
      </c>
      <c r="K20" s="47" t="s">
        <v>302</v>
      </c>
      <c r="L20" s="47" t="s">
        <v>303</v>
      </c>
      <c r="M20" s="48" t="s">
        <v>99</v>
      </c>
      <c r="N20" s="48" t="s">
        <v>100</v>
      </c>
      <c r="O20" s="48" t="s">
        <v>101</v>
      </c>
      <c r="P20" s="55" t="n">
        <v>43220</v>
      </c>
      <c r="Q20" s="47" t="s">
        <v>304</v>
      </c>
      <c r="R20" s="47" t="s">
        <v>305</v>
      </c>
      <c r="S20" s="47" t="s">
        <v>306</v>
      </c>
      <c r="T20" s="47" t="s">
        <v>307</v>
      </c>
      <c r="U20" s="47" t="s">
        <v>111</v>
      </c>
      <c r="V20" s="47" t="s">
        <v>129</v>
      </c>
      <c r="W20" s="46" t="s">
        <v>295</v>
      </c>
      <c r="X20" s="47" t="s">
        <v>308</v>
      </c>
      <c r="Y20" s="47" t="s">
        <v>297</v>
      </c>
    </row>
    <row r="21" s="58" customFormat="true" ht="348" hidden="false" customHeight="true" outlineLevel="0" collapsed="false">
      <c r="A21" s="46" t="s">
        <v>309</v>
      </c>
      <c r="B21" s="47" t="s">
        <v>310</v>
      </c>
      <c r="C21" s="46" t="n">
        <v>15</v>
      </c>
      <c r="D21" s="47" t="s">
        <v>311</v>
      </c>
      <c r="E21" s="47" t="s">
        <v>312</v>
      </c>
      <c r="F21" s="47" t="s">
        <v>313</v>
      </c>
      <c r="G21" s="48" t="s">
        <v>176</v>
      </c>
      <c r="H21" s="48" t="s">
        <v>100</v>
      </c>
      <c r="I21" s="48" t="s">
        <v>172</v>
      </c>
      <c r="J21" s="47" t="s">
        <v>314</v>
      </c>
      <c r="K21" s="47" t="s">
        <v>315</v>
      </c>
      <c r="L21" s="47" t="s">
        <v>316</v>
      </c>
      <c r="M21" s="48" t="s">
        <v>99</v>
      </c>
      <c r="N21" s="48" t="s">
        <v>124</v>
      </c>
      <c r="O21" s="48" t="s">
        <v>317</v>
      </c>
      <c r="P21" s="51" t="s">
        <v>318</v>
      </c>
      <c r="Q21" s="57" t="s">
        <v>319</v>
      </c>
      <c r="R21" s="51" t="s">
        <v>126</v>
      </c>
      <c r="S21" s="51" t="s">
        <v>320</v>
      </c>
      <c r="T21" s="47" t="s">
        <v>321</v>
      </c>
      <c r="U21" s="47" t="s">
        <v>111</v>
      </c>
      <c r="V21" s="47" t="s">
        <v>322</v>
      </c>
      <c r="W21" s="46" t="s">
        <v>323</v>
      </c>
      <c r="X21" s="47" t="s">
        <v>324</v>
      </c>
      <c r="Y21" s="47" t="s">
        <v>325</v>
      </c>
    </row>
    <row r="22" s="52" customFormat="true" ht="162" hidden="false" customHeight="true" outlineLevel="0" collapsed="false">
      <c r="A22" s="46" t="s">
        <v>326</v>
      </c>
      <c r="B22" s="47" t="s">
        <v>327</v>
      </c>
      <c r="C22" s="46" t="n">
        <v>16</v>
      </c>
      <c r="D22" s="47" t="s">
        <v>328</v>
      </c>
      <c r="E22" s="47" t="s">
        <v>329</v>
      </c>
      <c r="F22" s="47" t="s">
        <v>330</v>
      </c>
      <c r="G22" s="48" t="s">
        <v>99</v>
      </c>
      <c r="H22" s="48" t="s">
        <v>100</v>
      </c>
      <c r="I22" s="48" t="s">
        <v>101</v>
      </c>
      <c r="J22" s="47" t="s">
        <v>331</v>
      </c>
      <c r="K22" s="47" t="s">
        <v>332</v>
      </c>
      <c r="L22" s="47" t="s">
        <v>333</v>
      </c>
      <c r="M22" s="48" t="s">
        <v>99</v>
      </c>
      <c r="N22" s="48" t="s">
        <v>124</v>
      </c>
      <c r="O22" s="48" t="s">
        <v>106</v>
      </c>
      <c r="P22" s="51" t="s">
        <v>334</v>
      </c>
      <c r="Q22" s="47" t="s">
        <v>335</v>
      </c>
      <c r="R22" s="47" t="s">
        <v>336</v>
      </c>
      <c r="S22" s="47" t="s">
        <v>337</v>
      </c>
      <c r="T22" s="47" t="s">
        <v>338</v>
      </c>
      <c r="U22" s="47" t="s">
        <v>339</v>
      </c>
      <c r="V22" s="47" t="s">
        <v>129</v>
      </c>
      <c r="W22" s="46" t="s">
        <v>340</v>
      </c>
      <c r="X22" s="47" t="s">
        <v>341</v>
      </c>
      <c r="Y22" s="47" t="s">
        <v>342</v>
      </c>
    </row>
    <row r="23" s="52" customFormat="true" ht="190.5" hidden="false" customHeight="true" outlineLevel="0" collapsed="false">
      <c r="A23" s="46" t="s">
        <v>343</v>
      </c>
      <c r="B23" s="47" t="s">
        <v>344</v>
      </c>
      <c r="C23" s="46" t="n">
        <v>17</v>
      </c>
      <c r="D23" s="47" t="s">
        <v>345</v>
      </c>
      <c r="E23" s="47" t="s">
        <v>346</v>
      </c>
      <c r="F23" s="47" t="s">
        <v>347</v>
      </c>
      <c r="G23" s="48" t="s">
        <v>176</v>
      </c>
      <c r="H23" s="48" t="s">
        <v>105</v>
      </c>
      <c r="I23" s="48" t="s">
        <v>101</v>
      </c>
      <c r="J23" s="47" t="s">
        <v>348</v>
      </c>
      <c r="K23" s="47" t="s">
        <v>349</v>
      </c>
      <c r="L23" s="47" t="s">
        <v>350</v>
      </c>
      <c r="M23" s="48" t="s">
        <v>99</v>
      </c>
      <c r="N23" s="48" t="s">
        <v>105</v>
      </c>
      <c r="O23" s="48" t="s">
        <v>106</v>
      </c>
      <c r="P23" s="55" t="n">
        <v>43465</v>
      </c>
      <c r="Q23" s="47" t="s">
        <v>351</v>
      </c>
      <c r="R23" s="47" t="s">
        <v>352</v>
      </c>
      <c r="S23" s="47" t="s">
        <v>353</v>
      </c>
      <c r="T23" s="47" t="s">
        <v>354</v>
      </c>
      <c r="U23" s="47" t="s">
        <v>111</v>
      </c>
      <c r="V23" s="47" t="s">
        <v>355</v>
      </c>
      <c r="W23" s="46" t="s">
        <v>356</v>
      </c>
      <c r="X23" s="47" t="s">
        <v>357</v>
      </c>
      <c r="Y23" s="47" t="s">
        <v>358</v>
      </c>
    </row>
    <row r="24" s="52" customFormat="true" ht="199.5" hidden="false" customHeight="true" outlineLevel="0" collapsed="false">
      <c r="A24" s="46"/>
      <c r="B24" s="47" t="s">
        <v>344</v>
      </c>
      <c r="C24" s="46" t="n">
        <v>18</v>
      </c>
      <c r="D24" s="47" t="s">
        <v>359</v>
      </c>
      <c r="E24" s="47" t="s">
        <v>360</v>
      </c>
      <c r="F24" s="47" t="s">
        <v>361</v>
      </c>
      <c r="G24" s="48" t="s">
        <v>176</v>
      </c>
      <c r="H24" s="48" t="s">
        <v>105</v>
      </c>
      <c r="I24" s="48" t="s">
        <v>101</v>
      </c>
      <c r="J24" s="47" t="s">
        <v>362</v>
      </c>
      <c r="K24" s="47" t="s">
        <v>363</v>
      </c>
      <c r="L24" s="47" t="s">
        <v>364</v>
      </c>
      <c r="M24" s="48" t="s">
        <v>99</v>
      </c>
      <c r="N24" s="48" t="s">
        <v>124</v>
      </c>
      <c r="O24" s="48" t="s">
        <v>317</v>
      </c>
      <c r="P24" s="55" t="n">
        <v>43465</v>
      </c>
      <c r="Q24" s="47" t="s">
        <v>365</v>
      </c>
      <c r="R24" s="47" t="s">
        <v>366</v>
      </c>
      <c r="S24" s="47" t="s">
        <v>353</v>
      </c>
      <c r="T24" s="47" t="s">
        <v>367</v>
      </c>
      <c r="U24" s="47" t="s">
        <v>111</v>
      </c>
      <c r="V24" s="47" t="s">
        <v>355</v>
      </c>
      <c r="W24" s="46" t="s">
        <v>356</v>
      </c>
      <c r="X24" s="47" t="s">
        <v>368</v>
      </c>
      <c r="Y24" s="47" t="s">
        <v>358</v>
      </c>
    </row>
    <row r="25" s="52" customFormat="true" ht="186" hidden="false" customHeight="true" outlineLevel="0" collapsed="false">
      <c r="A25" s="46" t="s">
        <v>369</v>
      </c>
      <c r="B25" s="47" t="s">
        <v>370</v>
      </c>
      <c r="C25" s="46" t="n">
        <v>19</v>
      </c>
      <c r="D25" s="47" t="s">
        <v>371</v>
      </c>
      <c r="E25" s="47" t="s">
        <v>372</v>
      </c>
      <c r="F25" s="47" t="s">
        <v>373</v>
      </c>
      <c r="G25" s="48" t="s">
        <v>99</v>
      </c>
      <c r="H25" s="48" t="s">
        <v>105</v>
      </c>
      <c r="I25" s="48" t="s">
        <v>101</v>
      </c>
      <c r="J25" s="47" t="s">
        <v>374</v>
      </c>
      <c r="K25" s="47" t="s">
        <v>375</v>
      </c>
      <c r="L25" s="47" t="s">
        <v>376</v>
      </c>
      <c r="M25" s="48" t="s">
        <v>99</v>
      </c>
      <c r="N25" s="48" t="s">
        <v>124</v>
      </c>
      <c r="O25" s="48" t="s">
        <v>106</v>
      </c>
      <c r="P25" s="55" t="n">
        <v>43250</v>
      </c>
      <c r="Q25" s="47" t="s">
        <v>377</v>
      </c>
      <c r="R25" s="47" t="s">
        <v>378</v>
      </c>
      <c r="S25" s="47" t="s">
        <v>222</v>
      </c>
      <c r="T25" s="47" t="s">
        <v>379</v>
      </c>
      <c r="U25" s="47" t="s">
        <v>111</v>
      </c>
      <c r="V25" s="47" t="s">
        <v>380</v>
      </c>
      <c r="W25" s="46" t="s">
        <v>381</v>
      </c>
      <c r="X25" s="47" t="s">
        <v>382</v>
      </c>
      <c r="Y25" s="47" t="s">
        <v>383</v>
      </c>
    </row>
    <row r="26" s="52" customFormat="true" ht="143.25" hidden="false" customHeight="true" outlineLevel="0" collapsed="false">
      <c r="A26" s="46" t="s">
        <v>384</v>
      </c>
      <c r="B26" s="47" t="s">
        <v>385</v>
      </c>
      <c r="C26" s="46" t="n">
        <v>20</v>
      </c>
      <c r="D26" s="47" t="s">
        <v>386</v>
      </c>
      <c r="E26" s="47" t="s">
        <v>387</v>
      </c>
      <c r="F26" s="47" t="s">
        <v>388</v>
      </c>
      <c r="G26" s="48" t="s">
        <v>99</v>
      </c>
      <c r="H26" s="48" t="s">
        <v>100</v>
      </c>
      <c r="I26" s="48" t="s">
        <v>101</v>
      </c>
      <c r="J26" s="47" t="s">
        <v>389</v>
      </c>
      <c r="K26" s="47" t="s">
        <v>390</v>
      </c>
      <c r="L26" s="47" t="s">
        <v>391</v>
      </c>
      <c r="M26" s="48" t="s">
        <v>99</v>
      </c>
      <c r="N26" s="48" t="s">
        <v>100</v>
      </c>
      <c r="O26" s="48" t="s">
        <v>101</v>
      </c>
      <c r="P26" s="55" t="n">
        <v>43465</v>
      </c>
      <c r="Q26" s="47" t="s">
        <v>392</v>
      </c>
      <c r="R26" s="47" t="s">
        <v>393</v>
      </c>
      <c r="S26" s="47" t="s">
        <v>394</v>
      </c>
      <c r="T26" s="47" t="s">
        <v>395</v>
      </c>
      <c r="U26" s="47" t="s">
        <v>111</v>
      </c>
      <c r="V26" s="47" t="s">
        <v>129</v>
      </c>
      <c r="W26" s="46" t="s">
        <v>396</v>
      </c>
      <c r="X26" s="47" t="s">
        <v>397</v>
      </c>
      <c r="Y26" s="47" t="s">
        <v>398</v>
      </c>
    </row>
    <row r="27" s="52" customFormat="true" ht="186.75" hidden="false" customHeight="true" outlineLevel="0" collapsed="false">
      <c r="A27" s="46" t="s">
        <v>399</v>
      </c>
      <c r="B27" s="47" t="s">
        <v>400</v>
      </c>
      <c r="C27" s="46" t="n">
        <v>21</v>
      </c>
      <c r="D27" s="47" t="s">
        <v>401</v>
      </c>
      <c r="E27" s="47" t="s">
        <v>402</v>
      </c>
      <c r="F27" s="47" t="s">
        <v>403</v>
      </c>
      <c r="G27" s="48" t="s">
        <v>86</v>
      </c>
      <c r="H27" s="48" t="s">
        <v>100</v>
      </c>
      <c r="I27" s="48" t="s">
        <v>172</v>
      </c>
      <c r="J27" s="47" t="s">
        <v>404</v>
      </c>
      <c r="K27" s="47" t="s">
        <v>405</v>
      </c>
      <c r="L27" s="47" t="s">
        <v>406</v>
      </c>
      <c r="M27" s="48" t="s">
        <v>407</v>
      </c>
      <c r="N27" s="48" t="s">
        <v>105</v>
      </c>
      <c r="O27" s="48" t="s">
        <v>101</v>
      </c>
      <c r="P27" s="55" t="n">
        <v>43465</v>
      </c>
      <c r="Q27" s="47" t="s">
        <v>408</v>
      </c>
      <c r="R27" s="47" t="s">
        <v>409</v>
      </c>
      <c r="S27" s="47" t="s">
        <v>410</v>
      </c>
      <c r="T27" s="47" t="s">
        <v>411</v>
      </c>
      <c r="U27" s="47" t="s">
        <v>111</v>
      </c>
      <c r="V27" s="47" t="s">
        <v>238</v>
      </c>
      <c r="W27" s="46" t="s">
        <v>412</v>
      </c>
      <c r="X27" s="47" t="s">
        <v>413</v>
      </c>
      <c r="Y27" s="47" t="s">
        <v>414</v>
      </c>
    </row>
    <row r="28" s="52" customFormat="true" ht="141" hidden="false" customHeight="true" outlineLevel="0" collapsed="false">
      <c r="A28" s="46" t="s">
        <v>415</v>
      </c>
      <c r="B28" s="47" t="s">
        <v>416</v>
      </c>
      <c r="C28" s="46" t="n">
        <v>22</v>
      </c>
      <c r="D28" s="47" t="s">
        <v>417</v>
      </c>
      <c r="E28" s="47" t="s">
        <v>418</v>
      </c>
      <c r="F28" s="47" t="s">
        <v>419</v>
      </c>
      <c r="G28" s="48" t="s">
        <v>99</v>
      </c>
      <c r="H28" s="48" t="s">
        <v>105</v>
      </c>
      <c r="I28" s="48" t="s">
        <v>106</v>
      </c>
      <c r="J28" s="47" t="s">
        <v>420</v>
      </c>
      <c r="K28" s="47" t="s">
        <v>421</v>
      </c>
      <c r="L28" s="47" t="s">
        <v>422</v>
      </c>
      <c r="M28" s="48" t="s">
        <v>99</v>
      </c>
      <c r="N28" s="48" t="s">
        <v>105</v>
      </c>
      <c r="O28" s="48" t="s">
        <v>106</v>
      </c>
      <c r="P28" s="55" t="n">
        <v>43434</v>
      </c>
      <c r="Q28" s="47" t="s">
        <v>423</v>
      </c>
      <c r="R28" s="47" t="s">
        <v>424</v>
      </c>
      <c r="S28" s="47" t="s">
        <v>222</v>
      </c>
      <c r="T28" s="47" t="s">
        <v>425</v>
      </c>
      <c r="U28" s="47" t="s">
        <v>111</v>
      </c>
      <c r="V28" s="47" t="s">
        <v>426</v>
      </c>
      <c r="W28" s="46" t="s">
        <v>381</v>
      </c>
      <c r="X28" s="47" t="s">
        <v>382</v>
      </c>
      <c r="Y28" s="47" t="s">
        <v>427</v>
      </c>
    </row>
    <row r="29" s="52" customFormat="true" ht="165.75" hidden="false" customHeight="false" outlineLevel="0" collapsed="false">
      <c r="A29" s="46" t="s">
        <v>428</v>
      </c>
      <c r="B29" s="47" t="s">
        <v>429</v>
      </c>
      <c r="C29" s="46" t="n">
        <v>23</v>
      </c>
      <c r="D29" s="47" t="s">
        <v>430</v>
      </c>
      <c r="E29" s="47" t="s">
        <v>431</v>
      </c>
      <c r="F29" s="47" t="s">
        <v>432</v>
      </c>
      <c r="G29" s="48" t="s">
        <v>99</v>
      </c>
      <c r="H29" s="48" t="s">
        <v>105</v>
      </c>
      <c r="I29" s="48" t="s">
        <v>106</v>
      </c>
      <c r="J29" s="47" t="s">
        <v>433</v>
      </c>
      <c r="K29" s="47" t="s">
        <v>434</v>
      </c>
      <c r="L29" s="47" t="s">
        <v>435</v>
      </c>
      <c r="M29" s="48" t="s">
        <v>99</v>
      </c>
      <c r="N29" s="48" t="s">
        <v>105</v>
      </c>
      <c r="O29" s="48" t="s">
        <v>106</v>
      </c>
      <c r="P29" s="55" t="n">
        <v>43281</v>
      </c>
      <c r="Q29" s="47" t="s">
        <v>436</v>
      </c>
      <c r="R29" s="47" t="s">
        <v>437</v>
      </c>
      <c r="S29" s="47" t="s">
        <v>438</v>
      </c>
      <c r="T29" s="47" t="s">
        <v>439</v>
      </c>
      <c r="U29" s="47" t="s">
        <v>111</v>
      </c>
      <c r="V29" s="47" t="s">
        <v>440</v>
      </c>
      <c r="W29" s="46" t="s">
        <v>441</v>
      </c>
      <c r="X29" s="47" t="s">
        <v>442</v>
      </c>
      <c r="Y29" s="47" t="s">
        <v>443</v>
      </c>
    </row>
    <row r="31" customFormat="false" ht="15" hidden="false" customHeight="true" outlineLevel="0" collapsed="false">
      <c r="B31" s="59" t="s">
        <v>444</v>
      </c>
      <c r="C31" s="59"/>
      <c r="D31" s="59"/>
      <c r="E31" s="59"/>
      <c r="F31" s="59"/>
    </row>
    <row r="33" customFormat="false" ht="15" hidden="false" customHeight="true" outlineLevel="0" collapsed="false">
      <c r="B33" s="60" t="s">
        <v>445</v>
      </c>
      <c r="C33" s="60"/>
      <c r="D33" s="60"/>
      <c r="E33" s="60"/>
      <c r="F33" s="60"/>
      <c r="G33" s="60"/>
      <c r="H33" s="60"/>
      <c r="I33" s="60"/>
      <c r="J33" s="60"/>
      <c r="K33" s="61"/>
      <c r="L33" s="61"/>
      <c r="M33" s="62"/>
      <c r="N33" s="62"/>
      <c r="O33" s="62"/>
      <c r="P33" s="62"/>
      <c r="Q33" s="62"/>
      <c r="R33" s="62"/>
      <c r="S33" s="62"/>
      <c r="T33" s="62"/>
      <c r="U33" s="62"/>
      <c r="V33" s="62"/>
      <c r="W33" s="62"/>
    </row>
    <row r="34" customFormat="false" ht="15" hidden="false" customHeight="true" outlineLevel="0" collapsed="false">
      <c r="B34" s="63"/>
      <c r="C34" s="63"/>
      <c r="D34" s="63"/>
      <c r="E34" s="63"/>
      <c r="F34" s="63"/>
      <c r="G34" s="63"/>
      <c r="H34" s="63"/>
      <c r="I34" s="63"/>
      <c r="J34" s="63"/>
      <c r="K34" s="64"/>
      <c r="L34" s="64"/>
      <c r="M34" s="62"/>
      <c r="N34" s="62"/>
      <c r="O34" s="62"/>
      <c r="P34" s="62"/>
      <c r="Q34" s="62"/>
      <c r="R34" s="62"/>
      <c r="S34" s="62"/>
      <c r="T34" s="62"/>
      <c r="U34" s="62"/>
      <c r="V34" s="62"/>
      <c r="W34" s="62"/>
    </row>
    <row r="35" customFormat="false" ht="15" hidden="false" customHeight="true" outlineLevel="0" collapsed="false">
      <c r="B35" s="63"/>
      <c r="C35" s="63"/>
      <c r="D35" s="63"/>
      <c r="E35" s="63"/>
      <c r="F35" s="63"/>
      <c r="G35" s="63"/>
      <c r="H35" s="63"/>
      <c r="I35" s="63"/>
      <c r="J35" s="63"/>
      <c r="K35" s="64"/>
      <c r="L35" s="64"/>
      <c r="M35" s="62"/>
      <c r="N35" s="62"/>
      <c r="O35" s="62"/>
      <c r="P35" s="62"/>
      <c r="Q35" s="62"/>
      <c r="R35" s="62"/>
      <c r="S35" s="62"/>
      <c r="T35" s="62"/>
      <c r="U35" s="62"/>
      <c r="V35" s="62"/>
      <c r="W35" s="62"/>
    </row>
  </sheetData>
  <mergeCells count="36">
    <mergeCell ref="A1:W1"/>
    <mergeCell ref="A2:W2"/>
    <mergeCell ref="A3:F3"/>
    <mergeCell ref="G3:R3"/>
    <mergeCell ref="S3:S6"/>
    <mergeCell ref="T3:T6"/>
    <mergeCell ref="U3:X3"/>
    <mergeCell ref="A4:A6"/>
    <mergeCell ref="B4:B6"/>
    <mergeCell ref="C4:D5"/>
    <mergeCell ref="E4:E6"/>
    <mergeCell ref="F4:F6"/>
    <mergeCell ref="G4:I4"/>
    <mergeCell ref="J4:R4"/>
    <mergeCell ref="U4:U6"/>
    <mergeCell ref="V4:V6"/>
    <mergeCell ref="W4:W6"/>
    <mergeCell ref="X4:X6"/>
    <mergeCell ref="Y4:Y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N170"/>
  <sheetViews>
    <sheetView showFormulas="false" showGridLines="false" showRowColHeaders="true" showZeros="true" rightToLeft="false" tabSelected="false" showOutlineSymbols="true" defaultGridColor="true" view="normal" topLeftCell="A1" colorId="64" zoomScale="50" zoomScaleNormal="50" zoomScalePageLayoutView="85" workbookViewId="0">
      <selection pane="topLeft" activeCell="B15" activeCellId="0" sqref="B15:B19"/>
    </sheetView>
  </sheetViews>
  <sheetFormatPr defaultColWidth="11.41796875" defaultRowHeight="14.25" zeroHeight="false" outlineLevelRow="0" outlineLevelCol="0"/>
  <cols>
    <col collapsed="false" customWidth="true" hidden="false" outlineLevel="0" max="1" min="1" style="65" width="3.28"/>
    <col collapsed="false" customWidth="true" hidden="false" outlineLevel="0" max="2" min="2" style="65" width="27.42"/>
    <col collapsed="false" customWidth="true" hidden="false" outlineLevel="0" max="3" min="3" style="65" width="25.13"/>
    <col collapsed="false" customWidth="true" hidden="false" outlineLevel="0" max="4" min="4" style="65" width="32.85"/>
    <col collapsed="false" customWidth="true" hidden="false" outlineLevel="0" max="5" min="5" style="65" width="38.14"/>
    <col collapsed="false" customWidth="true" hidden="false" outlineLevel="0" max="6" min="6" style="65" width="46.56"/>
    <col collapsed="false" customWidth="true" hidden="false" outlineLevel="0" max="7" min="7" style="65" width="38.99"/>
    <col collapsed="false" customWidth="true" hidden="false" outlineLevel="0" max="8" min="8" style="65" width="27.85"/>
    <col collapsed="false" customWidth="true" hidden="false" outlineLevel="0" max="9" min="9" style="65" width="29.99"/>
    <col collapsed="false" customWidth="true" hidden="false" outlineLevel="0" max="10" min="10" style="65" width="26.42"/>
    <col collapsed="false" customWidth="true" hidden="false" outlineLevel="0" max="12" min="11" style="65" width="16.13"/>
    <col collapsed="false" customWidth="true" hidden="false" outlineLevel="0" max="13" min="13" style="65" width="57.56"/>
    <col collapsed="false" customWidth="true" hidden="false" outlineLevel="0" max="14" min="14" style="65" width="61.7"/>
    <col collapsed="false" customWidth="true" hidden="true" outlineLevel="0" max="28" min="15" style="66" width="11.53"/>
    <col collapsed="false" customWidth="false" hidden="true" outlineLevel="0" max="257" min="29" style="66" width="11.42"/>
  </cols>
  <sheetData>
    <row r="1" customFormat="false" ht="14.25" hidden="false" customHeight="false" outlineLevel="0" collapsed="false">
      <c r="A1" s="67"/>
      <c r="B1" s="68"/>
      <c r="C1" s="68"/>
      <c r="D1" s="68"/>
      <c r="E1" s="68"/>
      <c r="F1" s="68"/>
      <c r="G1" s="68"/>
      <c r="H1" s="68"/>
      <c r="I1" s="68"/>
      <c r="J1" s="68"/>
      <c r="K1" s="68"/>
      <c r="L1" s="68"/>
      <c r="M1" s="68"/>
      <c r="N1" s="68"/>
    </row>
    <row r="2" customFormat="false" ht="14.25" hidden="false" customHeight="true" outlineLevel="0" collapsed="false">
      <c r="A2" s="69" t="s">
        <v>446</v>
      </c>
      <c r="B2" s="69"/>
      <c r="C2" s="69"/>
      <c r="D2" s="69"/>
      <c r="E2" s="69"/>
      <c r="F2" s="69"/>
      <c r="G2" s="69"/>
      <c r="H2" s="69"/>
      <c r="I2" s="69"/>
      <c r="J2" s="69"/>
      <c r="K2" s="69"/>
      <c r="L2" s="69"/>
      <c r="M2" s="69"/>
      <c r="N2" s="69"/>
    </row>
    <row r="3" customFormat="false" ht="14.25" hidden="false" customHeight="false" outlineLevel="0" collapsed="false">
      <c r="A3" s="69"/>
      <c r="B3" s="70"/>
      <c r="C3" s="70"/>
      <c r="D3" s="70"/>
      <c r="E3" s="70"/>
      <c r="F3" s="70"/>
      <c r="G3" s="70"/>
      <c r="H3" s="70"/>
      <c r="I3" s="70"/>
      <c r="J3" s="70"/>
      <c r="K3" s="70"/>
      <c r="L3" s="70"/>
      <c r="M3" s="70"/>
      <c r="N3" s="70"/>
    </row>
    <row r="4" customFormat="false" ht="14.25" hidden="false" customHeight="true" outlineLevel="0" collapsed="false">
      <c r="B4" s="71" t="s">
        <v>447</v>
      </c>
      <c r="C4" s="72" t="s">
        <v>1</v>
      </c>
      <c r="D4" s="72"/>
      <c r="E4" s="72"/>
      <c r="F4" s="71"/>
      <c r="G4" s="70"/>
      <c r="H4" s="70"/>
      <c r="N4" s="70"/>
    </row>
    <row r="5" customFormat="false" ht="14.25" hidden="false" customHeight="false" outlineLevel="0" collapsed="false">
      <c r="A5" s="73"/>
      <c r="B5" s="74"/>
      <c r="C5" s="74"/>
      <c r="D5" s="74"/>
      <c r="E5" s="74"/>
      <c r="F5" s="74"/>
      <c r="G5" s="74"/>
      <c r="H5" s="74"/>
      <c r="I5" s="74"/>
      <c r="J5" s="74"/>
      <c r="K5" s="74"/>
      <c r="L5" s="74"/>
      <c r="M5" s="74"/>
      <c r="N5" s="74"/>
    </row>
    <row r="6" customFormat="false" ht="14.25" hidden="false" customHeight="true" outlineLevel="0" collapsed="false">
      <c r="B6" s="75" t="s">
        <v>448</v>
      </c>
      <c r="C6" s="72" t="s">
        <v>449</v>
      </c>
      <c r="D6" s="72"/>
      <c r="E6" s="72"/>
      <c r="G6" s="76" t="s">
        <v>450</v>
      </c>
      <c r="H6" s="76"/>
      <c r="I6" s="77" t="n">
        <v>1</v>
      </c>
      <c r="J6" s="78"/>
    </row>
    <row r="7" customFormat="false" ht="14.25" hidden="false" customHeight="false" outlineLevel="0" collapsed="false">
      <c r="A7" s="79"/>
      <c r="B7" s="80"/>
      <c r="C7" s="80"/>
      <c r="D7" s="80"/>
      <c r="E7" s="80"/>
      <c r="F7" s="81"/>
      <c r="G7" s="81"/>
      <c r="H7" s="81"/>
      <c r="I7" s="81"/>
      <c r="J7" s="81"/>
      <c r="K7" s="82"/>
      <c r="L7" s="82"/>
      <c r="M7" s="82"/>
      <c r="N7" s="83"/>
    </row>
    <row r="8" customFormat="false" ht="14.25" hidden="false" customHeight="true" outlineLevel="0" collapsed="false">
      <c r="B8" s="75" t="s">
        <v>451</v>
      </c>
      <c r="C8" s="72" t="s">
        <v>452</v>
      </c>
      <c r="D8" s="72"/>
      <c r="E8" s="72"/>
      <c r="F8" s="84"/>
      <c r="G8" s="76" t="s">
        <v>453</v>
      </c>
      <c r="H8" s="76"/>
      <c r="I8" s="77" t="n">
        <v>2018</v>
      </c>
      <c r="J8" s="78"/>
      <c r="K8" s="85"/>
      <c r="L8" s="85"/>
      <c r="M8" s="85"/>
    </row>
    <row r="9" customFormat="false" ht="14.25" hidden="false" customHeight="false" outlineLevel="0" collapsed="false">
      <c r="A9" s="86"/>
      <c r="B9" s="86"/>
      <c r="C9" s="86"/>
      <c r="D9" s="86"/>
      <c r="E9" s="86"/>
      <c r="F9" s="84"/>
      <c r="I9" s="76"/>
      <c r="J9" s="76"/>
      <c r="K9" s="85"/>
      <c r="L9" s="85"/>
      <c r="M9" s="85"/>
    </row>
    <row r="10" customFormat="false" ht="14.25" hidden="false" customHeight="true" outlineLevel="0" collapsed="false">
      <c r="B10" s="87" t="s">
        <v>454</v>
      </c>
      <c r="C10" s="72" t="s">
        <v>452</v>
      </c>
      <c r="D10" s="72"/>
      <c r="E10" s="72"/>
      <c r="F10" s="84"/>
      <c r="I10" s="76"/>
      <c r="J10" s="76"/>
      <c r="K10" s="85"/>
      <c r="L10" s="85"/>
      <c r="M10" s="85"/>
    </row>
    <row r="11" customFormat="false" ht="15" hidden="false" customHeight="false" outlineLevel="0" collapsed="false">
      <c r="G11" s="88"/>
      <c r="H11" s="88"/>
      <c r="I11" s="89"/>
      <c r="J11" s="89"/>
      <c r="K11" s="90"/>
      <c r="L11" s="90"/>
      <c r="M11" s="90"/>
      <c r="N11" s="90"/>
    </row>
    <row r="12" customFormat="false" ht="15" hidden="false" customHeight="true" outlineLevel="0" collapsed="false">
      <c r="A12" s="91" t="s">
        <v>455</v>
      </c>
      <c r="B12" s="91"/>
      <c r="C12" s="91"/>
      <c r="D12" s="91"/>
      <c r="E12" s="91"/>
      <c r="F12" s="91"/>
      <c r="G12" s="91"/>
      <c r="H12" s="91"/>
      <c r="I12" s="91"/>
      <c r="J12" s="91"/>
      <c r="K12" s="91"/>
      <c r="L12" s="91"/>
      <c r="M12" s="91"/>
      <c r="N12" s="91"/>
    </row>
    <row r="13" customFormat="false" ht="15" hidden="false" customHeight="true" outlineLevel="0" collapsed="false">
      <c r="A13" s="92" t="s">
        <v>456</v>
      </c>
      <c r="B13" s="92" t="s">
        <v>457</v>
      </c>
      <c r="C13" s="92" t="s">
        <v>458</v>
      </c>
      <c r="D13" s="92" t="s">
        <v>459</v>
      </c>
      <c r="E13" s="92" t="s">
        <v>460</v>
      </c>
      <c r="F13" s="92" t="s">
        <v>461</v>
      </c>
      <c r="G13" s="92" t="s">
        <v>462</v>
      </c>
      <c r="H13" s="92" t="s">
        <v>463</v>
      </c>
      <c r="I13" s="92" t="s">
        <v>464</v>
      </c>
      <c r="J13" s="92" t="s">
        <v>465</v>
      </c>
      <c r="K13" s="92" t="s">
        <v>466</v>
      </c>
      <c r="L13" s="92"/>
      <c r="M13" s="92"/>
      <c r="N13" s="92"/>
    </row>
    <row r="14" customFormat="false" ht="29.25" hidden="false" customHeight="false" outlineLevel="0" collapsed="false">
      <c r="A14" s="92"/>
      <c r="B14" s="92"/>
      <c r="C14" s="92"/>
      <c r="D14" s="92"/>
      <c r="E14" s="92"/>
      <c r="F14" s="92"/>
      <c r="G14" s="92"/>
      <c r="H14" s="92"/>
      <c r="I14" s="92"/>
      <c r="J14" s="92"/>
      <c r="K14" s="92" t="s">
        <v>467</v>
      </c>
      <c r="L14" s="92"/>
      <c r="M14" s="92" t="s">
        <v>10</v>
      </c>
      <c r="N14" s="93" t="s">
        <v>11</v>
      </c>
    </row>
    <row r="15" customFormat="false" ht="63.75" hidden="false" customHeight="true" outlineLevel="0" collapsed="false">
      <c r="A15" s="94" t="n">
        <v>2</v>
      </c>
      <c r="B15" s="95" t="s">
        <v>468</v>
      </c>
      <c r="C15" s="96" t="s">
        <v>469</v>
      </c>
      <c r="D15" s="97" t="s">
        <v>470</v>
      </c>
      <c r="E15" s="96" t="s">
        <v>471</v>
      </c>
      <c r="F15" s="97" t="s">
        <v>472</v>
      </c>
      <c r="G15" s="97" t="s">
        <v>473</v>
      </c>
      <c r="H15" s="97" t="s">
        <v>415</v>
      </c>
      <c r="I15" s="96" t="s">
        <v>474</v>
      </c>
      <c r="J15" s="96" t="s">
        <v>29</v>
      </c>
      <c r="K15" s="98" t="n">
        <v>43101</v>
      </c>
      <c r="L15" s="98" t="n">
        <v>43465</v>
      </c>
      <c r="M15" s="99" t="s">
        <v>475</v>
      </c>
      <c r="N15" s="100" t="s">
        <v>476</v>
      </c>
    </row>
    <row r="16" customFormat="false" ht="63.75" hidden="false" customHeight="true" outlineLevel="0" collapsed="false">
      <c r="A16" s="94"/>
      <c r="B16" s="95"/>
      <c r="C16" s="96"/>
      <c r="D16" s="97"/>
      <c r="E16" s="96"/>
      <c r="F16" s="97"/>
      <c r="G16" s="97"/>
      <c r="H16" s="97"/>
      <c r="I16" s="96"/>
      <c r="J16" s="96"/>
      <c r="K16" s="98"/>
      <c r="L16" s="98"/>
      <c r="M16" s="99"/>
      <c r="N16" s="100"/>
    </row>
    <row r="17" customFormat="false" ht="63.75" hidden="false" customHeight="true" outlineLevel="0" collapsed="false">
      <c r="A17" s="94"/>
      <c r="B17" s="95"/>
      <c r="C17" s="96"/>
      <c r="D17" s="97"/>
      <c r="E17" s="96"/>
      <c r="F17" s="97"/>
      <c r="G17" s="97"/>
      <c r="H17" s="97"/>
      <c r="I17" s="96"/>
      <c r="J17" s="96"/>
      <c r="K17" s="98"/>
      <c r="L17" s="98"/>
      <c r="M17" s="99"/>
      <c r="N17" s="100"/>
    </row>
    <row r="18" customFormat="false" ht="63.75" hidden="false" customHeight="true" outlineLevel="0" collapsed="false">
      <c r="A18" s="94"/>
      <c r="B18" s="95"/>
      <c r="C18" s="96"/>
      <c r="D18" s="97"/>
      <c r="E18" s="96"/>
      <c r="F18" s="97"/>
      <c r="G18" s="97"/>
      <c r="H18" s="97"/>
      <c r="I18" s="96"/>
      <c r="J18" s="96"/>
      <c r="K18" s="98"/>
      <c r="L18" s="98"/>
      <c r="M18" s="99"/>
      <c r="N18" s="100"/>
    </row>
    <row r="19" customFormat="false" ht="348.75" hidden="false" customHeight="true" outlineLevel="0" collapsed="false">
      <c r="A19" s="94"/>
      <c r="B19" s="95"/>
      <c r="C19" s="96"/>
      <c r="D19" s="97"/>
      <c r="E19" s="96"/>
      <c r="F19" s="97"/>
      <c r="G19" s="97"/>
      <c r="H19" s="97"/>
      <c r="I19" s="96"/>
      <c r="J19" s="96"/>
      <c r="K19" s="98"/>
      <c r="L19" s="98"/>
      <c r="M19" s="99"/>
      <c r="N19" s="100"/>
    </row>
    <row r="20" customFormat="false" ht="15" hidden="false" customHeight="false" outlineLevel="0" collapsed="false">
      <c r="A20" s="94" t="n">
        <v>3</v>
      </c>
      <c r="B20" s="101"/>
      <c r="C20" s="94"/>
      <c r="D20" s="94"/>
      <c r="E20" s="102"/>
      <c r="F20" s="101"/>
      <c r="G20" s="103"/>
      <c r="H20" s="103"/>
      <c r="I20" s="101"/>
      <c r="J20" s="103"/>
      <c r="K20" s="104"/>
      <c r="L20" s="104"/>
      <c r="M20" s="104"/>
      <c r="N20" s="105"/>
    </row>
    <row r="21" customFormat="false" ht="15" hidden="false" customHeight="false" outlineLevel="0" collapsed="false">
      <c r="A21" s="94" t="n">
        <v>13</v>
      </c>
      <c r="B21" s="101"/>
      <c r="C21" s="94"/>
      <c r="D21" s="94"/>
      <c r="E21" s="102"/>
      <c r="F21" s="101"/>
      <c r="G21" s="101"/>
      <c r="H21" s="103"/>
      <c r="I21" s="101"/>
      <c r="J21" s="103"/>
      <c r="K21" s="104"/>
      <c r="L21" s="104"/>
      <c r="M21" s="104"/>
      <c r="N21" s="104"/>
    </row>
    <row r="22" customFormat="false" ht="15" hidden="false" customHeight="false" outlineLevel="0" collapsed="false">
      <c r="A22" s="94" t="n">
        <v>14</v>
      </c>
      <c r="B22" s="101"/>
      <c r="C22" s="94"/>
      <c r="D22" s="94"/>
      <c r="E22" s="102"/>
      <c r="F22" s="101"/>
      <c r="G22" s="101"/>
      <c r="H22" s="103"/>
      <c r="I22" s="101"/>
      <c r="J22" s="103"/>
      <c r="K22" s="104"/>
      <c r="L22" s="104"/>
      <c r="M22" s="104"/>
      <c r="N22" s="104"/>
    </row>
    <row r="23" customFormat="false" ht="15" hidden="false" customHeight="false" outlineLevel="0" collapsed="false">
      <c r="A23" s="94" t="n">
        <v>15</v>
      </c>
      <c r="B23" s="101"/>
      <c r="C23" s="94"/>
      <c r="D23" s="94"/>
      <c r="E23" s="102"/>
      <c r="F23" s="101"/>
      <c r="G23" s="101"/>
      <c r="H23" s="103"/>
      <c r="I23" s="101"/>
      <c r="J23" s="103"/>
      <c r="K23" s="104"/>
      <c r="L23" s="104"/>
      <c r="M23" s="104"/>
      <c r="N23" s="104"/>
    </row>
    <row r="24" customFormat="false" ht="15" hidden="false" customHeight="true" outlineLevel="0" collapsed="false">
      <c r="A24" s="106" t="s">
        <v>477</v>
      </c>
      <c r="B24" s="106"/>
      <c r="C24" s="106"/>
      <c r="D24" s="106"/>
      <c r="E24" s="106"/>
      <c r="F24" s="106"/>
      <c r="G24" s="106"/>
      <c r="H24" s="106"/>
      <c r="I24" s="106"/>
      <c r="J24" s="106"/>
      <c r="K24" s="106"/>
      <c r="L24" s="106"/>
      <c r="M24" s="106"/>
      <c r="N24" s="106"/>
    </row>
    <row r="25" customFormat="false" ht="14.25" hidden="false" customHeight="false" outlineLevel="0" collapsed="false">
      <c r="A25" s="107" t="n">
        <v>1</v>
      </c>
      <c r="B25" s="108"/>
      <c r="C25" s="109"/>
      <c r="D25" s="109"/>
      <c r="E25" s="108"/>
      <c r="F25" s="110"/>
      <c r="G25" s="110"/>
      <c r="H25" s="110"/>
      <c r="I25" s="111"/>
      <c r="J25" s="111"/>
      <c r="K25" s="112"/>
      <c r="L25" s="113"/>
      <c r="M25" s="113"/>
      <c r="N25" s="114"/>
    </row>
    <row r="26" customFormat="false" ht="14.25" hidden="false" customHeight="false" outlineLevel="0" collapsed="false">
      <c r="A26" s="115" t="n">
        <v>2</v>
      </c>
      <c r="B26" s="116"/>
      <c r="C26" s="109"/>
      <c r="D26" s="109"/>
      <c r="E26" s="116"/>
      <c r="F26" s="117"/>
      <c r="G26" s="118"/>
      <c r="H26" s="118"/>
      <c r="I26" s="119"/>
      <c r="J26" s="119"/>
      <c r="K26" s="118"/>
      <c r="L26" s="120"/>
      <c r="M26" s="120"/>
      <c r="N26" s="121"/>
    </row>
    <row r="27" customFormat="false" ht="14.25" hidden="false" customHeight="false" outlineLevel="0" collapsed="false">
      <c r="A27" s="122" t="n">
        <v>3</v>
      </c>
      <c r="B27" s="123"/>
      <c r="C27" s="109"/>
      <c r="D27" s="109"/>
      <c r="E27" s="123"/>
      <c r="F27" s="124"/>
      <c r="G27" s="124"/>
      <c r="H27" s="124"/>
      <c r="I27" s="125"/>
      <c r="J27" s="125"/>
      <c r="K27" s="124"/>
      <c r="L27" s="126"/>
      <c r="M27" s="126"/>
      <c r="N27" s="127"/>
    </row>
    <row r="28" customFormat="false" ht="14.25" hidden="false" customHeight="false" outlineLevel="0" collapsed="false">
      <c r="A28" s="128" t="n">
        <v>4</v>
      </c>
      <c r="B28" s="108"/>
      <c r="C28" s="109"/>
      <c r="D28" s="109"/>
      <c r="E28" s="108"/>
      <c r="F28" s="110"/>
      <c r="G28" s="110"/>
      <c r="H28" s="110"/>
      <c r="I28" s="111"/>
      <c r="J28" s="111"/>
      <c r="K28" s="110"/>
      <c r="L28" s="129"/>
      <c r="M28" s="129"/>
      <c r="N28" s="114"/>
    </row>
    <row r="29" customFormat="false" ht="15" hidden="false" customHeight="false" outlineLevel="0" collapsed="false">
      <c r="A29" s="130" t="n">
        <v>5</v>
      </c>
      <c r="B29" s="131"/>
      <c r="C29" s="132"/>
      <c r="D29" s="132"/>
      <c r="E29" s="131"/>
      <c r="F29" s="133"/>
      <c r="G29" s="133"/>
      <c r="H29" s="133"/>
      <c r="I29" s="134"/>
      <c r="J29" s="134"/>
      <c r="K29" s="133"/>
      <c r="L29" s="135"/>
      <c r="M29" s="135"/>
      <c r="N29" s="136"/>
    </row>
    <row r="30" customFormat="false" ht="14.25" hidden="false" customHeight="false" outlineLevel="0" collapsed="false">
      <c r="A30" s="73"/>
      <c r="B30" s="137"/>
      <c r="C30" s="137"/>
      <c r="D30" s="137"/>
      <c r="E30" s="137"/>
      <c r="F30" s="138"/>
      <c r="G30" s="138"/>
      <c r="H30" s="138"/>
      <c r="I30" s="138"/>
      <c r="J30" s="138"/>
      <c r="K30" s="139"/>
      <c r="L30" s="139"/>
      <c r="M30" s="139"/>
      <c r="N30" s="140"/>
    </row>
    <row r="31" customFormat="false" ht="28.5" hidden="false" customHeight="true" outlineLevel="0" collapsed="false">
      <c r="A31" s="73"/>
      <c r="B31" s="80" t="s">
        <v>478</v>
      </c>
      <c r="C31" s="72"/>
      <c r="D31" s="72"/>
      <c r="E31" s="72"/>
      <c r="F31" s="141"/>
      <c r="G31" s="142" t="s">
        <v>479</v>
      </c>
      <c r="H31" s="142"/>
      <c r="I31" s="142"/>
      <c r="J31" s="143"/>
      <c r="K31" s="144"/>
      <c r="L31" s="144"/>
      <c r="M31" s="144"/>
      <c r="N31" s="144"/>
    </row>
    <row r="32" customFormat="false" ht="14.25" hidden="false" customHeight="false" outlineLevel="0" collapsed="false">
      <c r="A32" s="73"/>
      <c r="B32" s="71"/>
      <c r="C32" s="71"/>
      <c r="D32" s="71"/>
      <c r="E32" s="71"/>
      <c r="F32" s="145"/>
      <c r="G32" s="145"/>
      <c r="H32" s="145"/>
      <c r="I32" s="145"/>
      <c r="J32" s="145"/>
      <c r="K32" s="146"/>
      <c r="L32" s="146"/>
      <c r="M32" s="146"/>
      <c r="N32" s="147"/>
    </row>
    <row r="33" customFormat="false" ht="14.25" hidden="false" customHeight="true" outlineLevel="0" collapsed="false">
      <c r="A33" s="148"/>
      <c r="B33" s="80" t="s">
        <v>480</v>
      </c>
      <c r="C33" s="72"/>
      <c r="D33" s="72"/>
      <c r="E33" s="72"/>
      <c r="F33" s="141"/>
      <c r="G33" s="142" t="s">
        <v>481</v>
      </c>
      <c r="H33" s="142"/>
      <c r="I33" s="142"/>
      <c r="J33" s="143"/>
      <c r="K33" s="144"/>
      <c r="L33" s="144"/>
      <c r="M33" s="144"/>
      <c r="N33" s="144"/>
    </row>
    <row r="34" customFormat="false" ht="15" hidden="false" customHeight="false" outlineLevel="0" collapsed="false">
      <c r="A34" s="149"/>
      <c r="B34" s="150"/>
      <c r="C34" s="150"/>
      <c r="D34" s="150"/>
      <c r="E34" s="150"/>
      <c r="F34" s="151"/>
      <c r="G34" s="151"/>
      <c r="H34" s="151"/>
      <c r="I34" s="152"/>
      <c r="J34" s="152"/>
      <c r="K34" s="152"/>
      <c r="L34" s="152"/>
      <c r="M34" s="152"/>
      <c r="N34" s="153"/>
    </row>
    <row r="35" customFormat="false" ht="14.25" hidden="false" customHeight="true" outlineLevel="0" collapsed="false">
      <c r="A35" s="154"/>
      <c r="B35" s="154"/>
      <c r="C35" s="155"/>
      <c r="D35" s="155"/>
      <c r="E35" s="155"/>
      <c r="F35" s="156"/>
      <c r="G35" s="157"/>
      <c r="H35" s="157"/>
      <c r="I35" s="156"/>
      <c r="J35" s="156"/>
      <c r="K35" s="158"/>
      <c r="L35" s="158"/>
      <c r="M35" s="158"/>
      <c r="N35" s="158"/>
    </row>
    <row r="47" customFormat="false" ht="14.25" hidden="false" customHeight="false" outlineLevel="0" collapsed="false">
      <c r="A47" s="66"/>
      <c r="B47" s="66"/>
      <c r="C47" s="66"/>
      <c r="D47" s="66"/>
      <c r="E47" s="66"/>
      <c r="F47" s="66"/>
      <c r="G47" s="66"/>
      <c r="H47" s="66"/>
      <c r="I47" s="66"/>
      <c r="J47" s="66"/>
      <c r="K47" s="66"/>
      <c r="L47" s="66"/>
      <c r="M47" s="66"/>
      <c r="N47" s="66"/>
    </row>
    <row r="48" customFormat="false" ht="14.25" hidden="false" customHeight="false" outlineLevel="0" collapsed="false">
      <c r="A48" s="66"/>
      <c r="B48" s="66"/>
      <c r="C48" s="66"/>
      <c r="D48" s="66"/>
      <c r="E48" s="66"/>
      <c r="F48" s="66"/>
      <c r="G48" s="66"/>
      <c r="H48" s="66"/>
      <c r="I48" s="66"/>
      <c r="J48" s="66"/>
      <c r="K48" s="66"/>
      <c r="L48" s="66"/>
      <c r="M48" s="66"/>
      <c r="N48" s="66"/>
    </row>
    <row r="49" customFormat="false" ht="14.25" hidden="false" customHeight="false" outlineLevel="0" collapsed="false">
      <c r="A49" s="66"/>
      <c r="B49" s="66"/>
      <c r="C49" s="66"/>
      <c r="D49" s="66"/>
      <c r="E49" s="66"/>
      <c r="F49" s="66"/>
      <c r="G49" s="66"/>
      <c r="H49" s="66"/>
      <c r="I49" s="66"/>
      <c r="J49" s="66"/>
      <c r="K49" s="66"/>
      <c r="L49" s="66"/>
      <c r="M49" s="66"/>
      <c r="N49" s="66"/>
    </row>
    <row r="50" customFormat="false" ht="14.25" hidden="false" customHeight="false" outlineLevel="0" collapsed="false">
      <c r="A50" s="66"/>
      <c r="B50" s="66"/>
      <c r="C50" s="66"/>
      <c r="D50" s="66"/>
      <c r="E50" s="66"/>
      <c r="F50" s="66"/>
      <c r="G50" s="66"/>
      <c r="H50" s="66"/>
      <c r="I50" s="66"/>
      <c r="J50" s="66"/>
      <c r="K50" s="66"/>
      <c r="L50" s="66"/>
      <c r="M50" s="66"/>
      <c r="N50" s="66"/>
    </row>
    <row r="51" customFormat="false" ht="14.25" hidden="false" customHeight="false" outlineLevel="0" collapsed="false">
      <c r="A51" s="66"/>
      <c r="B51" s="66"/>
      <c r="C51" s="66"/>
      <c r="D51" s="66"/>
      <c r="E51" s="66"/>
      <c r="F51" s="66"/>
      <c r="G51" s="66"/>
      <c r="H51" s="66"/>
      <c r="I51" s="66"/>
      <c r="J51" s="66"/>
      <c r="K51" s="66"/>
      <c r="L51" s="66"/>
      <c r="M51" s="66"/>
      <c r="N51" s="66"/>
    </row>
    <row r="52" customFormat="false" ht="14.25" hidden="false" customHeight="false" outlineLevel="0" collapsed="false">
      <c r="A52" s="66"/>
      <c r="B52" s="66"/>
      <c r="C52" s="66"/>
      <c r="D52" s="66"/>
      <c r="E52" s="66"/>
      <c r="F52" s="66"/>
      <c r="G52" s="66"/>
      <c r="H52" s="66"/>
      <c r="I52" s="66"/>
      <c r="J52" s="66"/>
      <c r="K52" s="66"/>
      <c r="L52" s="66"/>
      <c r="M52" s="66"/>
      <c r="N52" s="66"/>
    </row>
    <row r="53" customFormat="false" ht="14.25" hidden="false" customHeight="false" outlineLevel="0" collapsed="false">
      <c r="A53" s="66"/>
      <c r="B53" s="66"/>
      <c r="C53" s="66"/>
      <c r="D53" s="66"/>
      <c r="E53" s="66"/>
      <c r="F53" s="66"/>
      <c r="G53" s="66"/>
      <c r="H53" s="66"/>
      <c r="I53" s="66"/>
      <c r="J53" s="66"/>
      <c r="K53" s="66"/>
      <c r="L53" s="66"/>
      <c r="M53" s="66"/>
      <c r="N53" s="66"/>
    </row>
    <row r="54" customFormat="false" ht="14.25" hidden="false" customHeight="false" outlineLevel="0" collapsed="false">
      <c r="A54" s="66"/>
      <c r="B54" s="66"/>
      <c r="C54" s="66"/>
      <c r="D54" s="66"/>
      <c r="E54" s="66"/>
      <c r="F54" s="66"/>
      <c r="G54" s="66"/>
      <c r="H54" s="66"/>
      <c r="I54" s="66"/>
      <c r="J54" s="66"/>
      <c r="K54" s="66"/>
      <c r="L54" s="66"/>
      <c r="M54" s="66"/>
      <c r="N54" s="66"/>
    </row>
    <row r="55" customFormat="false" ht="14.25" hidden="false" customHeight="false" outlineLevel="0" collapsed="false">
      <c r="A55" s="66"/>
      <c r="B55" s="66"/>
      <c r="C55" s="66"/>
      <c r="D55" s="66"/>
      <c r="E55" s="66"/>
      <c r="F55" s="66"/>
      <c r="G55" s="66"/>
      <c r="H55" s="66"/>
      <c r="I55" s="66"/>
      <c r="J55" s="66"/>
      <c r="K55" s="66"/>
      <c r="L55" s="66"/>
      <c r="M55" s="66"/>
      <c r="N55" s="66"/>
    </row>
    <row r="56" customFormat="false" ht="14.25" hidden="false" customHeight="false" outlineLevel="0" collapsed="false">
      <c r="A56" s="66"/>
      <c r="B56" s="66"/>
      <c r="C56" s="66"/>
      <c r="D56" s="66"/>
      <c r="E56" s="66"/>
      <c r="F56" s="66"/>
      <c r="G56" s="66"/>
      <c r="H56" s="66"/>
      <c r="I56" s="66"/>
      <c r="J56" s="66"/>
      <c r="K56" s="66"/>
      <c r="L56" s="66"/>
      <c r="M56" s="66"/>
      <c r="N56" s="66"/>
    </row>
    <row r="57" customFormat="false" ht="14.25" hidden="false" customHeight="false" outlineLevel="0" collapsed="false">
      <c r="A57" s="66"/>
      <c r="B57" s="66"/>
      <c r="C57" s="66"/>
      <c r="D57" s="66"/>
      <c r="E57" s="66"/>
      <c r="F57" s="66"/>
      <c r="G57" s="66"/>
      <c r="H57" s="66"/>
      <c r="I57" s="66"/>
      <c r="J57" s="66"/>
      <c r="K57" s="66"/>
      <c r="L57" s="66"/>
      <c r="M57" s="66"/>
      <c r="N57" s="66"/>
    </row>
    <row r="58" customFormat="false" ht="14.25" hidden="false" customHeight="false" outlineLevel="0" collapsed="false">
      <c r="A58" s="66"/>
      <c r="B58" s="66"/>
      <c r="C58" s="66"/>
      <c r="D58" s="66"/>
      <c r="E58" s="66"/>
      <c r="F58" s="66"/>
      <c r="G58" s="66"/>
      <c r="H58" s="66"/>
      <c r="I58" s="66"/>
      <c r="J58" s="66"/>
      <c r="K58" s="66"/>
      <c r="L58" s="66"/>
      <c r="M58" s="66"/>
      <c r="N58" s="66"/>
    </row>
    <row r="59" customFormat="false" ht="14.25" hidden="false" customHeight="false" outlineLevel="0" collapsed="false">
      <c r="A59" s="66"/>
      <c r="B59" s="66"/>
      <c r="C59" s="66"/>
      <c r="D59" s="66"/>
      <c r="E59" s="66"/>
      <c r="F59" s="66"/>
      <c r="G59" s="66"/>
      <c r="H59" s="66"/>
      <c r="I59" s="66"/>
      <c r="J59" s="66"/>
      <c r="K59" s="66"/>
      <c r="L59" s="66"/>
      <c r="M59" s="66"/>
      <c r="N59" s="66"/>
    </row>
    <row r="60" customFormat="false" ht="14.25" hidden="false" customHeight="false" outlineLevel="0" collapsed="false">
      <c r="A60" s="66"/>
      <c r="B60" s="66"/>
      <c r="C60" s="66"/>
      <c r="D60" s="66"/>
      <c r="E60" s="66"/>
      <c r="F60" s="66"/>
      <c r="G60" s="66"/>
      <c r="H60" s="66"/>
      <c r="I60" s="66"/>
      <c r="J60" s="66"/>
      <c r="K60" s="66"/>
      <c r="L60" s="66"/>
      <c r="M60" s="66"/>
      <c r="N60" s="66"/>
    </row>
    <row r="61" customFormat="false" ht="14.25" hidden="false" customHeight="false" outlineLevel="0" collapsed="false">
      <c r="A61" s="66"/>
      <c r="B61" s="66"/>
      <c r="C61" s="66"/>
      <c r="D61" s="66"/>
      <c r="E61" s="66"/>
      <c r="F61" s="66"/>
      <c r="G61" s="66"/>
      <c r="H61" s="66"/>
      <c r="I61" s="66"/>
      <c r="J61" s="66"/>
      <c r="K61" s="66"/>
      <c r="L61" s="66"/>
      <c r="M61" s="66"/>
      <c r="N61" s="66"/>
    </row>
    <row r="62" customFormat="false" ht="14.25" hidden="false" customHeight="false" outlineLevel="0" collapsed="false">
      <c r="A62" s="66"/>
      <c r="B62" s="66"/>
      <c r="C62" s="66"/>
      <c r="D62" s="66"/>
      <c r="E62" s="66"/>
      <c r="F62" s="66"/>
      <c r="G62" s="66"/>
      <c r="H62" s="66"/>
      <c r="I62" s="66"/>
      <c r="J62" s="66"/>
      <c r="K62" s="66"/>
      <c r="L62" s="66"/>
      <c r="M62" s="66"/>
      <c r="N62" s="66"/>
    </row>
    <row r="63" customFormat="false" ht="14.25" hidden="false" customHeight="false" outlineLevel="0" collapsed="false">
      <c r="A63" s="66"/>
      <c r="B63" s="66"/>
      <c r="C63" s="66"/>
      <c r="D63" s="66"/>
      <c r="E63" s="66"/>
      <c r="F63" s="66"/>
      <c r="G63" s="66"/>
      <c r="H63" s="66"/>
      <c r="I63" s="66"/>
      <c r="J63" s="66"/>
      <c r="K63" s="66"/>
      <c r="L63" s="66"/>
      <c r="M63" s="66"/>
      <c r="N63" s="66"/>
    </row>
    <row r="64" customFormat="false" ht="14.25" hidden="false" customHeight="false" outlineLevel="0" collapsed="false">
      <c r="A64" s="66"/>
      <c r="B64" s="66"/>
      <c r="C64" s="66"/>
      <c r="D64" s="66"/>
      <c r="E64" s="66"/>
      <c r="F64" s="66"/>
      <c r="G64" s="66"/>
      <c r="H64" s="66"/>
      <c r="I64" s="66"/>
      <c r="J64" s="66"/>
      <c r="K64" s="66"/>
      <c r="L64" s="66"/>
      <c r="M64" s="66"/>
      <c r="N64" s="66"/>
    </row>
    <row r="65" customFormat="false" ht="14.25" hidden="false" customHeight="false" outlineLevel="0" collapsed="false">
      <c r="A65" s="66"/>
      <c r="B65" s="66"/>
      <c r="C65" s="66"/>
      <c r="D65" s="66"/>
      <c r="E65" s="66"/>
      <c r="F65" s="66"/>
      <c r="G65" s="66"/>
      <c r="H65" s="66"/>
      <c r="I65" s="66"/>
      <c r="J65" s="66"/>
      <c r="K65" s="66"/>
      <c r="L65" s="66"/>
      <c r="M65" s="66"/>
      <c r="N65" s="66"/>
    </row>
    <row r="66" customFormat="false" ht="14.25" hidden="false" customHeight="false" outlineLevel="0" collapsed="false">
      <c r="A66" s="66"/>
      <c r="B66" s="66"/>
      <c r="C66" s="66"/>
      <c r="D66" s="66"/>
      <c r="E66" s="66"/>
      <c r="F66" s="66"/>
      <c r="G66" s="66"/>
      <c r="H66" s="66"/>
      <c r="I66" s="66"/>
      <c r="J66" s="66"/>
      <c r="K66" s="66"/>
      <c r="L66" s="66"/>
      <c r="M66" s="66"/>
      <c r="N66" s="66"/>
    </row>
    <row r="67" customFormat="false" ht="14.25" hidden="false" customHeight="false" outlineLevel="0" collapsed="false">
      <c r="A67" s="66"/>
      <c r="B67" s="66"/>
      <c r="C67" s="66"/>
      <c r="D67" s="66"/>
      <c r="E67" s="66"/>
      <c r="F67" s="66"/>
      <c r="G67" s="66"/>
      <c r="H67" s="66"/>
      <c r="I67" s="66"/>
      <c r="J67" s="66"/>
      <c r="K67" s="66"/>
      <c r="L67" s="66"/>
      <c r="M67" s="66"/>
      <c r="N67" s="66"/>
    </row>
    <row r="68" customFormat="false" ht="14.25" hidden="false" customHeight="false" outlineLevel="0" collapsed="false">
      <c r="A68" s="66"/>
      <c r="B68" s="66"/>
      <c r="C68" s="66"/>
      <c r="D68" s="66"/>
      <c r="E68" s="66"/>
      <c r="F68" s="66"/>
      <c r="G68" s="66"/>
      <c r="H68" s="66"/>
      <c r="I68" s="66"/>
      <c r="J68" s="66"/>
      <c r="K68" s="66"/>
      <c r="L68" s="66"/>
      <c r="M68" s="66"/>
      <c r="N68" s="66"/>
    </row>
    <row r="69" customFormat="false" ht="14.25" hidden="false" customHeight="false" outlineLevel="0" collapsed="false">
      <c r="A69" s="66"/>
      <c r="B69" s="66"/>
      <c r="C69" s="66"/>
      <c r="D69" s="66"/>
      <c r="E69" s="66"/>
      <c r="F69" s="66"/>
      <c r="G69" s="66"/>
      <c r="H69" s="66"/>
      <c r="I69" s="66"/>
      <c r="J69" s="66"/>
      <c r="K69" s="66"/>
      <c r="L69" s="66"/>
      <c r="M69" s="66"/>
      <c r="N69" s="66"/>
    </row>
    <row r="70" customFormat="false" ht="14.25" hidden="false" customHeight="false" outlineLevel="0" collapsed="false">
      <c r="A70" s="66"/>
      <c r="B70" s="66"/>
      <c r="C70" s="66"/>
      <c r="D70" s="66"/>
      <c r="E70" s="66"/>
      <c r="F70" s="66"/>
      <c r="G70" s="66"/>
      <c r="H70" s="66"/>
      <c r="I70" s="66"/>
      <c r="J70" s="66"/>
      <c r="K70" s="66"/>
      <c r="L70" s="66"/>
      <c r="M70" s="66"/>
      <c r="N70" s="66"/>
    </row>
    <row r="71" customFormat="false" ht="14.25" hidden="false" customHeight="false" outlineLevel="0" collapsed="false">
      <c r="A71" s="66"/>
      <c r="B71" s="66"/>
      <c r="C71" s="66"/>
      <c r="D71" s="66"/>
      <c r="E71" s="66"/>
      <c r="F71" s="66"/>
      <c r="G71" s="66"/>
      <c r="H71" s="66"/>
      <c r="I71" s="66"/>
      <c r="J71" s="66"/>
      <c r="K71" s="66"/>
      <c r="L71" s="66"/>
      <c r="M71" s="66"/>
      <c r="N71" s="66"/>
    </row>
    <row r="72" customFormat="false" ht="14.25" hidden="false" customHeight="false" outlineLevel="0" collapsed="false">
      <c r="A72" s="66"/>
      <c r="B72" s="66"/>
      <c r="C72" s="66"/>
      <c r="D72" s="66"/>
      <c r="E72" s="66"/>
      <c r="F72" s="66"/>
      <c r="G72" s="66"/>
      <c r="H72" s="66"/>
      <c r="I72" s="66"/>
      <c r="J72" s="66"/>
      <c r="K72" s="66"/>
      <c r="L72" s="66"/>
      <c r="M72" s="66"/>
      <c r="N72" s="66"/>
    </row>
    <row r="73" customFormat="false" ht="14.25" hidden="false" customHeight="false" outlineLevel="0" collapsed="false">
      <c r="A73" s="66"/>
      <c r="B73" s="66"/>
      <c r="C73" s="66"/>
      <c r="D73" s="66"/>
      <c r="E73" s="66"/>
      <c r="F73" s="66"/>
      <c r="G73" s="66"/>
      <c r="H73" s="66"/>
      <c r="I73" s="66"/>
      <c r="J73" s="66"/>
      <c r="K73" s="66"/>
      <c r="L73" s="66"/>
      <c r="M73" s="66"/>
      <c r="N73" s="66"/>
    </row>
    <row r="74" customFormat="false" ht="14.25" hidden="false" customHeight="false" outlineLevel="0" collapsed="false">
      <c r="A74" s="66"/>
      <c r="B74" s="66"/>
      <c r="C74" s="66"/>
      <c r="D74" s="66"/>
      <c r="E74" s="66"/>
      <c r="F74" s="66"/>
      <c r="G74" s="66"/>
      <c r="H74" s="66"/>
      <c r="I74" s="66"/>
      <c r="J74" s="66"/>
      <c r="K74" s="66"/>
      <c r="L74" s="66"/>
      <c r="M74" s="66"/>
      <c r="N74" s="66"/>
    </row>
    <row r="75" customFormat="false" ht="14.25" hidden="false" customHeight="false" outlineLevel="0" collapsed="false">
      <c r="A75" s="66"/>
      <c r="B75" s="66"/>
      <c r="C75" s="66"/>
      <c r="D75" s="66"/>
      <c r="E75" s="66"/>
      <c r="F75" s="66"/>
      <c r="G75" s="66"/>
      <c r="H75" s="66"/>
      <c r="I75" s="66"/>
      <c r="J75" s="66"/>
      <c r="K75" s="66"/>
      <c r="L75" s="66"/>
      <c r="M75" s="66"/>
      <c r="N75" s="66"/>
    </row>
    <row r="76" customFormat="false" ht="14.25" hidden="false" customHeight="false" outlineLevel="0" collapsed="false">
      <c r="A76" s="66"/>
      <c r="B76" s="66"/>
      <c r="C76" s="66"/>
      <c r="D76" s="66"/>
      <c r="E76" s="66"/>
      <c r="F76" s="66"/>
      <c r="G76" s="66"/>
      <c r="H76" s="66"/>
      <c r="I76" s="66"/>
      <c r="J76" s="66"/>
      <c r="K76" s="66"/>
      <c r="L76" s="66"/>
      <c r="M76" s="66"/>
      <c r="N76" s="66"/>
    </row>
    <row r="77" customFormat="false" ht="14.25" hidden="false" customHeight="false" outlineLevel="0" collapsed="false">
      <c r="A77" s="66"/>
      <c r="B77" s="66"/>
      <c r="C77" s="66"/>
      <c r="D77" s="66"/>
      <c r="E77" s="66"/>
      <c r="F77" s="66"/>
      <c r="G77" s="66"/>
      <c r="H77" s="66"/>
      <c r="I77" s="66"/>
      <c r="J77" s="66"/>
      <c r="K77" s="66"/>
      <c r="L77" s="66"/>
      <c r="M77" s="66"/>
      <c r="N77" s="66"/>
    </row>
    <row r="78" customFormat="false" ht="14.25" hidden="false" customHeight="false" outlineLevel="0" collapsed="false">
      <c r="A78" s="66"/>
      <c r="B78" s="66"/>
      <c r="C78" s="66"/>
      <c r="D78" s="66"/>
      <c r="E78" s="66"/>
      <c r="F78" s="66"/>
      <c r="G78" s="66"/>
      <c r="H78" s="66"/>
      <c r="I78" s="66"/>
      <c r="J78" s="66"/>
      <c r="K78" s="66"/>
      <c r="L78" s="66"/>
      <c r="M78" s="66"/>
      <c r="N78" s="66"/>
    </row>
    <row r="79" customFormat="false" ht="14.25" hidden="false" customHeight="false" outlineLevel="0" collapsed="false">
      <c r="A79" s="66"/>
      <c r="B79" s="66"/>
      <c r="C79" s="66"/>
      <c r="D79" s="66"/>
      <c r="E79" s="66"/>
      <c r="F79" s="66"/>
      <c r="G79" s="66"/>
      <c r="H79" s="66"/>
      <c r="I79" s="66"/>
      <c r="J79" s="66"/>
      <c r="K79" s="66"/>
      <c r="L79" s="66"/>
      <c r="M79" s="66"/>
      <c r="N79" s="66"/>
    </row>
    <row r="80" customFormat="false" ht="14.25" hidden="false" customHeight="false" outlineLevel="0" collapsed="false">
      <c r="A80" s="66"/>
      <c r="B80" s="66"/>
      <c r="C80" s="66"/>
      <c r="D80" s="66"/>
      <c r="E80" s="66"/>
      <c r="F80" s="66"/>
      <c r="G80" s="66"/>
      <c r="H80" s="66"/>
      <c r="I80" s="66"/>
      <c r="J80" s="66"/>
      <c r="K80" s="66"/>
      <c r="L80" s="66"/>
      <c r="M80" s="66"/>
      <c r="N80" s="66"/>
    </row>
    <row r="81" customFormat="false" ht="14.25" hidden="false" customHeight="false" outlineLevel="0" collapsed="false">
      <c r="A81" s="66"/>
      <c r="B81" s="66"/>
      <c r="C81" s="66"/>
      <c r="D81" s="66"/>
      <c r="E81" s="66"/>
      <c r="F81" s="66"/>
      <c r="G81" s="66"/>
      <c r="H81" s="66"/>
      <c r="I81" s="66"/>
      <c r="J81" s="66"/>
      <c r="K81" s="66"/>
      <c r="L81" s="66"/>
      <c r="M81" s="66"/>
      <c r="N81" s="66"/>
    </row>
    <row r="82" customFormat="false" ht="14.25" hidden="false" customHeight="false" outlineLevel="0" collapsed="false">
      <c r="A82" s="66"/>
      <c r="B82" s="66"/>
      <c r="C82" s="66"/>
      <c r="D82" s="66"/>
      <c r="E82" s="66"/>
      <c r="F82" s="66"/>
      <c r="G82" s="66"/>
      <c r="H82" s="66"/>
      <c r="I82" s="66"/>
      <c r="J82" s="66"/>
      <c r="K82" s="66"/>
      <c r="L82" s="66"/>
      <c r="M82" s="66"/>
      <c r="N82" s="66"/>
    </row>
    <row r="83" customFormat="false" ht="14.25" hidden="false" customHeight="false" outlineLevel="0" collapsed="false">
      <c r="A83" s="66"/>
      <c r="B83" s="66"/>
      <c r="C83" s="66"/>
      <c r="D83" s="66"/>
      <c r="E83" s="66"/>
      <c r="F83" s="66"/>
      <c r="G83" s="66"/>
      <c r="H83" s="66"/>
      <c r="I83" s="66"/>
      <c r="J83" s="66"/>
      <c r="K83" s="66"/>
      <c r="L83" s="66"/>
      <c r="M83" s="66"/>
      <c r="N83" s="66"/>
    </row>
    <row r="84" customFormat="false" ht="14.25" hidden="false" customHeight="false" outlineLevel="0" collapsed="false">
      <c r="A84" s="66"/>
      <c r="B84" s="66"/>
      <c r="C84" s="66"/>
      <c r="D84" s="66"/>
      <c r="E84" s="66"/>
      <c r="F84" s="66"/>
      <c r="G84" s="66"/>
      <c r="H84" s="66"/>
      <c r="I84" s="66"/>
      <c r="J84" s="66"/>
      <c r="K84" s="66"/>
      <c r="L84" s="66"/>
      <c r="M84" s="66"/>
      <c r="N84" s="66"/>
    </row>
    <row r="85" customFormat="false" ht="14.25" hidden="false" customHeight="false" outlineLevel="0" collapsed="false">
      <c r="A85" s="66"/>
      <c r="B85" s="66"/>
      <c r="C85" s="66"/>
      <c r="D85" s="66"/>
      <c r="E85" s="66"/>
      <c r="F85" s="66"/>
      <c r="G85" s="66"/>
      <c r="H85" s="66"/>
      <c r="I85" s="66"/>
      <c r="J85" s="66"/>
      <c r="K85" s="66"/>
      <c r="L85" s="66"/>
      <c r="M85" s="66"/>
      <c r="N85" s="66"/>
    </row>
    <row r="86" customFormat="false" ht="14.25" hidden="false" customHeight="false" outlineLevel="0" collapsed="false">
      <c r="A86" s="66"/>
      <c r="B86" s="66"/>
      <c r="C86" s="66"/>
      <c r="D86" s="66"/>
      <c r="E86" s="66"/>
      <c r="F86" s="66"/>
      <c r="G86" s="66"/>
      <c r="H86" s="66"/>
      <c r="I86" s="66"/>
      <c r="J86" s="66"/>
      <c r="K86" s="66"/>
      <c r="L86" s="66"/>
      <c r="M86" s="66"/>
      <c r="N86" s="66"/>
    </row>
    <row r="87" customFormat="false" ht="14.25" hidden="false" customHeight="false" outlineLevel="0" collapsed="false">
      <c r="A87" s="66"/>
      <c r="B87" s="66"/>
      <c r="C87" s="66"/>
      <c r="D87" s="66"/>
      <c r="E87" s="66"/>
      <c r="F87" s="66"/>
      <c r="G87" s="66"/>
      <c r="H87" s="66"/>
      <c r="I87" s="66"/>
      <c r="J87" s="66"/>
      <c r="K87" s="66"/>
      <c r="L87" s="66"/>
      <c r="M87" s="66"/>
      <c r="N87" s="66"/>
    </row>
    <row r="88" customFormat="false" ht="14.25" hidden="false" customHeight="false" outlineLevel="0" collapsed="false">
      <c r="A88" s="66"/>
      <c r="B88" s="66"/>
      <c r="C88" s="66"/>
      <c r="D88" s="66"/>
      <c r="E88" s="66"/>
      <c r="F88" s="66"/>
      <c r="G88" s="66"/>
      <c r="H88" s="66"/>
      <c r="I88" s="66"/>
      <c r="J88" s="66"/>
      <c r="K88" s="66"/>
      <c r="L88" s="66"/>
      <c r="M88" s="66"/>
      <c r="N88" s="66"/>
    </row>
    <row r="89" customFormat="false" ht="14.25" hidden="false" customHeight="false" outlineLevel="0" collapsed="false">
      <c r="A89" s="66"/>
      <c r="B89" s="66"/>
      <c r="C89" s="66"/>
      <c r="D89" s="66"/>
      <c r="E89" s="66"/>
      <c r="F89" s="66"/>
      <c r="G89" s="66"/>
      <c r="H89" s="66"/>
      <c r="I89" s="66"/>
      <c r="J89" s="66"/>
      <c r="K89" s="66"/>
      <c r="L89" s="66"/>
      <c r="M89" s="66"/>
      <c r="N89" s="66"/>
    </row>
    <row r="90" customFormat="false" ht="14.25" hidden="false" customHeight="false" outlineLevel="0" collapsed="false">
      <c r="A90" s="66"/>
      <c r="B90" s="66"/>
      <c r="C90" s="66"/>
      <c r="D90" s="66"/>
      <c r="E90" s="66"/>
      <c r="F90" s="66"/>
      <c r="G90" s="66"/>
      <c r="H90" s="66"/>
      <c r="I90" s="66"/>
      <c r="J90" s="66"/>
      <c r="K90" s="66"/>
      <c r="L90" s="66"/>
      <c r="M90" s="66"/>
      <c r="N90" s="66"/>
    </row>
    <row r="91" customFormat="false" ht="14.25" hidden="false" customHeight="false" outlineLevel="0" collapsed="false">
      <c r="A91" s="66"/>
      <c r="B91" s="66"/>
      <c r="C91" s="66"/>
      <c r="D91" s="66"/>
      <c r="E91" s="66"/>
      <c r="F91" s="66"/>
      <c r="G91" s="66"/>
      <c r="H91" s="66"/>
      <c r="I91" s="66"/>
      <c r="J91" s="66"/>
      <c r="K91" s="66"/>
      <c r="L91" s="66"/>
      <c r="M91" s="66"/>
      <c r="N91" s="66"/>
    </row>
    <row r="92" customFormat="false" ht="14.25" hidden="false" customHeight="false" outlineLevel="0" collapsed="false">
      <c r="A92" s="66"/>
      <c r="B92" s="66"/>
      <c r="C92" s="66"/>
      <c r="D92" s="66"/>
      <c r="E92" s="66"/>
      <c r="F92" s="66"/>
      <c r="G92" s="66"/>
      <c r="H92" s="66"/>
      <c r="I92" s="66"/>
      <c r="J92" s="66"/>
      <c r="K92" s="66"/>
      <c r="L92" s="66"/>
      <c r="M92" s="66"/>
      <c r="N92" s="66"/>
    </row>
    <row r="93" customFormat="false" ht="14.25" hidden="false" customHeight="false" outlineLevel="0" collapsed="false">
      <c r="A93" s="66"/>
      <c r="B93" s="66"/>
      <c r="C93" s="66"/>
      <c r="D93" s="66"/>
      <c r="E93" s="66"/>
      <c r="F93" s="66"/>
      <c r="G93" s="66"/>
      <c r="H93" s="66"/>
      <c r="I93" s="66"/>
      <c r="J93" s="66"/>
      <c r="K93" s="66"/>
      <c r="L93" s="66"/>
      <c r="M93" s="66"/>
      <c r="N93" s="66"/>
    </row>
    <row r="94" customFormat="false" ht="14.25" hidden="false" customHeight="false" outlineLevel="0" collapsed="false">
      <c r="A94" s="66"/>
      <c r="B94" s="66"/>
      <c r="C94" s="66"/>
      <c r="D94" s="66"/>
      <c r="E94" s="66"/>
      <c r="F94" s="66"/>
      <c r="G94" s="66"/>
      <c r="H94" s="66"/>
      <c r="I94" s="66"/>
      <c r="J94" s="66"/>
      <c r="K94" s="66"/>
      <c r="L94" s="66"/>
      <c r="M94" s="66"/>
      <c r="N94" s="66"/>
    </row>
    <row r="95" customFormat="false" ht="14.25" hidden="false" customHeight="false" outlineLevel="0" collapsed="false">
      <c r="A95" s="66"/>
      <c r="B95" s="66"/>
      <c r="C95" s="66"/>
      <c r="D95" s="66"/>
      <c r="E95" s="66"/>
      <c r="F95" s="66"/>
      <c r="G95" s="66"/>
      <c r="H95" s="66"/>
      <c r="I95" s="66"/>
      <c r="J95" s="66"/>
      <c r="K95" s="66"/>
      <c r="L95" s="66"/>
      <c r="M95" s="66"/>
      <c r="N95" s="66"/>
    </row>
    <row r="96" customFormat="false" ht="14.25" hidden="false" customHeight="false" outlineLevel="0" collapsed="false">
      <c r="A96" s="66"/>
      <c r="B96" s="66"/>
      <c r="C96" s="66"/>
      <c r="D96" s="66"/>
      <c r="E96" s="66"/>
      <c r="F96" s="66"/>
      <c r="G96" s="66"/>
      <c r="H96" s="66"/>
      <c r="I96" s="66"/>
      <c r="J96" s="66"/>
      <c r="K96" s="66"/>
      <c r="L96" s="66"/>
      <c r="M96" s="66"/>
      <c r="N96" s="66"/>
    </row>
    <row r="97" customFormat="false" ht="14.25" hidden="false" customHeight="false" outlineLevel="0" collapsed="false">
      <c r="A97" s="66"/>
      <c r="B97" s="66"/>
      <c r="C97" s="66"/>
      <c r="D97" s="66"/>
      <c r="E97" s="66"/>
      <c r="F97" s="66"/>
      <c r="G97" s="66"/>
      <c r="H97" s="66"/>
      <c r="I97" s="66"/>
      <c r="J97" s="66"/>
      <c r="K97" s="66"/>
      <c r="L97" s="66"/>
      <c r="M97" s="66"/>
      <c r="N97" s="66"/>
    </row>
    <row r="98" customFormat="false" ht="14.25" hidden="false" customHeight="false" outlineLevel="0" collapsed="false">
      <c r="A98" s="66"/>
      <c r="B98" s="66"/>
      <c r="C98" s="66"/>
      <c r="D98" s="66"/>
      <c r="E98" s="66"/>
      <c r="F98" s="66"/>
      <c r="G98" s="66"/>
      <c r="H98" s="66"/>
      <c r="I98" s="66"/>
      <c r="J98" s="66"/>
      <c r="K98" s="66"/>
      <c r="L98" s="66"/>
      <c r="M98" s="66"/>
      <c r="N98" s="66"/>
    </row>
    <row r="99" customFormat="false" ht="14.25" hidden="false" customHeight="false" outlineLevel="0" collapsed="false">
      <c r="A99" s="66"/>
      <c r="B99" s="66"/>
      <c r="C99" s="66"/>
      <c r="D99" s="66"/>
      <c r="E99" s="66"/>
      <c r="F99" s="66"/>
      <c r="G99" s="66"/>
      <c r="H99" s="66"/>
      <c r="I99" s="66"/>
      <c r="J99" s="66"/>
      <c r="K99" s="66"/>
      <c r="L99" s="66"/>
      <c r="M99" s="66"/>
      <c r="N99" s="66"/>
    </row>
    <row r="100" customFormat="false" ht="14.25" hidden="false" customHeight="false" outlineLevel="0" collapsed="false">
      <c r="A100" s="66"/>
      <c r="B100" s="66"/>
      <c r="C100" s="66"/>
      <c r="D100" s="66"/>
      <c r="E100" s="66"/>
      <c r="F100" s="66"/>
      <c r="G100" s="66"/>
      <c r="H100" s="66"/>
      <c r="I100" s="66"/>
      <c r="J100" s="66"/>
      <c r="K100" s="66"/>
      <c r="L100" s="66"/>
      <c r="M100" s="66"/>
      <c r="N100" s="66"/>
    </row>
    <row r="101" customFormat="false" ht="14.25" hidden="false" customHeight="false" outlineLevel="0" collapsed="false">
      <c r="A101" s="66"/>
      <c r="B101" s="66"/>
      <c r="C101" s="66"/>
      <c r="D101" s="66"/>
      <c r="E101" s="66"/>
      <c r="F101" s="66"/>
      <c r="G101" s="66"/>
      <c r="H101" s="66"/>
      <c r="I101" s="66"/>
      <c r="J101" s="66"/>
      <c r="K101" s="66"/>
      <c r="L101" s="66"/>
      <c r="M101" s="66"/>
      <c r="N101" s="66"/>
    </row>
    <row r="102" customFormat="false" ht="14.25" hidden="false" customHeight="false" outlineLevel="0" collapsed="false">
      <c r="A102" s="66"/>
      <c r="B102" s="66"/>
      <c r="C102" s="66"/>
      <c r="D102" s="66"/>
      <c r="E102" s="66"/>
      <c r="F102" s="66"/>
      <c r="G102" s="66"/>
      <c r="H102" s="66"/>
      <c r="I102" s="66"/>
      <c r="J102" s="66"/>
      <c r="K102" s="66"/>
      <c r="L102" s="66"/>
      <c r="M102" s="66"/>
      <c r="N102" s="66"/>
    </row>
    <row r="103" customFormat="false" ht="14.25" hidden="false" customHeight="false" outlineLevel="0" collapsed="false">
      <c r="A103" s="66"/>
      <c r="B103" s="66"/>
      <c r="C103" s="66"/>
      <c r="D103" s="66"/>
      <c r="E103" s="66"/>
      <c r="F103" s="66"/>
      <c r="G103" s="66"/>
      <c r="H103" s="66"/>
      <c r="I103" s="66"/>
      <c r="J103" s="66"/>
      <c r="K103" s="66"/>
      <c r="L103" s="66"/>
      <c r="M103" s="66"/>
      <c r="N103" s="66"/>
    </row>
    <row r="104" customFormat="false" ht="14.25" hidden="false" customHeight="false" outlineLevel="0" collapsed="false">
      <c r="A104" s="66"/>
      <c r="B104" s="66"/>
      <c r="C104" s="66"/>
      <c r="D104" s="66"/>
      <c r="E104" s="66"/>
      <c r="F104" s="66"/>
      <c r="G104" s="66"/>
      <c r="H104" s="66"/>
      <c r="I104" s="66"/>
      <c r="J104" s="66"/>
      <c r="K104" s="66"/>
      <c r="L104" s="66"/>
      <c r="M104" s="66"/>
      <c r="N104" s="66"/>
    </row>
    <row r="105" customFormat="false" ht="14.25" hidden="false" customHeight="false" outlineLevel="0" collapsed="false">
      <c r="A105" s="66"/>
      <c r="B105" s="66"/>
      <c r="C105" s="66"/>
      <c r="D105" s="66"/>
      <c r="E105" s="66"/>
      <c r="F105" s="66"/>
      <c r="G105" s="66"/>
      <c r="H105" s="66"/>
      <c r="I105" s="66"/>
      <c r="J105" s="66"/>
      <c r="K105" s="66"/>
      <c r="L105" s="66"/>
      <c r="M105" s="66"/>
      <c r="N105" s="66"/>
    </row>
    <row r="106" customFormat="false" ht="14.25" hidden="false" customHeight="false" outlineLevel="0" collapsed="false">
      <c r="A106" s="66"/>
      <c r="B106" s="66"/>
      <c r="C106" s="66"/>
      <c r="D106" s="66"/>
      <c r="E106" s="66"/>
      <c r="F106" s="66"/>
      <c r="G106" s="66"/>
      <c r="H106" s="66"/>
      <c r="I106" s="66"/>
      <c r="J106" s="66"/>
      <c r="K106" s="66"/>
      <c r="L106" s="66"/>
      <c r="M106" s="66"/>
      <c r="N106" s="66"/>
    </row>
    <row r="107" customFormat="false" ht="14.25" hidden="false" customHeight="false" outlineLevel="0" collapsed="false">
      <c r="A107" s="66"/>
      <c r="B107" s="66"/>
      <c r="C107" s="66"/>
      <c r="D107" s="66"/>
      <c r="E107" s="66"/>
      <c r="F107" s="66"/>
      <c r="G107" s="66"/>
      <c r="H107" s="66"/>
      <c r="I107" s="66"/>
      <c r="J107" s="66"/>
      <c r="K107" s="66"/>
      <c r="L107" s="66"/>
      <c r="M107" s="66"/>
      <c r="N107" s="66"/>
    </row>
    <row r="108" customFormat="false" ht="14.25" hidden="false" customHeight="false" outlineLevel="0" collapsed="false">
      <c r="A108" s="66"/>
      <c r="B108" s="66"/>
      <c r="C108" s="66"/>
      <c r="D108" s="66"/>
      <c r="E108" s="66"/>
      <c r="F108" s="66"/>
      <c r="G108" s="66"/>
      <c r="H108" s="66"/>
      <c r="I108" s="66"/>
      <c r="J108" s="66"/>
      <c r="K108" s="66"/>
      <c r="L108" s="66"/>
      <c r="M108" s="66"/>
      <c r="N108" s="66"/>
    </row>
    <row r="109" customFormat="false" ht="14.25" hidden="false" customHeight="false" outlineLevel="0" collapsed="false">
      <c r="A109" s="66"/>
      <c r="B109" s="66"/>
      <c r="C109" s="66"/>
      <c r="D109" s="66"/>
      <c r="E109" s="66"/>
      <c r="F109" s="66"/>
      <c r="G109" s="66"/>
      <c r="H109" s="66"/>
      <c r="I109" s="66"/>
      <c r="J109" s="66"/>
      <c r="K109" s="66"/>
      <c r="L109" s="66"/>
      <c r="M109" s="66"/>
      <c r="N109" s="66"/>
    </row>
    <row r="110" customFormat="false" ht="14.25" hidden="false" customHeight="false" outlineLevel="0" collapsed="false">
      <c r="A110" s="66"/>
      <c r="B110" s="66"/>
      <c r="C110" s="66"/>
      <c r="D110" s="66"/>
      <c r="E110" s="66"/>
      <c r="F110" s="66"/>
      <c r="G110" s="66"/>
      <c r="H110" s="66"/>
      <c r="I110" s="66"/>
      <c r="J110" s="66"/>
      <c r="K110" s="66"/>
      <c r="L110" s="66"/>
      <c r="M110" s="66"/>
      <c r="N110" s="66"/>
    </row>
    <row r="111" customFormat="false" ht="14.25" hidden="false" customHeight="false" outlineLevel="0" collapsed="false">
      <c r="A111" s="66"/>
      <c r="B111" s="66"/>
      <c r="C111" s="66"/>
      <c r="D111" s="66"/>
      <c r="E111" s="66"/>
      <c r="F111" s="66"/>
      <c r="G111" s="66"/>
      <c r="H111" s="66"/>
      <c r="I111" s="66"/>
      <c r="J111" s="66"/>
      <c r="K111" s="66"/>
      <c r="L111" s="66"/>
      <c r="M111" s="66"/>
      <c r="N111" s="66"/>
    </row>
    <row r="112" customFormat="false" ht="14.25" hidden="false" customHeight="false" outlineLevel="0" collapsed="false">
      <c r="A112" s="66"/>
      <c r="B112" s="66"/>
      <c r="C112" s="66"/>
      <c r="D112" s="66"/>
      <c r="E112" s="66"/>
      <c r="F112" s="66"/>
      <c r="G112" s="66"/>
      <c r="H112" s="66"/>
      <c r="I112" s="66"/>
      <c r="J112" s="66"/>
      <c r="K112" s="66"/>
      <c r="L112" s="66"/>
      <c r="M112" s="66"/>
      <c r="N112" s="66"/>
    </row>
    <row r="113" customFormat="false" ht="14.25" hidden="false" customHeight="false" outlineLevel="0" collapsed="false">
      <c r="A113" s="66"/>
      <c r="B113" s="66"/>
      <c r="C113" s="66"/>
      <c r="D113" s="66"/>
      <c r="E113" s="66"/>
      <c r="F113" s="66"/>
      <c r="G113" s="66"/>
      <c r="H113" s="66"/>
      <c r="I113" s="66"/>
      <c r="J113" s="66"/>
      <c r="K113" s="66"/>
      <c r="L113" s="66"/>
      <c r="M113" s="66"/>
      <c r="N113" s="66"/>
    </row>
    <row r="114" customFormat="false" ht="14.25" hidden="false" customHeight="false" outlineLevel="0" collapsed="false">
      <c r="A114" s="66"/>
      <c r="B114" s="66"/>
      <c r="C114" s="66"/>
      <c r="D114" s="66"/>
      <c r="E114" s="66"/>
      <c r="F114" s="66"/>
      <c r="G114" s="66"/>
      <c r="H114" s="66"/>
      <c r="I114" s="66"/>
      <c r="J114" s="66"/>
      <c r="K114" s="66"/>
      <c r="L114" s="66"/>
      <c r="M114" s="66"/>
      <c r="N114" s="66"/>
    </row>
    <row r="115" customFormat="false" ht="14.25" hidden="false" customHeight="false" outlineLevel="0" collapsed="false">
      <c r="A115" s="66"/>
      <c r="B115" s="66"/>
      <c r="C115" s="66"/>
      <c r="D115" s="66"/>
      <c r="E115" s="66"/>
      <c r="F115" s="66"/>
      <c r="G115" s="66"/>
      <c r="H115" s="66"/>
      <c r="I115" s="66"/>
      <c r="J115" s="66"/>
      <c r="K115" s="66"/>
      <c r="L115" s="66"/>
      <c r="M115" s="66"/>
      <c r="N115" s="66"/>
    </row>
    <row r="116" customFormat="false" ht="14.25" hidden="false" customHeight="false" outlineLevel="0" collapsed="false">
      <c r="A116" s="66"/>
      <c r="B116" s="66"/>
      <c r="C116" s="66"/>
      <c r="D116" s="66"/>
      <c r="E116" s="66"/>
      <c r="F116" s="66"/>
      <c r="G116" s="66"/>
      <c r="H116" s="66"/>
      <c r="I116" s="66"/>
      <c r="J116" s="66"/>
      <c r="K116" s="66"/>
      <c r="L116" s="66"/>
      <c r="M116" s="66"/>
      <c r="N116" s="66"/>
    </row>
    <row r="117" customFormat="false" ht="14.25" hidden="false" customHeight="false" outlineLevel="0" collapsed="false">
      <c r="A117" s="66"/>
      <c r="B117" s="66"/>
      <c r="C117" s="66"/>
      <c r="D117" s="66"/>
      <c r="E117" s="66"/>
      <c r="F117" s="66"/>
      <c r="G117" s="66"/>
      <c r="H117" s="66"/>
      <c r="I117" s="66"/>
      <c r="J117" s="66"/>
      <c r="K117" s="66"/>
      <c r="L117" s="66"/>
      <c r="M117" s="66"/>
      <c r="N117" s="66"/>
    </row>
    <row r="118" customFormat="false" ht="14.25" hidden="false" customHeight="false" outlineLevel="0" collapsed="false">
      <c r="A118" s="66"/>
      <c r="B118" s="66"/>
      <c r="C118" s="66"/>
      <c r="D118" s="66"/>
      <c r="E118" s="66"/>
      <c r="F118" s="66"/>
      <c r="G118" s="66"/>
      <c r="H118" s="66"/>
      <c r="I118" s="66"/>
      <c r="J118" s="66"/>
      <c r="K118" s="66"/>
      <c r="L118" s="66"/>
      <c r="M118" s="66"/>
      <c r="N118" s="66"/>
    </row>
    <row r="119" customFormat="false" ht="14.25" hidden="false" customHeight="false" outlineLevel="0" collapsed="false">
      <c r="A119" s="66"/>
      <c r="B119" s="66"/>
      <c r="C119" s="66"/>
      <c r="D119" s="66"/>
      <c r="E119" s="66"/>
      <c r="F119" s="66"/>
      <c r="G119" s="66"/>
      <c r="H119" s="66"/>
      <c r="I119" s="66"/>
      <c r="J119" s="66"/>
      <c r="K119" s="66"/>
      <c r="L119" s="66"/>
      <c r="M119" s="66"/>
      <c r="N119" s="66"/>
    </row>
    <row r="120" customFormat="false" ht="14.25" hidden="false" customHeight="false" outlineLevel="0" collapsed="false">
      <c r="A120" s="66"/>
      <c r="B120" s="66"/>
      <c r="C120" s="66"/>
      <c r="D120" s="66"/>
      <c r="E120" s="66"/>
      <c r="F120" s="66"/>
      <c r="G120" s="66"/>
      <c r="H120" s="66"/>
      <c r="I120" s="66"/>
      <c r="J120" s="66"/>
      <c r="K120" s="66"/>
      <c r="L120" s="66"/>
      <c r="M120" s="66"/>
      <c r="N120" s="66"/>
    </row>
    <row r="121" customFormat="false" ht="14.25" hidden="false" customHeight="false" outlineLevel="0" collapsed="false">
      <c r="A121" s="66"/>
      <c r="B121" s="66"/>
      <c r="C121" s="66"/>
      <c r="D121" s="66"/>
      <c r="E121" s="66"/>
      <c r="F121" s="66"/>
      <c r="G121" s="66"/>
      <c r="H121" s="66"/>
      <c r="I121" s="66"/>
      <c r="J121" s="66"/>
      <c r="K121" s="66"/>
      <c r="L121" s="66"/>
      <c r="M121" s="66"/>
      <c r="N121" s="66"/>
    </row>
    <row r="122" customFormat="false" ht="14.25" hidden="false" customHeight="false" outlineLevel="0" collapsed="false">
      <c r="A122" s="66"/>
      <c r="B122" s="66"/>
      <c r="C122" s="66"/>
      <c r="D122" s="66"/>
      <c r="E122" s="66"/>
      <c r="F122" s="66"/>
      <c r="G122" s="66"/>
      <c r="H122" s="66"/>
      <c r="I122" s="66"/>
      <c r="J122" s="66"/>
      <c r="K122" s="66"/>
      <c r="L122" s="66"/>
      <c r="M122" s="66"/>
      <c r="N122" s="66"/>
    </row>
    <row r="123" customFormat="false" ht="14.25" hidden="false" customHeight="false" outlineLevel="0" collapsed="false">
      <c r="A123" s="66"/>
      <c r="B123" s="66"/>
      <c r="C123" s="66"/>
      <c r="D123" s="66"/>
      <c r="E123" s="66"/>
      <c r="F123" s="66"/>
      <c r="G123" s="66"/>
      <c r="H123" s="66"/>
      <c r="I123" s="66"/>
      <c r="J123" s="66"/>
      <c r="K123" s="66"/>
      <c r="L123" s="66"/>
      <c r="M123" s="66"/>
      <c r="N123" s="66"/>
    </row>
    <row r="124" customFormat="false" ht="14.25" hidden="false" customHeight="false" outlineLevel="0" collapsed="false">
      <c r="A124" s="66"/>
      <c r="B124" s="66"/>
      <c r="C124" s="66"/>
      <c r="D124" s="66"/>
      <c r="E124" s="66"/>
      <c r="F124" s="66"/>
      <c r="G124" s="66"/>
      <c r="H124" s="66"/>
      <c r="I124" s="66"/>
      <c r="J124" s="66"/>
      <c r="K124" s="66"/>
      <c r="L124" s="66"/>
      <c r="M124" s="66"/>
      <c r="N124" s="66"/>
    </row>
    <row r="125" customFormat="false" ht="14.25" hidden="false" customHeight="false" outlineLevel="0" collapsed="false">
      <c r="A125" s="66"/>
      <c r="B125" s="66"/>
      <c r="C125" s="66"/>
      <c r="D125" s="66"/>
      <c r="E125" s="66"/>
      <c r="F125" s="66"/>
      <c r="G125" s="66"/>
      <c r="H125" s="66"/>
      <c r="I125" s="66"/>
      <c r="J125" s="66"/>
      <c r="K125" s="66"/>
      <c r="L125" s="66"/>
      <c r="M125" s="66"/>
      <c r="N125" s="66"/>
    </row>
    <row r="126" customFormat="false" ht="14.25" hidden="false" customHeight="false" outlineLevel="0" collapsed="false">
      <c r="A126" s="66"/>
      <c r="B126" s="66"/>
      <c r="C126" s="66"/>
      <c r="D126" s="66"/>
      <c r="E126" s="66"/>
      <c r="F126" s="66"/>
      <c r="G126" s="66"/>
      <c r="H126" s="66"/>
      <c r="I126" s="66"/>
      <c r="J126" s="66"/>
      <c r="K126" s="66"/>
      <c r="L126" s="66"/>
      <c r="M126" s="66"/>
      <c r="N126" s="66"/>
    </row>
    <row r="127" customFormat="false" ht="14.25" hidden="false" customHeight="false" outlineLevel="0" collapsed="false">
      <c r="A127" s="66"/>
      <c r="B127" s="66"/>
      <c r="C127" s="66"/>
      <c r="D127" s="66"/>
      <c r="E127" s="66"/>
      <c r="F127" s="66"/>
      <c r="G127" s="66"/>
      <c r="H127" s="66"/>
      <c r="I127" s="66"/>
      <c r="J127" s="66"/>
      <c r="K127" s="66"/>
      <c r="L127" s="66"/>
      <c r="M127" s="66"/>
      <c r="N127" s="66"/>
    </row>
    <row r="128" customFormat="false" ht="14.25" hidden="false" customHeight="false" outlineLevel="0" collapsed="false">
      <c r="A128" s="66"/>
      <c r="B128" s="66"/>
      <c r="C128" s="66"/>
      <c r="D128" s="66"/>
      <c r="E128" s="66"/>
      <c r="F128" s="66"/>
      <c r="G128" s="66"/>
      <c r="H128" s="66"/>
      <c r="I128" s="66"/>
      <c r="J128" s="66"/>
      <c r="K128" s="66"/>
      <c r="L128" s="66"/>
      <c r="M128" s="66"/>
      <c r="N128" s="66"/>
    </row>
    <row r="129" customFormat="false" ht="14.25" hidden="false" customHeight="false" outlineLevel="0" collapsed="false">
      <c r="A129" s="66"/>
      <c r="B129" s="66"/>
      <c r="C129" s="66"/>
      <c r="D129" s="66"/>
      <c r="E129" s="66"/>
      <c r="F129" s="66"/>
      <c r="G129" s="66"/>
      <c r="H129" s="66"/>
      <c r="I129" s="66"/>
      <c r="J129" s="66"/>
      <c r="K129" s="66"/>
      <c r="L129" s="66"/>
      <c r="M129" s="66"/>
      <c r="N129" s="66"/>
    </row>
    <row r="130" customFormat="false" ht="14.25" hidden="false" customHeight="false" outlineLevel="0" collapsed="false">
      <c r="A130" s="66"/>
      <c r="B130" s="66"/>
      <c r="C130" s="66"/>
      <c r="D130" s="66"/>
      <c r="E130" s="66"/>
      <c r="F130" s="66"/>
      <c r="G130" s="66"/>
      <c r="H130" s="66"/>
      <c r="I130" s="66"/>
      <c r="J130" s="66"/>
      <c r="K130" s="66"/>
      <c r="L130" s="66"/>
      <c r="M130" s="66"/>
      <c r="N130" s="66"/>
    </row>
    <row r="131" customFormat="false" ht="14.25" hidden="false" customHeight="false" outlineLevel="0" collapsed="false">
      <c r="A131" s="66"/>
      <c r="B131" s="66"/>
      <c r="C131" s="66"/>
      <c r="D131" s="66"/>
      <c r="E131" s="66"/>
      <c r="F131" s="66"/>
      <c r="G131" s="66"/>
      <c r="H131" s="66"/>
      <c r="I131" s="66"/>
      <c r="J131" s="66"/>
      <c r="K131" s="66"/>
      <c r="L131" s="66"/>
      <c r="M131" s="66"/>
      <c r="N131" s="66"/>
    </row>
    <row r="132" customFormat="false" ht="14.25" hidden="false" customHeight="false" outlineLevel="0" collapsed="false">
      <c r="A132" s="66"/>
      <c r="B132" s="66"/>
      <c r="C132" s="66"/>
      <c r="D132" s="66"/>
      <c r="E132" s="66"/>
      <c r="F132" s="66"/>
      <c r="G132" s="66"/>
      <c r="H132" s="66"/>
      <c r="I132" s="66"/>
      <c r="J132" s="66"/>
      <c r="K132" s="66"/>
      <c r="L132" s="66"/>
      <c r="M132" s="66"/>
      <c r="N132" s="66"/>
    </row>
    <row r="133" customFormat="false" ht="14.25" hidden="false" customHeight="false" outlineLevel="0" collapsed="false">
      <c r="A133" s="66"/>
      <c r="B133" s="66"/>
      <c r="C133" s="66"/>
      <c r="D133" s="66"/>
      <c r="E133" s="66"/>
      <c r="F133" s="66"/>
      <c r="G133" s="66"/>
      <c r="H133" s="66"/>
      <c r="I133" s="66"/>
      <c r="J133" s="66"/>
      <c r="K133" s="66"/>
      <c r="L133" s="66"/>
      <c r="M133" s="66"/>
      <c r="N133" s="66"/>
    </row>
    <row r="134" customFormat="false" ht="14.25" hidden="false" customHeight="false" outlineLevel="0" collapsed="false">
      <c r="A134" s="66"/>
      <c r="B134" s="66"/>
      <c r="C134" s="66"/>
      <c r="D134" s="66"/>
      <c r="E134" s="66"/>
      <c r="F134" s="66"/>
      <c r="G134" s="66"/>
      <c r="H134" s="66"/>
      <c r="I134" s="66"/>
      <c r="J134" s="66"/>
      <c r="K134" s="66"/>
      <c r="L134" s="66"/>
      <c r="M134" s="66"/>
      <c r="N134" s="66"/>
    </row>
    <row r="135" customFormat="false" ht="14.25" hidden="false" customHeight="false" outlineLevel="0" collapsed="false">
      <c r="A135" s="66"/>
      <c r="B135" s="66"/>
      <c r="C135" s="66"/>
      <c r="D135" s="66"/>
      <c r="E135" s="66"/>
      <c r="F135" s="66"/>
      <c r="G135" s="66"/>
      <c r="H135" s="66"/>
      <c r="I135" s="66"/>
      <c r="J135" s="66"/>
      <c r="K135" s="66"/>
      <c r="L135" s="66"/>
      <c r="M135" s="66"/>
      <c r="N135" s="66"/>
    </row>
    <row r="136" customFormat="false" ht="14.25" hidden="false" customHeight="false" outlineLevel="0" collapsed="false">
      <c r="A136" s="66"/>
      <c r="B136" s="66"/>
      <c r="C136" s="66"/>
      <c r="D136" s="66"/>
      <c r="E136" s="66"/>
      <c r="F136" s="66"/>
      <c r="G136" s="66"/>
      <c r="H136" s="66"/>
      <c r="I136" s="66"/>
      <c r="J136" s="66"/>
      <c r="K136" s="66"/>
      <c r="L136" s="66"/>
      <c r="M136" s="66"/>
      <c r="N136" s="66"/>
    </row>
    <row r="137" customFormat="false" ht="14.25" hidden="false" customHeight="false" outlineLevel="0" collapsed="false">
      <c r="A137" s="66"/>
      <c r="B137" s="66"/>
      <c r="C137" s="66"/>
      <c r="D137" s="66"/>
      <c r="E137" s="66"/>
      <c r="F137" s="66"/>
      <c r="G137" s="66"/>
      <c r="H137" s="66"/>
      <c r="I137" s="66"/>
      <c r="J137" s="66"/>
      <c r="K137" s="66"/>
      <c r="L137" s="66"/>
      <c r="M137" s="66"/>
      <c r="N137" s="66"/>
    </row>
    <row r="138" customFormat="false" ht="14.25" hidden="false" customHeight="false" outlineLevel="0" collapsed="false">
      <c r="A138" s="66"/>
      <c r="B138" s="66"/>
      <c r="C138" s="66"/>
      <c r="D138" s="66"/>
      <c r="E138" s="66"/>
      <c r="F138" s="66"/>
      <c r="G138" s="66"/>
      <c r="H138" s="66"/>
      <c r="I138" s="66"/>
      <c r="J138" s="66"/>
      <c r="K138" s="66"/>
      <c r="L138" s="66"/>
      <c r="M138" s="66"/>
      <c r="N138" s="66"/>
    </row>
    <row r="139" customFormat="false" ht="14.25" hidden="false" customHeight="false" outlineLevel="0" collapsed="false">
      <c r="A139" s="66"/>
      <c r="B139" s="66"/>
      <c r="C139" s="66"/>
      <c r="D139" s="66"/>
      <c r="E139" s="66"/>
      <c r="F139" s="66"/>
      <c r="G139" s="66"/>
      <c r="H139" s="66"/>
      <c r="I139" s="66"/>
      <c r="J139" s="66"/>
      <c r="K139" s="66"/>
      <c r="L139" s="66"/>
      <c r="M139" s="66"/>
      <c r="N139" s="66"/>
    </row>
    <row r="140" customFormat="false" ht="14.25" hidden="false" customHeight="false" outlineLevel="0" collapsed="false">
      <c r="A140" s="66"/>
      <c r="B140" s="66"/>
      <c r="C140" s="66"/>
      <c r="D140" s="66"/>
      <c r="E140" s="66"/>
      <c r="F140" s="66"/>
      <c r="G140" s="66"/>
      <c r="H140" s="66"/>
      <c r="I140" s="66"/>
      <c r="J140" s="66"/>
      <c r="K140" s="66"/>
      <c r="L140" s="66"/>
      <c r="M140" s="66"/>
      <c r="N140" s="66"/>
    </row>
    <row r="141" customFormat="false" ht="14.25" hidden="false" customHeight="false" outlineLevel="0" collapsed="false">
      <c r="A141" s="66"/>
      <c r="B141" s="66"/>
      <c r="C141" s="66"/>
      <c r="D141" s="66"/>
      <c r="E141" s="66"/>
      <c r="F141" s="66"/>
      <c r="G141" s="66"/>
      <c r="H141" s="66"/>
      <c r="I141" s="66"/>
      <c r="J141" s="66"/>
      <c r="K141" s="66"/>
      <c r="L141" s="66"/>
      <c r="M141" s="66"/>
      <c r="N141" s="66"/>
    </row>
    <row r="142" customFormat="false" ht="14.25" hidden="false" customHeight="false" outlineLevel="0" collapsed="false">
      <c r="A142" s="66"/>
      <c r="B142" s="66"/>
      <c r="C142" s="66"/>
      <c r="D142" s="66"/>
      <c r="E142" s="66"/>
      <c r="F142" s="66"/>
      <c r="G142" s="66"/>
      <c r="H142" s="66"/>
      <c r="I142" s="66"/>
      <c r="J142" s="66"/>
      <c r="K142" s="66"/>
      <c r="L142" s="66"/>
      <c r="M142" s="66"/>
      <c r="N142" s="66"/>
    </row>
    <row r="143" customFormat="false" ht="14.25" hidden="false" customHeight="false" outlineLevel="0" collapsed="false">
      <c r="A143" s="66"/>
      <c r="B143" s="66"/>
      <c r="C143" s="66"/>
      <c r="D143" s="66"/>
      <c r="E143" s="66"/>
      <c r="F143" s="66"/>
      <c r="G143" s="66"/>
      <c r="H143" s="66"/>
      <c r="I143" s="66"/>
      <c r="J143" s="66"/>
      <c r="K143" s="66"/>
      <c r="L143" s="66"/>
      <c r="M143" s="66"/>
      <c r="N143" s="66"/>
    </row>
    <row r="144" customFormat="false" ht="14.25" hidden="false" customHeight="false" outlineLevel="0" collapsed="false">
      <c r="A144" s="66"/>
      <c r="B144" s="66"/>
      <c r="C144" s="66"/>
      <c r="D144" s="66"/>
      <c r="E144" s="66"/>
      <c r="F144" s="66"/>
      <c r="G144" s="66"/>
      <c r="H144" s="66"/>
      <c r="I144" s="66"/>
      <c r="J144" s="66"/>
      <c r="K144" s="66"/>
      <c r="L144" s="66"/>
      <c r="M144" s="66"/>
      <c r="N144" s="66"/>
    </row>
    <row r="145" customFormat="false" ht="14.25" hidden="false" customHeight="false" outlineLevel="0" collapsed="false">
      <c r="A145" s="66"/>
      <c r="B145" s="66"/>
      <c r="C145" s="66"/>
      <c r="D145" s="66"/>
      <c r="E145" s="66"/>
      <c r="F145" s="66"/>
      <c r="G145" s="66"/>
      <c r="H145" s="66"/>
      <c r="I145" s="66"/>
      <c r="J145" s="66"/>
      <c r="K145" s="66"/>
      <c r="L145" s="66"/>
      <c r="M145" s="66"/>
      <c r="N145" s="66"/>
    </row>
    <row r="146" customFormat="false" ht="14.25" hidden="false" customHeight="false" outlineLevel="0" collapsed="false">
      <c r="A146" s="66"/>
      <c r="B146" s="66"/>
      <c r="C146" s="66"/>
      <c r="D146" s="66"/>
      <c r="E146" s="66"/>
      <c r="F146" s="66"/>
      <c r="G146" s="66"/>
      <c r="H146" s="66"/>
      <c r="I146" s="66"/>
      <c r="J146" s="66"/>
      <c r="K146" s="66"/>
      <c r="L146" s="66"/>
      <c r="M146" s="66"/>
      <c r="N146" s="66"/>
    </row>
    <row r="147" customFormat="false" ht="14.25" hidden="false" customHeight="false" outlineLevel="0" collapsed="false">
      <c r="A147" s="66"/>
      <c r="B147" s="66"/>
      <c r="C147" s="66"/>
      <c r="D147" s="66"/>
      <c r="E147" s="66"/>
      <c r="F147" s="66"/>
      <c r="G147" s="66"/>
      <c r="H147" s="66"/>
      <c r="I147" s="66"/>
      <c r="J147" s="66"/>
      <c r="K147" s="66"/>
      <c r="L147" s="66"/>
      <c r="M147" s="66"/>
      <c r="N147" s="66"/>
    </row>
    <row r="148" customFormat="false" ht="14.25" hidden="false" customHeight="false" outlineLevel="0" collapsed="false">
      <c r="A148" s="66"/>
      <c r="B148" s="66"/>
      <c r="C148" s="66"/>
      <c r="D148" s="66"/>
      <c r="E148" s="66"/>
      <c r="F148" s="66"/>
      <c r="G148" s="66"/>
      <c r="H148" s="66"/>
      <c r="I148" s="66"/>
      <c r="J148" s="66"/>
      <c r="K148" s="66"/>
      <c r="L148" s="66"/>
      <c r="M148" s="66"/>
      <c r="N148" s="66"/>
    </row>
    <row r="149" customFormat="false" ht="14.25" hidden="false" customHeight="false" outlineLevel="0" collapsed="false">
      <c r="A149" s="66"/>
      <c r="B149" s="66"/>
      <c r="C149" s="66"/>
      <c r="D149" s="66"/>
      <c r="E149" s="66"/>
      <c r="F149" s="66"/>
      <c r="G149" s="66"/>
      <c r="H149" s="66"/>
      <c r="I149" s="66"/>
      <c r="J149" s="66"/>
      <c r="K149" s="66"/>
      <c r="L149" s="66"/>
      <c r="M149" s="66"/>
      <c r="N149" s="66"/>
    </row>
    <row r="150" customFormat="false" ht="14.25" hidden="false" customHeight="false" outlineLevel="0" collapsed="false">
      <c r="A150" s="66"/>
      <c r="B150" s="66"/>
      <c r="C150" s="66"/>
      <c r="D150" s="66"/>
      <c r="E150" s="66"/>
      <c r="F150" s="66"/>
      <c r="G150" s="66"/>
      <c r="H150" s="66"/>
      <c r="I150" s="66"/>
      <c r="J150" s="66"/>
      <c r="K150" s="66"/>
      <c r="L150" s="66"/>
      <c r="M150" s="66"/>
      <c r="N150" s="66"/>
    </row>
    <row r="151" customFormat="false" ht="14.25" hidden="false" customHeight="false" outlineLevel="0" collapsed="false">
      <c r="A151" s="66"/>
      <c r="B151" s="66"/>
      <c r="C151" s="66"/>
      <c r="D151" s="66"/>
      <c r="E151" s="66"/>
      <c r="F151" s="66"/>
      <c r="G151" s="66"/>
      <c r="H151" s="66"/>
      <c r="I151" s="66"/>
      <c r="J151" s="66"/>
      <c r="K151" s="66"/>
      <c r="L151" s="66"/>
      <c r="M151" s="66"/>
      <c r="N151" s="66"/>
    </row>
    <row r="152" customFormat="false" ht="14.25" hidden="false" customHeight="false" outlineLevel="0" collapsed="false">
      <c r="A152" s="66"/>
      <c r="B152" s="66"/>
      <c r="C152" s="66"/>
      <c r="D152" s="66"/>
      <c r="E152" s="66"/>
      <c r="F152" s="66"/>
      <c r="G152" s="66"/>
      <c r="H152" s="66"/>
      <c r="I152" s="66"/>
      <c r="J152" s="66"/>
      <c r="K152" s="66"/>
      <c r="L152" s="66"/>
      <c r="M152" s="66"/>
      <c r="N152" s="66"/>
    </row>
    <row r="153" customFormat="false" ht="14.25" hidden="false" customHeight="false" outlineLevel="0" collapsed="false">
      <c r="A153" s="66"/>
      <c r="B153" s="66"/>
      <c r="C153" s="66"/>
      <c r="D153" s="66"/>
      <c r="E153" s="66"/>
      <c r="F153" s="66"/>
      <c r="G153" s="66"/>
      <c r="H153" s="66"/>
      <c r="I153" s="66"/>
      <c r="J153" s="66"/>
      <c r="K153" s="66"/>
      <c r="L153" s="66"/>
      <c r="M153" s="66"/>
      <c r="N153" s="66"/>
    </row>
    <row r="154" customFormat="false" ht="14.25" hidden="false" customHeight="false" outlineLevel="0" collapsed="false">
      <c r="A154" s="66"/>
      <c r="B154" s="66"/>
      <c r="C154" s="66"/>
      <c r="D154" s="66"/>
      <c r="E154" s="66"/>
      <c r="F154" s="66"/>
      <c r="G154" s="66"/>
      <c r="H154" s="66"/>
      <c r="I154" s="66"/>
      <c r="J154" s="66"/>
      <c r="K154" s="66"/>
      <c r="L154" s="66"/>
      <c r="M154" s="66"/>
      <c r="N154" s="66"/>
    </row>
    <row r="155" customFormat="false" ht="14.25" hidden="false" customHeight="false" outlineLevel="0" collapsed="false">
      <c r="A155" s="66"/>
      <c r="B155" s="66"/>
      <c r="C155" s="66"/>
      <c r="D155" s="66"/>
      <c r="E155" s="66"/>
      <c r="F155" s="66"/>
      <c r="G155" s="66"/>
      <c r="H155" s="66"/>
      <c r="I155" s="66"/>
      <c r="J155" s="66"/>
      <c r="K155" s="66"/>
      <c r="L155" s="66"/>
      <c r="M155" s="66"/>
      <c r="N155" s="66"/>
    </row>
    <row r="156" customFormat="false" ht="14.25" hidden="false" customHeight="false" outlineLevel="0" collapsed="false">
      <c r="A156" s="66"/>
      <c r="B156" s="66"/>
      <c r="C156" s="66"/>
      <c r="D156" s="66"/>
      <c r="E156" s="66"/>
      <c r="F156" s="66"/>
      <c r="G156" s="66"/>
      <c r="H156" s="66"/>
      <c r="I156" s="66"/>
      <c r="J156" s="66"/>
      <c r="K156" s="66"/>
      <c r="L156" s="66"/>
      <c r="M156" s="66"/>
      <c r="N156" s="66"/>
    </row>
    <row r="157" customFormat="false" ht="14.25" hidden="false" customHeight="false" outlineLevel="0" collapsed="false">
      <c r="A157" s="66"/>
      <c r="B157" s="66"/>
      <c r="C157" s="66"/>
      <c r="D157" s="66"/>
      <c r="E157" s="66"/>
      <c r="F157" s="66"/>
      <c r="G157" s="66"/>
      <c r="H157" s="66"/>
      <c r="I157" s="66"/>
      <c r="J157" s="66"/>
      <c r="K157" s="66"/>
      <c r="L157" s="66"/>
      <c r="M157" s="66"/>
      <c r="N157" s="66"/>
    </row>
    <row r="158" customFormat="false" ht="14.25" hidden="false" customHeight="false" outlineLevel="0" collapsed="false">
      <c r="A158" s="66"/>
      <c r="B158" s="66"/>
      <c r="C158" s="66"/>
      <c r="D158" s="66"/>
      <c r="E158" s="66"/>
      <c r="F158" s="66"/>
      <c r="G158" s="66"/>
      <c r="H158" s="66"/>
      <c r="I158" s="66"/>
      <c r="J158" s="66"/>
      <c r="K158" s="66"/>
      <c r="L158" s="66"/>
      <c r="M158" s="66"/>
      <c r="N158" s="66"/>
    </row>
    <row r="159" customFormat="false" ht="14.25" hidden="false" customHeight="false" outlineLevel="0" collapsed="false">
      <c r="A159" s="66"/>
      <c r="B159" s="66"/>
      <c r="C159" s="66"/>
      <c r="D159" s="66"/>
      <c r="E159" s="66"/>
      <c r="F159" s="66"/>
      <c r="G159" s="66"/>
      <c r="H159" s="66"/>
      <c r="I159" s="66"/>
      <c r="J159" s="66"/>
      <c r="K159" s="66"/>
      <c r="L159" s="66"/>
      <c r="M159" s="66"/>
      <c r="N159" s="66"/>
    </row>
    <row r="160" customFormat="false" ht="14.25" hidden="false" customHeight="false" outlineLevel="0" collapsed="false">
      <c r="A160" s="66"/>
      <c r="B160" s="66"/>
      <c r="C160" s="66"/>
      <c r="D160" s="66"/>
      <c r="E160" s="66"/>
      <c r="F160" s="66"/>
      <c r="G160" s="66"/>
      <c r="H160" s="66"/>
      <c r="I160" s="66"/>
      <c r="J160" s="66"/>
      <c r="K160" s="66"/>
      <c r="L160" s="66"/>
      <c r="M160" s="66"/>
      <c r="N160" s="66"/>
    </row>
    <row r="161" customFormat="false" ht="14.25" hidden="false" customHeight="false" outlineLevel="0" collapsed="false">
      <c r="A161" s="66"/>
      <c r="B161" s="66"/>
      <c r="C161" s="66"/>
      <c r="D161" s="66"/>
      <c r="E161" s="66"/>
      <c r="F161" s="66"/>
      <c r="G161" s="66"/>
      <c r="H161" s="66"/>
      <c r="I161" s="66"/>
      <c r="J161" s="66"/>
      <c r="K161" s="66"/>
      <c r="L161" s="66"/>
      <c r="M161" s="66"/>
      <c r="N161" s="66"/>
    </row>
    <row r="162" customFormat="false" ht="14.25" hidden="false" customHeight="false" outlineLevel="0" collapsed="false">
      <c r="A162" s="66"/>
      <c r="B162" s="66"/>
      <c r="C162" s="66"/>
      <c r="D162" s="66"/>
      <c r="E162" s="66"/>
      <c r="F162" s="66"/>
      <c r="G162" s="66"/>
      <c r="H162" s="66"/>
      <c r="I162" s="66"/>
      <c r="J162" s="66"/>
      <c r="K162" s="66"/>
      <c r="L162" s="66"/>
      <c r="M162" s="66"/>
      <c r="N162" s="66"/>
    </row>
    <row r="163" customFormat="false" ht="14.25" hidden="false" customHeight="false" outlineLevel="0" collapsed="false">
      <c r="A163" s="66"/>
      <c r="B163" s="66"/>
      <c r="C163" s="66"/>
      <c r="D163" s="66"/>
      <c r="E163" s="66"/>
      <c r="F163" s="66"/>
      <c r="G163" s="66"/>
      <c r="H163" s="66"/>
      <c r="I163" s="66"/>
      <c r="J163" s="66"/>
      <c r="K163" s="66"/>
      <c r="L163" s="66"/>
      <c r="M163" s="66"/>
      <c r="N163" s="66"/>
    </row>
    <row r="164" customFormat="false" ht="14.25" hidden="false" customHeight="false" outlineLevel="0" collapsed="false">
      <c r="A164" s="66"/>
      <c r="B164" s="66"/>
      <c r="C164" s="66"/>
      <c r="D164" s="66"/>
      <c r="E164" s="66"/>
      <c r="F164" s="66"/>
      <c r="G164" s="66"/>
      <c r="H164" s="66"/>
      <c r="I164" s="66"/>
      <c r="J164" s="66"/>
      <c r="K164" s="66"/>
      <c r="L164" s="66"/>
      <c r="M164" s="66"/>
      <c r="N164" s="66"/>
    </row>
    <row r="165" customFormat="false" ht="14.25" hidden="false" customHeight="false" outlineLevel="0" collapsed="false">
      <c r="A165" s="66"/>
      <c r="B165" s="66"/>
      <c r="C165" s="66"/>
      <c r="D165" s="66"/>
      <c r="E165" s="66"/>
      <c r="F165" s="66"/>
      <c r="G165" s="66"/>
      <c r="H165" s="66"/>
      <c r="I165" s="66"/>
      <c r="J165" s="66"/>
      <c r="K165" s="66"/>
      <c r="L165" s="66"/>
      <c r="M165" s="66"/>
      <c r="N165" s="66"/>
    </row>
    <row r="166" customFormat="false" ht="14.25" hidden="false" customHeight="false" outlineLevel="0" collapsed="false">
      <c r="A166" s="66"/>
      <c r="B166" s="66"/>
      <c r="C166" s="66"/>
      <c r="D166" s="66"/>
      <c r="E166" s="66"/>
      <c r="F166" s="66"/>
      <c r="G166" s="66"/>
      <c r="H166" s="66"/>
      <c r="I166" s="66"/>
      <c r="J166" s="66"/>
      <c r="K166" s="66"/>
      <c r="L166" s="66"/>
      <c r="M166" s="66"/>
      <c r="N166" s="66"/>
    </row>
    <row r="167" customFormat="false" ht="14.25" hidden="false" customHeight="false" outlineLevel="0" collapsed="false">
      <c r="A167" s="66"/>
      <c r="B167" s="66"/>
      <c r="C167" s="66"/>
      <c r="D167" s="66"/>
      <c r="E167" s="66"/>
      <c r="F167" s="66"/>
      <c r="G167" s="66"/>
      <c r="H167" s="66"/>
      <c r="I167" s="66"/>
      <c r="J167" s="66"/>
      <c r="K167" s="66"/>
      <c r="L167" s="66"/>
      <c r="M167" s="66"/>
      <c r="N167" s="66"/>
    </row>
    <row r="168" customFormat="false" ht="14.25" hidden="false" customHeight="false" outlineLevel="0" collapsed="false">
      <c r="A168" s="66"/>
      <c r="B168" s="66"/>
      <c r="C168" s="66"/>
      <c r="D168" s="66"/>
      <c r="E168" s="66"/>
      <c r="F168" s="66"/>
      <c r="G168" s="66"/>
      <c r="H168" s="66"/>
      <c r="I168" s="66"/>
      <c r="J168" s="66"/>
      <c r="K168" s="66"/>
      <c r="L168" s="66"/>
      <c r="M168" s="66"/>
      <c r="N168" s="66"/>
    </row>
    <row r="169" customFormat="false" ht="14.25" hidden="false" customHeight="false" outlineLevel="0" collapsed="false">
      <c r="A169" s="66"/>
      <c r="B169" s="66"/>
      <c r="C169" s="66"/>
      <c r="D169" s="66"/>
      <c r="E169" s="66"/>
      <c r="F169" s="66"/>
      <c r="G169" s="66"/>
      <c r="H169" s="66"/>
      <c r="I169" s="66"/>
      <c r="J169" s="66"/>
      <c r="K169" s="66"/>
      <c r="L169" s="66"/>
      <c r="M169" s="66"/>
      <c r="N169" s="66"/>
    </row>
    <row r="170" customFormat="false" ht="14.25" hidden="false" customHeight="false" outlineLevel="0" collapsed="false">
      <c r="A170" s="66"/>
      <c r="B170" s="66"/>
      <c r="C170" s="66"/>
      <c r="D170" s="66"/>
      <c r="E170" s="66"/>
      <c r="F170" s="66"/>
      <c r="G170" s="66"/>
      <c r="H170" s="66"/>
      <c r="I170" s="66"/>
      <c r="J170" s="66"/>
      <c r="K170" s="66"/>
      <c r="L170" s="66"/>
      <c r="M170" s="66"/>
      <c r="N170" s="66"/>
    </row>
  </sheetData>
  <mergeCells count="39">
    <mergeCell ref="A2:N2"/>
    <mergeCell ref="C4:E4"/>
    <mergeCell ref="C6:E6"/>
    <mergeCell ref="C8:E8"/>
    <mergeCell ref="C10:E10"/>
    <mergeCell ref="A12:N12"/>
    <mergeCell ref="A13:A14"/>
    <mergeCell ref="B13:B14"/>
    <mergeCell ref="C13:C14"/>
    <mergeCell ref="D13:D14"/>
    <mergeCell ref="E13:E14"/>
    <mergeCell ref="F13:F14"/>
    <mergeCell ref="G13:G14"/>
    <mergeCell ref="H13:H14"/>
    <mergeCell ref="I13:I14"/>
    <mergeCell ref="J13:J14"/>
    <mergeCell ref="K13:N13"/>
    <mergeCell ref="A15:A19"/>
    <mergeCell ref="B15:B19"/>
    <mergeCell ref="C15:C19"/>
    <mergeCell ref="D15:D19"/>
    <mergeCell ref="E15:E19"/>
    <mergeCell ref="F15:F19"/>
    <mergeCell ref="G15:G19"/>
    <mergeCell ref="H15:H19"/>
    <mergeCell ref="I15:I19"/>
    <mergeCell ref="J15:J19"/>
    <mergeCell ref="K15:K19"/>
    <mergeCell ref="L15:L19"/>
    <mergeCell ref="M15:M19"/>
    <mergeCell ref="N15:N19"/>
    <mergeCell ref="A24:N24"/>
    <mergeCell ref="C31:E31"/>
    <mergeCell ref="G31:I31"/>
    <mergeCell ref="K31:N31"/>
    <mergeCell ref="C33:E33"/>
    <mergeCell ref="G33:I33"/>
    <mergeCell ref="K33:N33"/>
    <mergeCell ref="A35:B35"/>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0:D23 D25:D29" type="list">
      <formula1>INDIRECT(#REF!)</formula1>
      <formula2>0</formula2>
    </dataValidation>
    <dataValidation allowBlank="false" errorStyle="stop" operator="between" showDropDown="false" showErrorMessage="true" showInputMessage="false" sqref="B20:B23 E20:E22 B25:B29 E25:E29" type="none">
      <formula1>0</formula1>
      <formula2>0</formula2>
    </dataValidation>
    <dataValidation allowBlank="true" errorStyle="stop" operator="greaterThan" showDropDown="false" showErrorMessage="true" showInputMessage="false" sqref="K20:N22 N23 K25:N29" type="date">
      <formula1>41275</formula1>
      <formula2>0</formula2>
    </dataValidation>
    <dataValidation allowBlank="true" errorStyle="stop" operator="greaterThanOrEqual" showDropDown="false" showErrorMessage="true" showInputMessage="false" sqref="K33:M33"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2"/>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59" width="3.7"/>
    <col collapsed="false" customWidth="true" hidden="false" outlineLevel="0" max="2" min="2" style="159" width="34.13"/>
    <col collapsed="false" customWidth="true" hidden="false" outlineLevel="0" max="3" min="3" style="159" width="10.28"/>
    <col collapsed="false" customWidth="true" hidden="false" outlineLevel="0" max="4" min="4" style="159" width="26.7"/>
    <col collapsed="false" customWidth="true" hidden="false" outlineLevel="0" max="5" min="5" style="159" width="29.41"/>
    <col collapsed="false" customWidth="true" hidden="false" outlineLevel="0" max="6" min="6" style="159" width="28.41"/>
    <col collapsed="false" customWidth="true" hidden="false" outlineLevel="0" max="7" min="7" style="159" width="25.41"/>
    <col collapsed="false" customWidth="true" hidden="false" outlineLevel="0" max="8" min="8" style="159" width="22.56"/>
    <col collapsed="false" customWidth="true" hidden="false" outlineLevel="0" max="9" min="9" style="159" width="69.99"/>
    <col collapsed="false" customWidth="true" hidden="false" outlineLevel="0" max="10" min="10" style="159" width="113.56"/>
    <col collapsed="false" customWidth="false" hidden="false" outlineLevel="0" max="257" min="11" style="159" width="11.42"/>
  </cols>
  <sheetData>
    <row r="1" customFormat="false" ht="15.75" hidden="false" customHeight="true" outlineLevel="0" collapsed="false">
      <c r="A1" s="160"/>
      <c r="B1" s="161"/>
      <c r="C1" s="161"/>
      <c r="D1" s="161"/>
      <c r="E1" s="161"/>
      <c r="F1" s="161"/>
      <c r="G1" s="161"/>
      <c r="H1" s="161"/>
    </row>
    <row r="2" customFormat="false" ht="15.75" hidden="false" customHeight="true" outlineLevel="0" collapsed="false">
      <c r="A2" s="160"/>
      <c r="B2" s="162" t="s">
        <v>482</v>
      </c>
      <c r="C2" s="162"/>
      <c r="D2" s="162"/>
      <c r="E2" s="162"/>
      <c r="F2" s="162"/>
      <c r="G2" s="162"/>
      <c r="H2" s="162"/>
      <c r="I2" s="162"/>
    </row>
    <row r="3" customFormat="false" ht="15.75" hidden="false" customHeight="true" outlineLevel="0" collapsed="false">
      <c r="A3" s="160"/>
      <c r="B3" s="41" t="s">
        <v>483</v>
      </c>
      <c r="C3" s="41"/>
      <c r="D3" s="41"/>
      <c r="E3" s="41"/>
      <c r="F3" s="41"/>
      <c r="G3" s="41"/>
      <c r="H3" s="41"/>
      <c r="I3" s="41"/>
    </row>
    <row r="4" customFormat="false" ht="55.5" hidden="false" customHeight="true" outlineLevel="0" collapsed="false">
      <c r="A4" s="160"/>
      <c r="B4" s="162" t="s">
        <v>484</v>
      </c>
      <c r="C4" s="162" t="s">
        <v>485</v>
      </c>
      <c r="D4" s="162"/>
      <c r="E4" s="162" t="s">
        <v>6</v>
      </c>
      <c r="F4" s="162" t="s">
        <v>486</v>
      </c>
      <c r="G4" s="162" t="s">
        <v>8</v>
      </c>
      <c r="H4" s="162" t="s">
        <v>9</v>
      </c>
      <c r="I4" s="162" t="s">
        <v>487</v>
      </c>
      <c r="J4" s="162" t="s">
        <v>488</v>
      </c>
    </row>
    <row r="5" customFormat="false" ht="408.75" hidden="false" customHeight="true" outlineLevel="0" collapsed="false">
      <c r="A5" s="160"/>
      <c r="B5" s="163" t="s">
        <v>489</v>
      </c>
      <c r="C5" s="163" t="s">
        <v>13</v>
      </c>
      <c r="D5" s="164" t="s">
        <v>490</v>
      </c>
      <c r="E5" s="165" t="s">
        <v>491</v>
      </c>
      <c r="F5" s="51" t="s">
        <v>492</v>
      </c>
      <c r="G5" s="165" t="s">
        <v>29</v>
      </c>
      <c r="H5" s="166" t="n">
        <v>43220</v>
      </c>
      <c r="I5" s="54" t="s">
        <v>493</v>
      </c>
      <c r="J5" s="167" t="s">
        <v>494</v>
      </c>
    </row>
    <row r="6" customFormat="false" ht="408.75" hidden="false" customHeight="true" outlineLevel="0" collapsed="false">
      <c r="A6" s="160"/>
      <c r="B6" s="163"/>
      <c r="C6" s="163" t="s">
        <v>495</v>
      </c>
      <c r="D6" s="164" t="s">
        <v>496</v>
      </c>
      <c r="E6" s="165" t="s">
        <v>497</v>
      </c>
      <c r="F6" s="51" t="s">
        <v>492</v>
      </c>
      <c r="G6" s="165" t="s">
        <v>29</v>
      </c>
      <c r="H6" s="166" t="n">
        <v>43220</v>
      </c>
      <c r="I6" s="54" t="s">
        <v>498</v>
      </c>
      <c r="J6" s="167" t="s">
        <v>499</v>
      </c>
    </row>
    <row r="7" customFormat="false" ht="408.75" hidden="false" customHeight="true" outlineLevel="0" collapsed="false">
      <c r="A7" s="160"/>
      <c r="B7" s="163" t="s">
        <v>500</v>
      </c>
      <c r="C7" s="163" t="s">
        <v>21</v>
      </c>
      <c r="D7" s="164" t="s">
        <v>501</v>
      </c>
      <c r="E7" s="165" t="s">
        <v>502</v>
      </c>
      <c r="F7" s="51" t="s">
        <v>492</v>
      </c>
      <c r="G7" s="165" t="s">
        <v>503</v>
      </c>
      <c r="H7" s="166" t="n">
        <v>43465</v>
      </c>
      <c r="I7" s="54" t="s">
        <v>504</v>
      </c>
      <c r="J7" s="54" t="s">
        <v>505</v>
      </c>
    </row>
    <row r="8" customFormat="false" ht="133.5" hidden="false" customHeight="true" outlineLevel="0" collapsed="false">
      <c r="A8" s="160"/>
      <c r="B8" s="163"/>
      <c r="C8" s="163" t="s">
        <v>25</v>
      </c>
      <c r="D8" s="164" t="s">
        <v>506</v>
      </c>
      <c r="E8" s="165" t="s">
        <v>507</v>
      </c>
      <c r="F8" s="165" t="s">
        <v>508</v>
      </c>
      <c r="G8" s="165" t="s">
        <v>29</v>
      </c>
      <c r="H8" s="166" t="n">
        <v>43465</v>
      </c>
      <c r="I8" s="54" t="s">
        <v>509</v>
      </c>
      <c r="J8" s="47" t="s">
        <v>510</v>
      </c>
    </row>
    <row r="9" customFormat="false" ht="208.5" hidden="false" customHeight="true" outlineLevel="0" collapsed="false">
      <c r="A9" s="160"/>
      <c r="B9" s="163"/>
      <c r="C9" s="163" t="s">
        <v>511</v>
      </c>
      <c r="D9" s="168" t="s">
        <v>512</v>
      </c>
      <c r="E9" s="51" t="s">
        <v>513</v>
      </c>
      <c r="F9" s="51" t="s">
        <v>514</v>
      </c>
      <c r="G9" s="51" t="s">
        <v>515</v>
      </c>
      <c r="H9" s="50" t="n">
        <v>43465</v>
      </c>
      <c r="I9" s="54" t="s">
        <v>516</v>
      </c>
      <c r="J9" s="54" t="s">
        <v>517</v>
      </c>
    </row>
    <row r="10" customFormat="false" ht="80.25" hidden="false" customHeight="true" outlineLevel="0" collapsed="false">
      <c r="A10" s="160"/>
      <c r="B10" s="163"/>
      <c r="C10" s="163" t="s">
        <v>518</v>
      </c>
      <c r="D10" s="164" t="s">
        <v>519</v>
      </c>
      <c r="E10" s="165" t="s">
        <v>520</v>
      </c>
      <c r="F10" s="165" t="s">
        <v>514</v>
      </c>
      <c r="G10" s="165" t="s">
        <v>29</v>
      </c>
      <c r="H10" s="166" t="n">
        <v>43465</v>
      </c>
      <c r="I10" s="54" t="s">
        <v>521</v>
      </c>
      <c r="J10" s="54" t="s">
        <v>476</v>
      </c>
    </row>
    <row r="11" customFormat="false" ht="225.75" hidden="false" customHeight="false" outlineLevel="0" collapsed="false">
      <c r="A11" s="160"/>
      <c r="B11" s="163"/>
      <c r="C11" s="163" t="s">
        <v>522</v>
      </c>
      <c r="D11" s="169" t="s">
        <v>523</v>
      </c>
      <c r="E11" s="170" t="s">
        <v>524</v>
      </c>
      <c r="F11" s="170" t="s">
        <v>525</v>
      </c>
      <c r="G11" s="165" t="s">
        <v>29</v>
      </c>
      <c r="H11" s="166" t="n">
        <v>43465</v>
      </c>
      <c r="I11" s="47" t="s">
        <v>526</v>
      </c>
      <c r="J11" s="47" t="s">
        <v>527</v>
      </c>
    </row>
    <row r="12" customFormat="false" ht="136.5" hidden="false" customHeight="true" outlineLevel="0" collapsed="false">
      <c r="A12" s="160"/>
      <c r="B12" s="163"/>
      <c r="C12" s="163" t="s">
        <v>528</v>
      </c>
      <c r="D12" s="164" t="s">
        <v>529</v>
      </c>
      <c r="E12" s="165" t="s">
        <v>530</v>
      </c>
      <c r="F12" s="56" t="s">
        <v>531</v>
      </c>
      <c r="G12" s="165" t="s">
        <v>29</v>
      </c>
      <c r="H12" s="166" t="n">
        <v>43465</v>
      </c>
      <c r="I12" s="54" t="s">
        <v>532</v>
      </c>
      <c r="J12" s="47" t="s">
        <v>533</v>
      </c>
    </row>
    <row r="13" customFormat="false" ht="134.25" hidden="false" customHeight="true" outlineLevel="0" collapsed="false">
      <c r="A13" s="160"/>
      <c r="B13" s="163"/>
      <c r="C13" s="163" t="s">
        <v>534</v>
      </c>
      <c r="D13" s="164" t="s">
        <v>535</v>
      </c>
      <c r="E13" s="165" t="s">
        <v>536</v>
      </c>
      <c r="F13" s="165" t="s">
        <v>537</v>
      </c>
      <c r="G13" s="165" t="s">
        <v>29</v>
      </c>
      <c r="H13" s="166" t="n">
        <v>43465</v>
      </c>
      <c r="I13" s="54" t="s">
        <v>538</v>
      </c>
      <c r="J13" s="47" t="s">
        <v>539</v>
      </c>
    </row>
    <row r="14" customFormat="false" ht="102.75" hidden="false" customHeight="true" outlineLevel="0" collapsed="false">
      <c r="A14" s="160"/>
      <c r="B14" s="163"/>
      <c r="C14" s="163" t="s">
        <v>540</v>
      </c>
      <c r="D14" s="164" t="s">
        <v>541</v>
      </c>
      <c r="E14" s="165" t="s">
        <v>536</v>
      </c>
      <c r="F14" s="165" t="s">
        <v>542</v>
      </c>
      <c r="G14" s="165" t="s">
        <v>29</v>
      </c>
      <c r="H14" s="166" t="n">
        <v>43465</v>
      </c>
      <c r="I14" s="54" t="s">
        <v>543</v>
      </c>
      <c r="J14" s="47" t="s">
        <v>544</v>
      </c>
    </row>
    <row r="15" customFormat="false" ht="110.25" hidden="false" customHeight="true" outlineLevel="0" collapsed="false">
      <c r="A15" s="160"/>
      <c r="B15" s="163"/>
      <c r="C15" s="163" t="s">
        <v>545</v>
      </c>
      <c r="D15" s="164" t="s">
        <v>546</v>
      </c>
      <c r="E15" s="165" t="s">
        <v>547</v>
      </c>
      <c r="F15" s="165" t="s">
        <v>542</v>
      </c>
      <c r="G15" s="165" t="s">
        <v>29</v>
      </c>
      <c r="H15" s="166" t="n">
        <v>43465</v>
      </c>
      <c r="I15" s="54" t="s">
        <v>548</v>
      </c>
      <c r="J15" s="47" t="s">
        <v>544</v>
      </c>
    </row>
    <row r="16" s="172" customFormat="true" ht="135.75" hidden="false" customHeight="true" outlineLevel="0" collapsed="false">
      <c r="A16" s="160"/>
      <c r="B16" s="163" t="s">
        <v>549</v>
      </c>
      <c r="C16" s="171" t="s">
        <v>33</v>
      </c>
      <c r="D16" s="168" t="s">
        <v>550</v>
      </c>
      <c r="E16" s="51" t="s">
        <v>551</v>
      </c>
      <c r="F16" s="51" t="s">
        <v>552</v>
      </c>
      <c r="G16" s="51" t="s">
        <v>503</v>
      </c>
      <c r="H16" s="50" t="n">
        <v>43465</v>
      </c>
      <c r="I16" s="47" t="s">
        <v>553</v>
      </c>
      <c r="J16" s="47" t="s">
        <v>554</v>
      </c>
    </row>
    <row r="17" s="172" customFormat="true" ht="107.25" hidden="false" customHeight="true" outlineLevel="0" collapsed="false">
      <c r="A17" s="160"/>
      <c r="B17" s="163"/>
      <c r="C17" s="171" t="s">
        <v>37</v>
      </c>
      <c r="D17" s="168" t="s">
        <v>555</v>
      </c>
      <c r="E17" s="51" t="s">
        <v>556</v>
      </c>
      <c r="F17" s="51" t="s">
        <v>552</v>
      </c>
      <c r="G17" s="51" t="s">
        <v>29</v>
      </c>
      <c r="H17" s="50" t="n">
        <v>43465</v>
      </c>
      <c r="I17" s="47" t="s">
        <v>557</v>
      </c>
      <c r="J17" s="47" t="s">
        <v>558</v>
      </c>
    </row>
    <row r="18" customFormat="false" ht="71.25" hidden="false" customHeight="true" outlineLevel="0" collapsed="false">
      <c r="A18" s="160"/>
      <c r="B18" s="163"/>
      <c r="C18" s="163" t="s">
        <v>42</v>
      </c>
      <c r="D18" s="164" t="s">
        <v>559</v>
      </c>
      <c r="E18" s="165" t="s">
        <v>560</v>
      </c>
      <c r="F18" s="165" t="s">
        <v>531</v>
      </c>
      <c r="G18" s="165" t="s">
        <v>561</v>
      </c>
      <c r="H18" s="166" t="n">
        <v>43465</v>
      </c>
      <c r="I18" s="54" t="s">
        <v>562</v>
      </c>
      <c r="J18" s="54" t="s">
        <v>563</v>
      </c>
    </row>
    <row r="19" customFormat="false" ht="180.75" hidden="false" customHeight="false" outlineLevel="0" collapsed="false">
      <c r="A19" s="160"/>
      <c r="B19" s="163"/>
      <c r="C19" s="163" t="s">
        <v>564</v>
      </c>
      <c r="D19" s="164" t="s">
        <v>565</v>
      </c>
      <c r="E19" s="165" t="s">
        <v>566</v>
      </c>
      <c r="F19" s="165" t="s">
        <v>567</v>
      </c>
      <c r="G19" s="165" t="s">
        <v>29</v>
      </c>
      <c r="H19" s="166" t="n">
        <v>43465</v>
      </c>
      <c r="I19" s="54" t="s">
        <v>568</v>
      </c>
      <c r="J19" s="54" t="s">
        <v>569</v>
      </c>
    </row>
    <row r="20" customFormat="false" ht="120" hidden="false" customHeight="true" outlineLevel="0" collapsed="false">
      <c r="A20" s="160"/>
      <c r="B20" s="163"/>
      <c r="C20" s="163" t="s">
        <v>570</v>
      </c>
      <c r="D20" s="164" t="s">
        <v>571</v>
      </c>
      <c r="E20" s="165" t="s">
        <v>572</v>
      </c>
      <c r="F20" s="165" t="s">
        <v>573</v>
      </c>
      <c r="G20" s="165" t="s">
        <v>29</v>
      </c>
      <c r="H20" s="166" t="n">
        <v>43465</v>
      </c>
      <c r="I20" s="54" t="s">
        <v>574</v>
      </c>
      <c r="J20" s="54" t="s">
        <v>575</v>
      </c>
    </row>
    <row r="21" s="172" customFormat="true" ht="88.5" hidden="false" customHeight="true" outlineLevel="0" collapsed="false">
      <c r="A21" s="160"/>
      <c r="B21" s="163"/>
      <c r="C21" s="171" t="s">
        <v>576</v>
      </c>
      <c r="D21" s="168" t="s">
        <v>577</v>
      </c>
      <c r="E21" s="51" t="s">
        <v>578</v>
      </c>
      <c r="F21" s="51" t="s">
        <v>537</v>
      </c>
      <c r="G21" s="51" t="s">
        <v>29</v>
      </c>
      <c r="H21" s="50" t="n">
        <v>43465</v>
      </c>
      <c r="I21" s="47" t="s">
        <v>579</v>
      </c>
      <c r="J21" s="47" t="s">
        <v>580</v>
      </c>
    </row>
    <row r="22" customFormat="false" ht="88.5" hidden="false" customHeight="true" outlineLevel="0" collapsed="false">
      <c r="A22" s="160"/>
      <c r="B22" s="163"/>
      <c r="C22" s="163" t="s">
        <v>581</v>
      </c>
      <c r="D22" s="164" t="s">
        <v>582</v>
      </c>
      <c r="E22" s="165" t="s">
        <v>583</v>
      </c>
      <c r="F22" s="165" t="s">
        <v>542</v>
      </c>
      <c r="G22" s="165" t="s">
        <v>29</v>
      </c>
      <c r="H22" s="166" t="n">
        <v>43465</v>
      </c>
      <c r="I22" s="54" t="s">
        <v>584</v>
      </c>
      <c r="J22" s="47" t="s">
        <v>544</v>
      </c>
    </row>
    <row r="23" customFormat="false" ht="120.75" hidden="false" customHeight="false" outlineLevel="0" collapsed="false">
      <c r="A23" s="160"/>
      <c r="B23" s="163"/>
      <c r="C23" s="163" t="s">
        <v>585</v>
      </c>
      <c r="D23" s="164" t="s">
        <v>586</v>
      </c>
      <c r="E23" s="165" t="s">
        <v>587</v>
      </c>
      <c r="F23" s="165" t="s">
        <v>542</v>
      </c>
      <c r="G23" s="165" t="s">
        <v>588</v>
      </c>
      <c r="H23" s="166" t="n">
        <v>43465</v>
      </c>
      <c r="I23" s="54" t="s">
        <v>589</v>
      </c>
      <c r="J23" s="47" t="s">
        <v>590</v>
      </c>
    </row>
    <row r="24" customFormat="false" ht="111.75" hidden="false" customHeight="true" outlineLevel="0" collapsed="false">
      <c r="A24" s="160"/>
      <c r="B24" s="163" t="s">
        <v>591</v>
      </c>
      <c r="C24" s="163" t="s">
        <v>49</v>
      </c>
      <c r="D24" s="164" t="s">
        <v>592</v>
      </c>
      <c r="E24" s="165" t="s">
        <v>593</v>
      </c>
      <c r="F24" s="165" t="s">
        <v>594</v>
      </c>
      <c r="G24" s="165" t="s">
        <v>595</v>
      </c>
      <c r="H24" s="166" t="n">
        <v>43465</v>
      </c>
      <c r="I24" s="54" t="s">
        <v>596</v>
      </c>
      <c r="J24" s="47" t="s">
        <v>597</v>
      </c>
    </row>
    <row r="25" customFormat="false" ht="129.75" hidden="false" customHeight="true" outlineLevel="0" collapsed="false">
      <c r="A25" s="160"/>
      <c r="B25" s="163"/>
      <c r="C25" s="163" t="s">
        <v>598</v>
      </c>
      <c r="D25" s="164" t="s">
        <v>599</v>
      </c>
      <c r="E25" s="165" t="s">
        <v>600</v>
      </c>
      <c r="F25" s="165" t="s">
        <v>601</v>
      </c>
      <c r="G25" s="165" t="s">
        <v>29</v>
      </c>
      <c r="H25" s="166" t="n">
        <v>43465</v>
      </c>
      <c r="I25" s="54" t="s">
        <v>602</v>
      </c>
      <c r="J25" s="47" t="s">
        <v>544</v>
      </c>
    </row>
    <row r="26" customFormat="false" ht="187.5" hidden="false" customHeight="true" outlineLevel="0" collapsed="false">
      <c r="A26" s="160"/>
      <c r="B26" s="163"/>
      <c r="C26" s="163" t="s">
        <v>603</v>
      </c>
      <c r="D26" s="164" t="s">
        <v>604</v>
      </c>
      <c r="E26" s="165" t="s">
        <v>605</v>
      </c>
      <c r="F26" s="165" t="s">
        <v>514</v>
      </c>
      <c r="G26" s="165" t="s">
        <v>29</v>
      </c>
      <c r="H26" s="166" t="n">
        <v>43465</v>
      </c>
      <c r="I26" s="54" t="s">
        <v>606</v>
      </c>
      <c r="J26" s="47" t="s">
        <v>607</v>
      </c>
    </row>
    <row r="27" customFormat="false" ht="216" hidden="false" customHeight="true" outlineLevel="0" collapsed="false">
      <c r="A27" s="160"/>
      <c r="B27" s="163"/>
      <c r="C27" s="163" t="s">
        <v>608</v>
      </c>
      <c r="D27" s="164" t="s">
        <v>609</v>
      </c>
      <c r="E27" s="165" t="s">
        <v>610</v>
      </c>
      <c r="F27" s="165" t="s">
        <v>542</v>
      </c>
      <c r="G27" s="165" t="s">
        <v>29</v>
      </c>
      <c r="H27" s="166" t="n">
        <v>43465</v>
      </c>
      <c r="I27" s="54" t="s">
        <v>611</v>
      </c>
      <c r="J27" s="47" t="s">
        <v>612</v>
      </c>
    </row>
    <row r="28" customFormat="false" ht="203.25" hidden="false" customHeight="true" outlineLevel="0" collapsed="false">
      <c r="A28" s="173"/>
      <c r="B28" s="163" t="s">
        <v>613</v>
      </c>
      <c r="C28" s="163" t="n">
        <v>5.1</v>
      </c>
      <c r="D28" s="164" t="s">
        <v>614</v>
      </c>
      <c r="E28" s="165" t="s">
        <v>615</v>
      </c>
      <c r="F28" s="165" t="s">
        <v>542</v>
      </c>
      <c r="G28" s="165" t="s">
        <v>29</v>
      </c>
      <c r="H28" s="166" t="n">
        <v>43465</v>
      </c>
      <c r="I28" s="54" t="s">
        <v>616</v>
      </c>
      <c r="J28" s="47" t="s">
        <v>617</v>
      </c>
    </row>
    <row r="29" customFormat="false" ht="157.5" hidden="false" customHeight="true" outlineLevel="0" collapsed="false">
      <c r="A29" s="173"/>
      <c r="B29" s="163"/>
      <c r="C29" s="163" t="n">
        <v>5.2</v>
      </c>
      <c r="D29" s="164" t="s">
        <v>618</v>
      </c>
      <c r="E29" s="165" t="s">
        <v>619</v>
      </c>
      <c r="F29" s="165" t="s">
        <v>16</v>
      </c>
      <c r="G29" s="165" t="s">
        <v>29</v>
      </c>
      <c r="H29" s="166" t="n">
        <v>43465</v>
      </c>
      <c r="I29" s="54" t="s">
        <v>620</v>
      </c>
      <c r="J29" s="47" t="s">
        <v>621</v>
      </c>
    </row>
    <row r="30" customFormat="false" ht="111.75" hidden="false" customHeight="true" outlineLevel="0" collapsed="false">
      <c r="B30" s="163"/>
      <c r="C30" s="163" t="n">
        <v>5.3</v>
      </c>
      <c r="D30" s="164" t="s">
        <v>622</v>
      </c>
      <c r="E30" s="165" t="s">
        <v>623</v>
      </c>
      <c r="F30" s="165" t="s">
        <v>16</v>
      </c>
      <c r="G30" s="165" t="s">
        <v>29</v>
      </c>
      <c r="H30" s="166" t="n">
        <v>43465</v>
      </c>
      <c r="I30" s="54" t="s">
        <v>624</v>
      </c>
      <c r="J30" s="47" t="s">
        <v>625</v>
      </c>
    </row>
    <row r="31" customFormat="false" ht="114.75" hidden="false" customHeight="true" outlineLevel="0" collapsed="false">
      <c r="B31" s="163"/>
      <c r="C31" s="163" t="n">
        <v>5.4</v>
      </c>
      <c r="D31" s="164" t="s">
        <v>626</v>
      </c>
      <c r="E31" s="165" t="s">
        <v>627</v>
      </c>
      <c r="F31" s="165" t="s">
        <v>16</v>
      </c>
      <c r="G31" s="165" t="s">
        <v>29</v>
      </c>
      <c r="H31" s="166" t="n">
        <v>43465</v>
      </c>
      <c r="I31" s="54" t="s">
        <v>628</v>
      </c>
      <c r="J31" s="47" t="s">
        <v>625</v>
      </c>
    </row>
    <row r="32" customFormat="false" ht="15" hidden="false" customHeight="false" outlineLevel="0" collapsed="false">
      <c r="I32" s="174"/>
      <c r="J32" s="174"/>
    </row>
  </sheetData>
  <mergeCells count="10">
    <mergeCell ref="A1:A27"/>
    <mergeCell ref="B1:H1"/>
    <mergeCell ref="B2:I2"/>
    <mergeCell ref="B3:I3"/>
    <mergeCell ref="C4:D4"/>
    <mergeCell ref="B5:B6"/>
    <mergeCell ref="B7:B15"/>
    <mergeCell ref="B16:B23"/>
    <mergeCell ref="B24:B27"/>
    <mergeCell ref="B28:B3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I37" activeCellId="0" sqref="I37"/>
    </sheetView>
  </sheetViews>
  <sheetFormatPr defaultColWidth="11.41796875" defaultRowHeight="15" zeroHeight="false" outlineLevelRow="0" outlineLevelCol="0"/>
  <cols>
    <col collapsed="false" customWidth="true" hidden="false" outlineLevel="0" max="1" min="1" style="175" width="3.42"/>
    <col collapsed="false" customWidth="true" hidden="false" outlineLevel="0" max="2" min="2" style="175" width="26.7"/>
    <col collapsed="false" customWidth="true" hidden="false" outlineLevel="0" max="3" min="3" style="175" width="7.99"/>
    <col collapsed="false" customWidth="true" hidden="false" outlineLevel="0" max="4" min="4" style="175" width="36.56"/>
    <col collapsed="false" customWidth="true" hidden="false" outlineLevel="0" max="5" min="5" style="176" width="46.28"/>
    <col collapsed="false" customWidth="true" hidden="false" outlineLevel="0" max="6" min="6" style="175" width="23.28"/>
    <col collapsed="false" customWidth="true" hidden="false" outlineLevel="0" max="7" min="7" style="175" width="22.14"/>
    <col collapsed="false" customWidth="true" hidden="false" outlineLevel="0" max="8" min="8" style="175" width="19.85"/>
    <col collapsed="false" customWidth="true" hidden="false" outlineLevel="0" max="9" min="9" style="36" width="62.14"/>
    <col collapsed="false" customWidth="true" hidden="false" outlineLevel="0" max="10" min="10" style="36" width="96.7"/>
    <col collapsed="false" customWidth="false" hidden="false" outlineLevel="0" max="257" min="11" style="175" width="11.42"/>
  </cols>
  <sheetData>
    <row r="1" customFormat="false" ht="15" hidden="false" customHeight="true" outlineLevel="0" collapsed="false">
      <c r="B1" s="177"/>
      <c r="C1" s="177"/>
      <c r="D1" s="177"/>
      <c r="E1" s="177"/>
      <c r="F1" s="177"/>
      <c r="G1" s="177"/>
      <c r="H1" s="177"/>
    </row>
    <row r="2" customFormat="false" ht="15.75" hidden="false" customHeight="true" outlineLevel="0" collapsed="false">
      <c r="B2" s="178" t="s">
        <v>629</v>
      </c>
      <c r="C2" s="178"/>
      <c r="D2" s="178"/>
      <c r="E2" s="178"/>
      <c r="F2" s="178"/>
      <c r="G2" s="178"/>
      <c r="H2" s="178"/>
      <c r="I2" s="178"/>
      <c r="J2" s="178"/>
    </row>
    <row r="3" customFormat="false" ht="15.75" hidden="false" customHeight="true" outlineLevel="0" collapsed="false">
      <c r="B3" s="178"/>
      <c r="C3" s="178"/>
      <c r="D3" s="178"/>
      <c r="E3" s="178"/>
      <c r="F3" s="178"/>
      <c r="G3" s="178"/>
      <c r="H3" s="178"/>
      <c r="I3" s="178"/>
      <c r="J3" s="178"/>
    </row>
    <row r="4" s="179" customFormat="true" ht="30.75" hidden="false" customHeight="true" outlineLevel="0" collapsed="false">
      <c r="B4" s="180" t="s">
        <v>4</v>
      </c>
      <c r="C4" s="180" t="s">
        <v>485</v>
      </c>
      <c r="D4" s="180"/>
      <c r="E4" s="180" t="s">
        <v>6</v>
      </c>
      <c r="F4" s="180" t="s">
        <v>486</v>
      </c>
      <c r="G4" s="180" t="s">
        <v>8</v>
      </c>
      <c r="H4" s="180" t="s">
        <v>9</v>
      </c>
      <c r="I4" s="180" t="s">
        <v>10</v>
      </c>
      <c r="J4" s="180" t="s">
        <v>11</v>
      </c>
    </row>
    <row r="5" s="181" customFormat="true" ht="106.5" hidden="false" customHeight="true" outlineLevel="0" collapsed="false">
      <c r="B5" s="95" t="s">
        <v>630</v>
      </c>
      <c r="C5" s="162" t="s">
        <v>13</v>
      </c>
      <c r="D5" s="182" t="s">
        <v>631</v>
      </c>
      <c r="E5" s="54" t="s">
        <v>632</v>
      </c>
      <c r="F5" s="56" t="s">
        <v>508</v>
      </c>
      <c r="G5" s="56" t="s">
        <v>29</v>
      </c>
      <c r="H5" s="166" t="s">
        <v>633</v>
      </c>
      <c r="I5" s="54" t="s">
        <v>634</v>
      </c>
      <c r="J5" s="54" t="s">
        <v>635</v>
      </c>
    </row>
    <row r="6" s="181" customFormat="true" ht="282.75" hidden="false" customHeight="true" outlineLevel="0" collapsed="false">
      <c r="B6" s="95"/>
      <c r="C6" s="162" t="s">
        <v>636</v>
      </c>
      <c r="D6" s="182" t="s">
        <v>637</v>
      </c>
      <c r="E6" s="54" t="s">
        <v>638</v>
      </c>
      <c r="F6" s="56" t="s">
        <v>639</v>
      </c>
      <c r="G6" s="56" t="s">
        <v>29</v>
      </c>
      <c r="H6" s="166" t="n">
        <v>43465</v>
      </c>
      <c r="I6" s="54" t="s">
        <v>640</v>
      </c>
      <c r="J6" s="54" t="s">
        <v>641</v>
      </c>
    </row>
    <row r="7" s="181" customFormat="true" ht="396" hidden="false" customHeight="true" outlineLevel="0" collapsed="false">
      <c r="B7" s="95" t="s">
        <v>642</v>
      </c>
      <c r="C7" s="162" t="s">
        <v>21</v>
      </c>
      <c r="D7" s="182" t="s">
        <v>643</v>
      </c>
      <c r="E7" s="54" t="s">
        <v>644</v>
      </c>
      <c r="F7" s="56" t="s">
        <v>645</v>
      </c>
      <c r="G7" s="56" t="s">
        <v>646</v>
      </c>
      <c r="H7" s="166" t="n">
        <v>43465</v>
      </c>
      <c r="I7" s="54" t="s">
        <v>647</v>
      </c>
      <c r="J7" s="54" t="s">
        <v>648</v>
      </c>
    </row>
    <row r="8" s="183" customFormat="true" ht="288.75" hidden="false" customHeight="true" outlineLevel="0" collapsed="false">
      <c r="B8" s="95"/>
      <c r="C8" s="184" t="s">
        <v>25</v>
      </c>
      <c r="D8" s="185" t="s">
        <v>649</v>
      </c>
      <c r="E8" s="47" t="s">
        <v>650</v>
      </c>
      <c r="F8" s="46" t="s">
        <v>645</v>
      </c>
      <c r="G8" s="46" t="s">
        <v>651</v>
      </c>
      <c r="H8" s="50" t="n">
        <v>43465</v>
      </c>
      <c r="I8" s="54" t="s">
        <v>652</v>
      </c>
      <c r="J8" s="54" t="s">
        <v>653</v>
      </c>
    </row>
    <row r="9" s="181" customFormat="true" ht="162.75" hidden="false" customHeight="true" outlineLevel="0" collapsed="false">
      <c r="B9" s="95"/>
      <c r="C9" s="162" t="s">
        <v>511</v>
      </c>
      <c r="D9" s="54" t="s">
        <v>654</v>
      </c>
      <c r="E9" s="54" t="s">
        <v>655</v>
      </c>
      <c r="F9" s="56" t="s">
        <v>508</v>
      </c>
      <c r="G9" s="56" t="s">
        <v>29</v>
      </c>
      <c r="H9" s="166" t="n">
        <v>43465</v>
      </c>
      <c r="I9" s="54" t="s">
        <v>656</v>
      </c>
      <c r="J9" s="54" t="s">
        <v>657</v>
      </c>
    </row>
    <row r="10" s="181" customFormat="true" ht="99.75" hidden="false" customHeight="true" outlineLevel="0" collapsed="false">
      <c r="B10" s="95"/>
      <c r="C10" s="162" t="s">
        <v>518</v>
      </c>
      <c r="D10" s="182" t="s">
        <v>658</v>
      </c>
      <c r="E10" s="54" t="s">
        <v>659</v>
      </c>
      <c r="F10" s="56" t="s">
        <v>531</v>
      </c>
      <c r="G10" s="56" t="s">
        <v>265</v>
      </c>
      <c r="H10" s="166" t="n">
        <v>43465</v>
      </c>
      <c r="I10" s="54" t="s">
        <v>660</v>
      </c>
      <c r="J10" s="47" t="s">
        <v>661</v>
      </c>
    </row>
    <row r="11" s="181" customFormat="true" ht="102.75" hidden="false" customHeight="true" outlineLevel="0" collapsed="false">
      <c r="B11" s="95"/>
      <c r="C11" s="162" t="s">
        <v>522</v>
      </c>
      <c r="D11" s="182" t="s">
        <v>662</v>
      </c>
      <c r="E11" s="54" t="s">
        <v>663</v>
      </c>
      <c r="F11" s="56" t="s">
        <v>508</v>
      </c>
      <c r="G11" s="56" t="s">
        <v>29</v>
      </c>
      <c r="H11" s="166" t="n">
        <v>43465</v>
      </c>
      <c r="I11" s="54" t="s">
        <v>664</v>
      </c>
      <c r="J11" s="54" t="s">
        <v>665</v>
      </c>
    </row>
    <row r="12" s="181" customFormat="true" ht="141" hidden="false" customHeight="true" outlineLevel="0" collapsed="false">
      <c r="B12" s="95"/>
      <c r="C12" s="162" t="s">
        <v>528</v>
      </c>
      <c r="D12" s="182" t="s">
        <v>666</v>
      </c>
      <c r="E12" s="54" t="s">
        <v>667</v>
      </c>
      <c r="F12" s="56" t="s">
        <v>508</v>
      </c>
      <c r="G12" s="56" t="s">
        <v>29</v>
      </c>
      <c r="H12" s="166" t="n">
        <v>43465</v>
      </c>
      <c r="I12" s="54" t="s">
        <v>668</v>
      </c>
      <c r="J12" s="54" t="s">
        <v>669</v>
      </c>
    </row>
    <row r="13" s="181" customFormat="true" ht="130.5" hidden="false" customHeight="true" outlineLevel="0" collapsed="false">
      <c r="B13" s="95"/>
      <c r="C13" s="162" t="s">
        <v>534</v>
      </c>
      <c r="D13" s="182" t="s">
        <v>670</v>
      </c>
      <c r="E13" s="54" t="s">
        <v>667</v>
      </c>
      <c r="F13" s="56" t="s">
        <v>508</v>
      </c>
      <c r="G13" s="56" t="s">
        <v>29</v>
      </c>
      <c r="H13" s="166" t="n">
        <v>43465</v>
      </c>
      <c r="I13" s="54" t="s">
        <v>671</v>
      </c>
      <c r="J13" s="54" t="s">
        <v>669</v>
      </c>
    </row>
    <row r="14" s="181" customFormat="true" ht="408.75" hidden="false" customHeight="true" outlineLevel="0" collapsed="false">
      <c r="B14" s="95"/>
      <c r="C14" s="162" t="s">
        <v>540</v>
      </c>
      <c r="D14" s="182" t="s">
        <v>672</v>
      </c>
      <c r="E14" s="54" t="s">
        <v>673</v>
      </c>
      <c r="F14" s="56" t="s">
        <v>674</v>
      </c>
      <c r="G14" s="56" t="s">
        <v>29</v>
      </c>
      <c r="H14" s="166" t="n">
        <v>43465</v>
      </c>
      <c r="I14" s="182" t="s">
        <v>675</v>
      </c>
      <c r="J14" s="186" t="s">
        <v>676</v>
      </c>
    </row>
    <row r="15" s="181" customFormat="true" ht="116.25" hidden="false" customHeight="true" outlineLevel="0" collapsed="false">
      <c r="B15" s="95"/>
      <c r="C15" s="162" t="s">
        <v>545</v>
      </c>
      <c r="D15" s="182" t="s">
        <v>677</v>
      </c>
      <c r="E15" s="54" t="s">
        <v>678</v>
      </c>
      <c r="F15" s="56" t="s">
        <v>508</v>
      </c>
      <c r="G15" s="56" t="s">
        <v>29</v>
      </c>
      <c r="H15" s="166" t="n">
        <v>43465</v>
      </c>
      <c r="I15" s="54" t="s">
        <v>679</v>
      </c>
      <c r="J15" s="54" t="s">
        <v>558</v>
      </c>
    </row>
    <row r="16" s="181" customFormat="true" ht="108" hidden="false" customHeight="true" outlineLevel="0" collapsed="false">
      <c r="B16" s="95"/>
      <c r="C16" s="162" t="s">
        <v>680</v>
      </c>
      <c r="D16" s="182" t="s">
        <v>681</v>
      </c>
      <c r="E16" s="54" t="s">
        <v>682</v>
      </c>
      <c r="F16" s="56" t="s">
        <v>59</v>
      </c>
      <c r="G16" s="56" t="s">
        <v>29</v>
      </c>
      <c r="H16" s="166" t="n">
        <v>43404</v>
      </c>
      <c r="I16" s="54" t="s">
        <v>683</v>
      </c>
      <c r="J16" s="54" t="s">
        <v>684</v>
      </c>
    </row>
    <row r="17" s="181" customFormat="true" ht="117" hidden="false" customHeight="true" outlineLevel="0" collapsed="false">
      <c r="B17" s="95" t="s">
        <v>685</v>
      </c>
      <c r="C17" s="162" t="s">
        <v>33</v>
      </c>
      <c r="D17" s="182" t="s">
        <v>686</v>
      </c>
      <c r="E17" s="54" t="s">
        <v>687</v>
      </c>
      <c r="F17" s="56" t="s">
        <v>508</v>
      </c>
      <c r="G17" s="56" t="s">
        <v>29</v>
      </c>
      <c r="H17" s="166" t="n">
        <v>43465</v>
      </c>
      <c r="I17" s="54" t="s">
        <v>688</v>
      </c>
      <c r="J17" s="54" t="s">
        <v>689</v>
      </c>
    </row>
    <row r="18" s="181" customFormat="true" ht="210.75" hidden="false" customHeight="false" outlineLevel="0" collapsed="false">
      <c r="B18" s="95"/>
      <c r="C18" s="162" t="s">
        <v>37</v>
      </c>
      <c r="D18" s="182" t="s">
        <v>690</v>
      </c>
      <c r="E18" s="54" t="s">
        <v>691</v>
      </c>
      <c r="F18" s="56" t="s">
        <v>508</v>
      </c>
      <c r="G18" s="56" t="s">
        <v>29</v>
      </c>
      <c r="H18" s="166" t="n">
        <v>43465</v>
      </c>
      <c r="I18" s="54" t="s">
        <v>692</v>
      </c>
      <c r="J18" s="47" t="s">
        <v>693</v>
      </c>
    </row>
    <row r="19" s="181" customFormat="true" ht="233.25" hidden="false" customHeight="true" outlineLevel="0" collapsed="false">
      <c r="B19" s="95"/>
      <c r="C19" s="162" t="s">
        <v>42</v>
      </c>
      <c r="D19" s="182" t="s">
        <v>694</v>
      </c>
      <c r="E19" s="54" t="s">
        <v>695</v>
      </c>
      <c r="F19" s="56" t="s">
        <v>508</v>
      </c>
      <c r="G19" s="56" t="s">
        <v>29</v>
      </c>
      <c r="H19" s="166" t="n">
        <v>43465</v>
      </c>
      <c r="I19" s="54" t="s">
        <v>696</v>
      </c>
      <c r="J19" s="54" t="s">
        <v>697</v>
      </c>
    </row>
    <row r="20" s="181" customFormat="true" ht="135.75" hidden="false" customHeight="false" outlineLevel="0" collapsed="false">
      <c r="B20" s="95"/>
      <c r="C20" s="162" t="s">
        <v>564</v>
      </c>
      <c r="D20" s="182" t="s">
        <v>698</v>
      </c>
      <c r="E20" s="54" t="s">
        <v>699</v>
      </c>
      <c r="F20" s="56" t="s">
        <v>508</v>
      </c>
      <c r="G20" s="56" t="s">
        <v>700</v>
      </c>
      <c r="H20" s="166" t="n">
        <v>43465</v>
      </c>
      <c r="I20" s="54" t="s">
        <v>701</v>
      </c>
      <c r="J20" s="54" t="s">
        <v>702</v>
      </c>
    </row>
    <row r="21" s="181" customFormat="true" ht="121.5" hidden="false" customHeight="true" outlineLevel="0" collapsed="false">
      <c r="B21" s="95"/>
      <c r="C21" s="162" t="s">
        <v>570</v>
      </c>
      <c r="D21" s="182" t="s">
        <v>703</v>
      </c>
      <c r="E21" s="54" t="s">
        <v>704</v>
      </c>
      <c r="F21" s="56" t="s">
        <v>705</v>
      </c>
      <c r="G21" s="56" t="s">
        <v>706</v>
      </c>
      <c r="H21" s="166" t="n">
        <v>43465</v>
      </c>
      <c r="I21" s="54" t="s">
        <v>707</v>
      </c>
      <c r="J21" s="54" t="s">
        <v>708</v>
      </c>
    </row>
    <row r="22" s="181" customFormat="true" ht="200.25" hidden="false" customHeight="true" outlineLevel="0" collapsed="false">
      <c r="B22" s="95"/>
      <c r="C22" s="162" t="s">
        <v>576</v>
      </c>
      <c r="D22" s="182" t="s">
        <v>709</v>
      </c>
      <c r="E22" s="54" t="s">
        <v>710</v>
      </c>
      <c r="F22" s="56" t="s">
        <v>508</v>
      </c>
      <c r="G22" s="56" t="s">
        <v>29</v>
      </c>
      <c r="H22" s="166" t="n">
        <v>43465</v>
      </c>
      <c r="I22" s="54" t="s">
        <v>711</v>
      </c>
      <c r="J22" s="54" t="s">
        <v>712</v>
      </c>
    </row>
    <row r="23" s="181" customFormat="true" ht="86.25" hidden="false" customHeight="true" outlineLevel="0" collapsed="false">
      <c r="B23" s="95" t="s">
        <v>713</v>
      </c>
      <c r="C23" s="162" t="s">
        <v>49</v>
      </c>
      <c r="D23" s="182" t="s">
        <v>714</v>
      </c>
      <c r="E23" s="54" t="s">
        <v>715</v>
      </c>
      <c r="F23" s="56" t="s">
        <v>508</v>
      </c>
      <c r="G23" s="56" t="s">
        <v>29</v>
      </c>
      <c r="H23" s="166" t="n">
        <v>43465</v>
      </c>
      <c r="I23" s="54" t="s">
        <v>716</v>
      </c>
      <c r="J23" s="54" t="s">
        <v>717</v>
      </c>
    </row>
    <row r="24" s="181" customFormat="true" ht="116.25" hidden="false" customHeight="true" outlineLevel="0" collapsed="false">
      <c r="B24" s="95"/>
      <c r="C24" s="162" t="s">
        <v>598</v>
      </c>
      <c r="D24" s="182" t="s">
        <v>718</v>
      </c>
      <c r="E24" s="54" t="s">
        <v>719</v>
      </c>
      <c r="F24" s="56" t="s">
        <v>508</v>
      </c>
      <c r="G24" s="56" t="s">
        <v>29</v>
      </c>
      <c r="H24" s="166" t="n">
        <v>43465</v>
      </c>
      <c r="I24" s="54" t="s">
        <v>720</v>
      </c>
      <c r="J24" s="47" t="s">
        <v>721</v>
      </c>
    </row>
    <row r="25" s="181" customFormat="true" ht="129" hidden="false" customHeight="true" outlineLevel="0" collapsed="false">
      <c r="B25" s="95"/>
      <c r="C25" s="162" t="s">
        <v>603</v>
      </c>
      <c r="D25" s="182" t="s">
        <v>722</v>
      </c>
      <c r="E25" s="54" t="s">
        <v>723</v>
      </c>
      <c r="F25" s="56" t="s">
        <v>724</v>
      </c>
      <c r="G25" s="56" t="s">
        <v>29</v>
      </c>
      <c r="H25" s="166" t="n">
        <v>43465</v>
      </c>
      <c r="I25" s="54" t="s">
        <v>725</v>
      </c>
      <c r="J25" s="47" t="s">
        <v>726</v>
      </c>
    </row>
    <row r="26" s="181" customFormat="true" ht="90.75" hidden="false" customHeight="false" outlineLevel="0" collapsed="false">
      <c r="B26" s="95"/>
      <c r="C26" s="162" t="s">
        <v>608</v>
      </c>
      <c r="D26" s="182" t="s">
        <v>727</v>
      </c>
      <c r="E26" s="54" t="s">
        <v>728</v>
      </c>
      <c r="F26" s="56" t="s">
        <v>508</v>
      </c>
      <c r="G26" s="56" t="s">
        <v>29</v>
      </c>
      <c r="H26" s="166" t="n">
        <v>43465</v>
      </c>
      <c r="I26" s="54" t="s">
        <v>729</v>
      </c>
      <c r="J26" s="47" t="s">
        <v>558</v>
      </c>
    </row>
    <row r="27" s="181" customFormat="true" ht="107.25" hidden="false" customHeight="true" outlineLevel="0" collapsed="false">
      <c r="B27" s="95"/>
      <c r="C27" s="162" t="s">
        <v>730</v>
      </c>
      <c r="D27" s="182" t="s">
        <v>731</v>
      </c>
      <c r="E27" s="54" t="s">
        <v>732</v>
      </c>
      <c r="F27" s="56" t="s">
        <v>508</v>
      </c>
      <c r="G27" s="56" t="s">
        <v>29</v>
      </c>
      <c r="H27" s="166" t="n">
        <v>43465</v>
      </c>
      <c r="I27" s="54" t="s">
        <v>733</v>
      </c>
      <c r="J27" s="47" t="s">
        <v>558</v>
      </c>
    </row>
    <row r="28" s="181" customFormat="true" ht="141.75" hidden="false" customHeight="true" outlineLevel="0" collapsed="false">
      <c r="B28" s="95"/>
      <c r="C28" s="162" t="s">
        <v>734</v>
      </c>
      <c r="D28" s="182" t="s">
        <v>735</v>
      </c>
      <c r="E28" s="54" t="s">
        <v>736</v>
      </c>
      <c r="F28" s="56" t="s">
        <v>59</v>
      </c>
      <c r="G28" s="56" t="s">
        <v>29</v>
      </c>
      <c r="H28" s="166"/>
      <c r="I28" s="54" t="s">
        <v>737</v>
      </c>
      <c r="J28" s="47" t="s">
        <v>738</v>
      </c>
    </row>
    <row r="29" s="181" customFormat="true" ht="116.25" hidden="false" customHeight="true" outlineLevel="0" collapsed="false">
      <c r="B29" s="95"/>
      <c r="C29" s="162" t="s">
        <v>739</v>
      </c>
      <c r="D29" s="182" t="s">
        <v>740</v>
      </c>
      <c r="E29" s="54" t="s">
        <v>741</v>
      </c>
      <c r="F29" s="56" t="s">
        <v>742</v>
      </c>
      <c r="G29" s="56" t="s">
        <v>29</v>
      </c>
      <c r="H29" s="166" t="n">
        <v>43465</v>
      </c>
      <c r="I29" s="54" t="s">
        <v>743</v>
      </c>
      <c r="J29" s="165" t="s">
        <v>744</v>
      </c>
    </row>
    <row r="30" s="181" customFormat="true" ht="95.25" hidden="false" customHeight="true" outlineLevel="0" collapsed="false">
      <c r="B30" s="95"/>
      <c r="C30" s="162" t="s">
        <v>745</v>
      </c>
      <c r="D30" s="182" t="s">
        <v>746</v>
      </c>
      <c r="E30" s="54" t="s">
        <v>747</v>
      </c>
      <c r="F30" s="56" t="s">
        <v>508</v>
      </c>
      <c r="G30" s="56" t="s">
        <v>29</v>
      </c>
      <c r="H30" s="166" t="n">
        <v>43465</v>
      </c>
      <c r="I30" s="54" t="s">
        <v>729</v>
      </c>
      <c r="J30" s="47" t="s">
        <v>558</v>
      </c>
    </row>
    <row r="31" s="181" customFormat="true" ht="132.75" hidden="false" customHeight="true" outlineLevel="0" collapsed="false">
      <c r="B31" s="95"/>
      <c r="C31" s="162" t="s">
        <v>748</v>
      </c>
      <c r="D31" s="182" t="s">
        <v>749</v>
      </c>
      <c r="E31" s="54" t="s">
        <v>750</v>
      </c>
      <c r="F31" s="56" t="s">
        <v>552</v>
      </c>
      <c r="G31" s="56" t="s">
        <v>29</v>
      </c>
      <c r="H31" s="166" t="n">
        <v>43465</v>
      </c>
      <c r="I31" s="54" t="s">
        <v>751</v>
      </c>
      <c r="J31" s="54" t="s">
        <v>752</v>
      </c>
    </row>
    <row r="32" s="181" customFormat="true" ht="118.5" hidden="false" customHeight="true" outlineLevel="0" collapsed="false">
      <c r="B32" s="95"/>
      <c r="C32" s="162" t="s">
        <v>753</v>
      </c>
      <c r="D32" s="182" t="s">
        <v>754</v>
      </c>
      <c r="E32" s="54" t="s">
        <v>755</v>
      </c>
      <c r="F32" s="56" t="s">
        <v>508</v>
      </c>
      <c r="G32" s="56" t="s">
        <v>29</v>
      </c>
      <c r="H32" s="166" t="n">
        <v>43465</v>
      </c>
      <c r="I32" s="54" t="s">
        <v>756</v>
      </c>
      <c r="J32" s="54" t="s">
        <v>757</v>
      </c>
    </row>
    <row r="33" s="181" customFormat="true" ht="79.5" hidden="false" customHeight="true" outlineLevel="0" collapsed="false">
      <c r="B33" s="95"/>
      <c r="C33" s="162" t="s">
        <v>758</v>
      </c>
      <c r="D33" s="182" t="s">
        <v>759</v>
      </c>
      <c r="E33" s="54" t="s">
        <v>755</v>
      </c>
      <c r="F33" s="56" t="s">
        <v>508</v>
      </c>
      <c r="G33" s="56" t="s">
        <v>29</v>
      </c>
      <c r="H33" s="166" t="n">
        <v>43465</v>
      </c>
      <c r="I33" s="54" t="s">
        <v>760</v>
      </c>
      <c r="J33" s="54" t="s">
        <v>761</v>
      </c>
    </row>
    <row r="34" s="181" customFormat="true" ht="90.75" hidden="false" customHeight="true" outlineLevel="0" collapsed="false">
      <c r="B34" s="95"/>
      <c r="C34" s="162" t="s">
        <v>762</v>
      </c>
      <c r="D34" s="182" t="s">
        <v>763</v>
      </c>
      <c r="E34" s="54" t="s">
        <v>764</v>
      </c>
      <c r="F34" s="56" t="s">
        <v>552</v>
      </c>
      <c r="G34" s="56" t="s">
        <v>29</v>
      </c>
      <c r="H34" s="166" t="n">
        <v>43465</v>
      </c>
      <c r="I34" s="54" t="s">
        <v>765</v>
      </c>
      <c r="J34" s="54" t="s">
        <v>761</v>
      </c>
    </row>
    <row r="35" s="181" customFormat="true" ht="170.25" hidden="false" customHeight="true" outlineLevel="0" collapsed="false">
      <c r="B35" s="95" t="s">
        <v>766</v>
      </c>
      <c r="C35" s="162" t="s">
        <v>56</v>
      </c>
      <c r="D35" s="182" t="s">
        <v>767</v>
      </c>
      <c r="E35" s="54" t="s">
        <v>768</v>
      </c>
      <c r="F35" s="56" t="s">
        <v>508</v>
      </c>
      <c r="G35" s="56" t="s">
        <v>29</v>
      </c>
      <c r="H35" s="166" t="n">
        <v>43465</v>
      </c>
      <c r="I35" s="54" t="s">
        <v>769</v>
      </c>
      <c r="J35" s="54" t="s">
        <v>770</v>
      </c>
    </row>
    <row r="36" s="181" customFormat="true" ht="191.25" hidden="false" customHeight="true" outlineLevel="0" collapsed="false">
      <c r="B36" s="95"/>
      <c r="C36" s="162" t="s">
        <v>771</v>
      </c>
      <c r="D36" s="182" t="s">
        <v>772</v>
      </c>
      <c r="E36" s="54" t="s">
        <v>773</v>
      </c>
      <c r="F36" s="56" t="s">
        <v>508</v>
      </c>
      <c r="G36" s="56" t="s">
        <v>29</v>
      </c>
      <c r="H36" s="166" t="n">
        <v>43465</v>
      </c>
      <c r="I36" s="54" t="s">
        <v>774</v>
      </c>
      <c r="J36" s="54" t="s">
        <v>775</v>
      </c>
    </row>
    <row r="37" s="183" customFormat="true" ht="225" hidden="false" customHeight="true" outlineLevel="0" collapsed="false">
      <c r="B37" s="95"/>
      <c r="C37" s="184" t="s">
        <v>776</v>
      </c>
      <c r="D37" s="185" t="s">
        <v>777</v>
      </c>
      <c r="E37" s="47" t="s">
        <v>778</v>
      </c>
      <c r="F37" s="46" t="s">
        <v>645</v>
      </c>
      <c r="G37" s="46" t="s">
        <v>29</v>
      </c>
      <c r="H37" s="50" t="n">
        <v>43465</v>
      </c>
      <c r="I37" s="54" t="s">
        <v>779</v>
      </c>
      <c r="J37" s="54" t="s">
        <v>780</v>
      </c>
    </row>
    <row r="38" s="181" customFormat="true" ht="118.5" hidden="false" customHeight="true" outlineLevel="0" collapsed="false">
      <c r="B38" s="95"/>
      <c r="C38" s="162" t="s">
        <v>781</v>
      </c>
      <c r="D38" s="182" t="s">
        <v>782</v>
      </c>
      <c r="E38" s="54" t="s">
        <v>783</v>
      </c>
      <c r="F38" s="56" t="s">
        <v>508</v>
      </c>
      <c r="G38" s="56" t="s">
        <v>29</v>
      </c>
      <c r="H38" s="166" t="n">
        <v>43465</v>
      </c>
      <c r="I38" s="54" t="s">
        <v>784</v>
      </c>
      <c r="J38" s="54" t="s">
        <v>785</v>
      </c>
    </row>
    <row r="39" customFormat="false" ht="15" hidden="false" customHeight="false" outlineLevel="0" collapsed="false">
      <c r="B39" s="177"/>
      <c r="C39" s="177"/>
      <c r="D39" s="177"/>
      <c r="E39" s="177"/>
      <c r="F39" s="177"/>
      <c r="G39" s="177"/>
      <c r="H39" s="177"/>
    </row>
    <row r="40" customFormat="false" ht="15" hidden="false" customHeight="false" outlineLevel="0" collapsed="false">
      <c r="B40" s="177"/>
      <c r="C40" s="177"/>
      <c r="D40" s="177"/>
      <c r="E40" s="177"/>
      <c r="F40" s="177"/>
      <c r="G40" s="177"/>
      <c r="H40" s="177"/>
    </row>
  </sheetData>
  <mergeCells count="9">
    <mergeCell ref="B1:H1"/>
    <mergeCell ref="B2:J3"/>
    <mergeCell ref="C4:D4"/>
    <mergeCell ref="B5:B6"/>
    <mergeCell ref="B7:B16"/>
    <mergeCell ref="B17:B22"/>
    <mergeCell ref="B23:B34"/>
    <mergeCell ref="B35:B38"/>
    <mergeCell ref="B39: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K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5" activeCellId="0" sqref="J2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7.14"/>
    <col collapsed="false" customWidth="true" hidden="false" outlineLevel="0" max="3" min="3" style="1" width="9.99"/>
    <col collapsed="false" customWidth="true" hidden="false" outlineLevel="0" max="4" min="4" style="187" width="41.28"/>
    <col collapsed="false" customWidth="true" hidden="false" outlineLevel="0" max="5" min="5" style="187" width="37.7"/>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false" hidden="false" outlineLevel="0" max="9" min="9" style="1" width="11.42"/>
    <col collapsed="false" customWidth="true" hidden="false" outlineLevel="0" max="11" min="10" style="1" width="56.41"/>
    <col collapsed="false" customWidth="false" hidden="false" outlineLevel="0" max="257" min="12" style="1" width="11.42"/>
  </cols>
  <sheetData>
    <row r="1" customFormat="false" ht="15" hidden="false" customHeight="false" outlineLevel="0" collapsed="false">
      <c r="B1" s="188"/>
      <c r="C1" s="188"/>
      <c r="D1" s="189"/>
      <c r="E1" s="189"/>
      <c r="F1" s="188"/>
      <c r="G1" s="188"/>
      <c r="H1" s="188"/>
    </row>
    <row r="2" customFormat="false" ht="45.75" hidden="false" customHeight="true" outlineLevel="0" collapsed="false">
      <c r="B2" s="190" t="s">
        <v>629</v>
      </c>
      <c r="C2" s="190"/>
      <c r="D2" s="190"/>
      <c r="E2" s="190"/>
      <c r="F2" s="190"/>
      <c r="G2" s="190"/>
      <c r="H2" s="190"/>
      <c r="I2" s="190"/>
      <c r="J2" s="190"/>
      <c r="K2" s="190"/>
    </row>
    <row r="3" customFormat="false" ht="15.75" hidden="false" customHeight="true" outlineLevel="0" collapsed="false">
      <c r="B3" s="191" t="s">
        <v>786</v>
      </c>
      <c r="C3" s="191"/>
      <c r="D3" s="191"/>
      <c r="E3" s="191"/>
      <c r="F3" s="191"/>
      <c r="G3" s="191"/>
      <c r="H3" s="191"/>
      <c r="I3" s="191"/>
      <c r="J3" s="191"/>
      <c r="K3" s="191"/>
    </row>
    <row r="4" customFormat="false" ht="37.5" hidden="false" customHeight="true" outlineLevel="0" collapsed="false">
      <c r="B4" s="162" t="s">
        <v>4</v>
      </c>
      <c r="C4" s="162" t="s">
        <v>5</v>
      </c>
      <c r="D4" s="162"/>
      <c r="E4" s="163" t="s">
        <v>6</v>
      </c>
      <c r="F4" s="162" t="s">
        <v>486</v>
      </c>
      <c r="G4" s="162" t="s">
        <v>8</v>
      </c>
      <c r="H4" s="162" t="s">
        <v>9</v>
      </c>
      <c r="I4" s="162" t="s">
        <v>787</v>
      </c>
      <c r="J4" s="192" t="s">
        <v>10</v>
      </c>
      <c r="K4" s="192" t="s">
        <v>11</v>
      </c>
    </row>
    <row r="5" s="159" customFormat="true" ht="195" hidden="false" customHeight="true" outlineLevel="0" collapsed="false">
      <c r="B5" s="95" t="s">
        <v>788</v>
      </c>
      <c r="C5" s="162" t="s">
        <v>13</v>
      </c>
      <c r="D5" s="182" t="s">
        <v>789</v>
      </c>
      <c r="E5" s="54" t="s">
        <v>790</v>
      </c>
      <c r="F5" s="56" t="s">
        <v>531</v>
      </c>
      <c r="G5" s="95" t="s">
        <v>29</v>
      </c>
      <c r="H5" s="193" t="n">
        <v>43465</v>
      </c>
      <c r="I5" s="194" t="n">
        <v>1</v>
      </c>
      <c r="J5" s="54" t="s">
        <v>791</v>
      </c>
      <c r="K5" s="47" t="s">
        <v>792</v>
      </c>
    </row>
    <row r="6" s="159" customFormat="true" ht="251.25" hidden="false" customHeight="true" outlineLevel="0" collapsed="false">
      <c r="B6" s="95"/>
      <c r="C6" s="162" t="s">
        <v>495</v>
      </c>
      <c r="D6" s="182" t="s">
        <v>793</v>
      </c>
      <c r="E6" s="54" t="s">
        <v>790</v>
      </c>
      <c r="F6" s="56" t="s">
        <v>531</v>
      </c>
      <c r="G6" s="95" t="s">
        <v>29</v>
      </c>
      <c r="H6" s="193" t="n">
        <v>43465</v>
      </c>
      <c r="I6" s="194" t="n">
        <v>1</v>
      </c>
      <c r="J6" s="54" t="s">
        <v>794</v>
      </c>
      <c r="K6" s="47" t="s">
        <v>795</v>
      </c>
    </row>
    <row r="7" s="159" customFormat="true" ht="155.25" hidden="false" customHeight="true" outlineLevel="0" collapsed="false">
      <c r="B7" s="95"/>
      <c r="C7" s="162" t="s">
        <v>636</v>
      </c>
      <c r="D7" s="182" t="s">
        <v>796</v>
      </c>
      <c r="E7" s="54" t="s">
        <v>797</v>
      </c>
      <c r="F7" s="56" t="s">
        <v>531</v>
      </c>
      <c r="G7" s="95" t="s">
        <v>29</v>
      </c>
      <c r="H7" s="193" t="n">
        <v>43465</v>
      </c>
      <c r="I7" s="195" t="n">
        <v>1</v>
      </c>
      <c r="J7" s="54" t="s">
        <v>798</v>
      </c>
      <c r="K7" s="47" t="s">
        <v>799</v>
      </c>
    </row>
    <row r="8" s="172" customFormat="true" ht="316.5" hidden="false" customHeight="true" outlineLevel="0" collapsed="false">
      <c r="B8" s="95"/>
      <c r="C8" s="184" t="s">
        <v>800</v>
      </c>
      <c r="D8" s="185" t="s">
        <v>801</v>
      </c>
      <c r="E8" s="47" t="s">
        <v>802</v>
      </c>
      <c r="F8" s="46" t="s">
        <v>803</v>
      </c>
      <c r="G8" s="196" t="s">
        <v>29</v>
      </c>
      <c r="H8" s="197" t="n">
        <v>43465</v>
      </c>
      <c r="I8" s="198" t="n">
        <v>1</v>
      </c>
      <c r="J8" s="47" t="s">
        <v>804</v>
      </c>
      <c r="K8" s="47" t="s">
        <v>805</v>
      </c>
    </row>
    <row r="9" s="159" customFormat="true" ht="178.5" hidden="false" customHeight="true" outlineLevel="0" collapsed="false">
      <c r="B9" s="95"/>
      <c r="C9" s="162" t="s">
        <v>806</v>
      </c>
      <c r="D9" s="182" t="s">
        <v>807</v>
      </c>
      <c r="E9" s="54" t="s">
        <v>802</v>
      </c>
      <c r="F9" s="56" t="s">
        <v>531</v>
      </c>
      <c r="G9" s="95" t="s">
        <v>29</v>
      </c>
      <c r="H9" s="193" t="n">
        <v>43465</v>
      </c>
      <c r="I9" s="194" t="n">
        <v>1</v>
      </c>
      <c r="J9" s="54" t="s">
        <v>808</v>
      </c>
      <c r="K9" s="54" t="s">
        <v>809</v>
      </c>
    </row>
    <row r="10" s="159" customFormat="true" ht="157.5" hidden="false" customHeight="true" outlineLevel="0" collapsed="false">
      <c r="B10" s="95"/>
      <c r="C10" s="162" t="s">
        <v>810</v>
      </c>
      <c r="D10" s="182" t="s">
        <v>811</v>
      </c>
      <c r="E10" s="54" t="s">
        <v>802</v>
      </c>
      <c r="F10" s="56" t="s">
        <v>531</v>
      </c>
      <c r="G10" s="95" t="s">
        <v>29</v>
      </c>
      <c r="H10" s="193" t="n">
        <v>43465</v>
      </c>
      <c r="I10" s="194" t="n">
        <v>1</v>
      </c>
      <c r="J10" s="54" t="s">
        <v>812</v>
      </c>
      <c r="K10" s="54" t="s">
        <v>813</v>
      </c>
    </row>
    <row r="11" s="159" customFormat="true" ht="106.5" hidden="false" customHeight="true" outlineLevel="0" collapsed="false">
      <c r="B11" s="95" t="s">
        <v>814</v>
      </c>
      <c r="C11" s="162" t="s">
        <v>21</v>
      </c>
      <c r="D11" s="182" t="s">
        <v>815</v>
      </c>
      <c r="E11" s="54" t="s">
        <v>816</v>
      </c>
      <c r="F11" s="56" t="s">
        <v>508</v>
      </c>
      <c r="G11" s="95" t="s">
        <v>29</v>
      </c>
      <c r="H11" s="193" t="n">
        <v>43465</v>
      </c>
      <c r="I11" s="194" t="n">
        <v>1</v>
      </c>
      <c r="J11" s="54" t="s">
        <v>817</v>
      </c>
      <c r="K11" s="54" t="s">
        <v>818</v>
      </c>
    </row>
    <row r="12" s="159" customFormat="true" ht="156.75" hidden="false" customHeight="true" outlineLevel="0" collapsed="false">
      <c r="B12" s="95"/>
      <c r="C12" s="162" t="s">
        <v>25</v>
      </c>
      <c r="D12" s="182" t="s">
        <v>819</v>
      </c>
      <c r="E12" s="54" t="s">
        <v>820</v>
      </c>
      <c r="F12" s="56" t="s">
        <v>508</v>
      </c>
      <c r="G12" s="95" t="s">
        <v>29</v>
      </c>
      <c r="H12" s="193" t="n">
        <v>43465</v>
      </c>
      <c r="I12" s="194" t="n">
        <v>1</v>
      </c>
      <c r="J12" s="54" t="s">
        <v>821</v>
      </c>
      <c r="K12" s="54" t="s">
        <v>822</v>
      </c>
    </row>
    <row r="13" s="159" customFormat="true" ht="132.75" hidden="false" customHeight="true" outlineLevel="0" collapsed="false">
      <c r="B13" s="95"/>
      <c r="C13" s="162" t="s">
        <v>511</v>
      </c>
      <c r="D13" s="182" t="s">
        <v>823</v>
      </c>
      <c r="E13" s="54" t="s">
        <v>824</v>
      </c>
      <c r="F13" s="56" t="s">
        <v>508</v>
      </c>
      <c r="G13" s="95" t="s">
        <v>29</v>
      </c>
      <c r="H13" s="193" t="n">
        <v>43465</v>
      </c>
      <c r="I13" s="194" t="n">
        <v>1</v>
      </c>
      <c r="J13" s="54" t="s">
        <v>817</v>
      </c>
      <c r="K13" s="54" t="s">
        <v>558</v>
      </c>
    </row>
    <row r="14" s="159" customFormat="true" ht="163.5" hidden="false" customHeight="true" outlineLevel="0" collapsed="false">
      <c r="B14" s="95" t="s">
        <v>825</v>
      </c>
      <c r="C14" s="162" t="s">
        <v>33</v>
      </c>
      <c r="D14" s="182" t="s">
        <v>826</v>
      </c>
      <c r="E14" s="54" t="s">
        <v>827</v>
      </c>
      <c r="F14" s="56" t="s">
        <v>531</v>
      </c>
      <c r="G14" s="95" t="s">
        <v>29</v>
      </c>
      <c r="H14" s="193" t="n">
        <v>43465</v>
      </c>
      <c r="I14" s="194" t="n">
        <v>1</v>
      </c>
      <c r="J14" s="54" t="s">
        <v>828</v>
      </c>
      <c r="K14" s="47" t="s">
        <v>829</v>
      </c>
    </row>
    <row r="15" s="159" customFormat="true" ht="238.5" hidden="false" customHeight="true" outlineLevel="0" collapsed="false">
      <c r="B15" s="95"/>
      <c r="C15" s="162" t="s">
        <v>37</v>
      </c>
      <c r="D15" s="182" t="s">
        <v>830</v>
      </c>
      <c r="E15" s="54" t="s">
        <v>831</v>
      </c>
      <c r="F15" s="56" t="s">
        <v>832</v>
      </c>
      <c r="G15" s="95" t="s">
        <v>29</v>
      </c>
      <c r="H15" s="193" t="n">
        <v>43465</v>
      </c>
      <c r="I15" s="194"/>
      <c r="J15" s="54" t="s">
        <v>833</v>
      </c>
      <c r="K15" s="54" t="s">
        <v>834</v>
      </c>
    </row>
    <row r="16" s="159" customFormat="true" ht="240.75" hidden="false" customHeight="false" outlineLevel="0" collapsed="false">
      <c r="B16" s="95" t="s">
        <v>835</v>
      </c>
      <c r="C16" s="162" t="s">
        <v>49</v>
      </c>
      <c r="D16" s="182" t="s">
        <v>836</v>
      </c>
      <c r="E16" s="54" t="s">
        <v>837</v>
      </c>
      <c r="F16" s="95" t="s">
        <v>838</v>
      </c>
      <c r="G16" s="95" t="s">
        <v>29</v>
      </c>
      <c r="H16" s="193" t="n">
        <v>43465</v>
      </c>
      <c r="I16" s="56" t="s">
        <v>839</v>
      </c>
      <c r="J16" s="54" t="s">
        <v>840</v>
      </c>
      <c r="K16" s="54" t="s">
        <v>841</v>
      </c>
    </row>
    <row r="17" s="159" customFormat="true" ht="128.25" hidden="false" customHeight="true" outlineLevel="0" collapsed="false">
      <c r="B17" s="95" t="s">
        <v>842</v>
      </c>
      <c r="C17" s="162" t="s">
        <v>56</v>
      </c>
      <c r="D17" s="182" t="s">
        <v>843</v>
      </c>
      <c r="E17" s="54" t="s">
        <v>824</v>
      </c>
      <c r="F17" s="95" t="s">
        <v>508</v>
      </c>
      <c r="G17" s="95" t="s">
        <v>29</v>
      </c>
      <c r="H17" s="193" t="n">
        <v>43465</v>
      </c>
      <c r="I17" s="194" t="n">
        <v>1</v>
      </c>
      <c r="J17" s="54" t="s">
        <v>817</v>
      </c>
      <c r="K17" s="54" t="s">
        <v>558</v>
      </c>
    </row>
  </sheetData>
  <autoFilter ref="B4:J17"/>
  <mergeCells count="6">
    <mergeCell ref="B2:K2"/>
    <mergeCell ref="B3:K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4" activeCellId="0" sqref="K14"/>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5.99"/>
    <col collapsed="false" customWidth="true" hidden="false" outlineLevel="0" max="3" min="3" style="1" width="9.99"/>
    <col collapsed="false" customWidth="true" hidden="false" outlineLevel="0" max="4" min="4" style="1" width="35.56"/>
    <col collapsed="false" customWidth="true" hidden="false" outlineLevel="0" max="5" min="5" style="1" width="42.56"/>
    <col collapsed="false" customWidth="true" hidden="false" outlineLevel="0" max="6" min="6" style="1" width="20.7"/>
    <col collapsed="false" customWidth="true" hidden="false" outlineLevel="0" max="7" min="7" style="1" width="26.28"/>
    <col collapsed="false" customWidth="true" hidden="false" outlineLevel="0" max="8" min="8" style="1" width="21.7"/>
    <col collapsed="false" customWidth="false" hidden="true" outlineLevel="0" max="9" min="9" style="1" width="11.42"/>
    <col collapsed="false" customWidth="true" hidden="false" outlineLevel="0" max="10" min="10" style="1" width="57.56"/>
    <col collapsed="false" customWidth="true" hidden="false" outlineLevel="0" max="11" min="11" style="1" width="83.85"/>
    <col collapsed="false" customWidth="false" hidden="false" outlineLevel="0" max="257" min="12" style="1" width="11.42"/>
  </cols>
  <sheetData>
    <row r="1" customFormat="false" ht="15" hidden="false" customHeight="false" outlineLevel="0" collapsed="false">
      <c r="B1" s="188"/>
      <c r="C1" s="188"/>
      <c r="D1" s="188"/>
      <c r="E1" s="188"/>
      <c r="F1" s="188"/>
      <c r="G1" s="188"/>
      <c r="H1" s="188"/>
    </row>
    <row r="2" customFormat="false" ht="15.75" hidden="false" customHeight="true" outlineLevel="0" collapsed="false">
      <c r="B2" s="190" t="s">
        <v>629</v>
      </c>
      <c r="C2" s="190"/>
      <c r="D2" s="190"/>
      <c r="E2" s="190"/>
      <c r="F2" s="190"/>
      <c r="G2" s="190"/>
      <c r="H2" s="190"/>
      <c r="I2" s="190"/>
      <c r="J2" s="190"/>
      <c r="K2" s="190"/>
    </row>
    <row r="3" customFormat="false" ht="15.75" hidden="false" customHeight="true" outlineLevel="0" collapsed="false">
      <c r="B3" s="191" t="s">
        <v>844</v>
      </c>
      <c r="C3" s="191"/>
      <c r="D3" s="191"/>
      <c r="E3" s="191"/>
      <c r="F3" s="191"/>
      <c r="G3" s="191"/>
      <c r="H3" s="191"/>
      <c r="I3" s="191"/>
      <c r="J3" s="191"/>
      <c r="K3" s="191"/>
    </row>
    <row r="4" customFormat="false" ht="30.75" hidden="false" customHeight="true" outlineLevel="0" collapsed="false">
      <c r="B4" s="199" t="s">
        <v>4</v>
      </c>
      <c r="C4" s="162" t="s">
        <v>5</v>
      </c>
      <c r="D4" s="162"/>
      <c r="E4" s="162" t="s">
        <v>6</v>
      </c>
      <c r="F4" s="162" t="s">
        <v>486</v>
      </c>
      <c r="G4" s="162" t="s">
        <v>8</v>
      </c>
      <c r="H4" s="162" t="s">
        <v>9</v>
      </c>
      <c r="I4" s="200" t="s">
        <v>787</v>
      </c>
      <c r="J4" s="192" t="s">
        <v>10</v>
      </c>
      <c r="K4" s="192" t="s">
        <v>11</v>
      </c>
    </row>
    <row r="5" s="159" customFormat="true" ht="267.75" hidden="false" customHeight="true" outlineLevel="0" collapsed="false">
      <c r="B5" s="201" t="s">
        <v>845</v>
      </c>
      <c r="C5" s="162" t="s">
        <v>13</v>
      </c>
      <c r="D5" s="164" t="s">
        <v>846</v>
      </c>
      <c r="E5" s="54" t="s">
        <v>847</v>
      </c>
      <c r="F5" s="56" t="s">
        <v>742</v>
      </c>
      <c r="G5" s="165" t="s">
        <v>29</v>
      </c>
      <c r="H5" s="202" t="n">
        <v>43465</v>
      </c>
      <c r="I5" s="203" t="n">
        <v>1</v>
      </c>
      <c r="J5" s="54" t="s">
        <v>848</v>
      </c>
      <c r="K5" s="54" t="s">
        <v>849</v>
      </c>
    </row>
    <row r="6" s="159" customFormat="true" ht="205.5" hidden="false" customHeight="true" outlineLevel="0" collapsed="false">
      <c r="B6" s="201"/>
      <c r="C6" s="162" t="s">
        <v>495</v>
      </c>
      <c r="D6" s="164" t="s">
        <v>850</v>
      </c>
      <c r="E6" s="54" t="s">
        <v>851</v>
      </c>
      <c r="F6" s="56" t="s">
        <v>852</v>
      </c>
      <c r="G6" s="165" t="s">
        <v>29</v>
      </c>
      <c r="H6" s="202" t="n">
        <v>43465</v>
      </c>
      <c r="I6" s="203"/>
      <c r="J6" s="54" t="s">
        <v>853</v>
      </c>
      <c r="K6" s="54" t="s">
        <v>854</v>
      </c>
    </row>
    <row r="7" s="159" customFormat="true" ht="168" hidden="false" customHeight="true" outlineLevel="0" collapsed="false">
      <c r="B7" s="201"/>
      <c r="C7" s="162" t="s">
        <v>636</v>
      </c>
      <c r="D7" s="164" t="s">
        <v>855</v>
      </c>
      <c r="E7" s="54" t="s">
        <v>856</v>
      </c>
      <c r="F7" s="56" t="s">
        <v>531</v>
      </c>
      <c r="G7" s="165" t="s">
        <v>29</v>
      </c>
      <c r="H7" s="202" t="n">
        <v>43465</v>
      </c>
      <c r="I7" s="203"/>
      <c r="J7" s="54" t="s">
        <v>857</v>
      </c>
      <c r="K7" s="47" t="s">
        <v>858</v>
      </c>
    </row>
    <row r="8" s="159" customFormat="true" ht="286.5" hidden="false" customHeight="true" outlineLevel="0" collapsed="false">
      <c r="B8" s="201"/>
      <c r="C8" s="162" t="s">
        <v>800</v>
      </c>
      <c r="D8" s="164" t="s">
        <v>859</v>
      </c>
      <c r="E8" s="54" t="s">
        <v>860</v>
      </c>
      <c r="F8" s="56" t="s">
        <v>705</v>
      </c>
      <c r="G8" s="165" t="s">
        <v>29</v>
      </c>
      <c r="H8" s="202" t="n">
        <v>43465</v>
      </c>
      <c r="I8" s="203" t="n">
        <v>1</v>
      </c>
      <c r="J8" s="54" t="s">
        <v>861</v>
      </c>
      <c r="K8" s="47" t="s">
        <v>862</v>
      </c>
    </row>
    <row r="9" s="159" customFormat="true" ht="138" hidden="false" customHeight="true" outlineLevel="0" collapsed="false">
      <c r="B9" s="201"/>
      <c r="C9" s="162" t="s">
        <v>806</v>
      </c>
      <c r="D9" s="164" t="s">
        <v>863</v>
      </c>
      <c r="E9" s="54" t="s">
        <v>864</v>
      </c>
      <c r="F9" s="56" t="s">
        <v>803</v>
      </c>
      <c r="G9" s="165" t="s">
        <v>29</v>
      </c>
      <c r="H9" s="202" t="n">
        <v>43465</v>
      </c>
      <c r="I9" s="203"/>
      <c r="J9" s="47" t="s">
        <v>865</v>
      </c>
      <c r="K9" s="47" t="s">
        <v>866</v>
      </c>
    </row>
    <row r="10" s="159" customFormat="true" ht="237.75" hidden="false" customHeight="true" outlineLevel="0" collapsed="false">
      <c r="B10" s="201"/>
      <c r="C10" s="162" t="s">
        <v>810</v>
      </c>
      <c r="D10" s="164" t="s">
        <v>867</v>
      </c>
      <c r="E10" s="54" t="s">
        <v>868</v>
      </c>
      <c r="F10" s="56" t="s">
        <v>705</v>
      </c>
      <c r="G10" s="165" t="s">
        <v>869</v>
      </c>
      <c r="H10" s="202" t="n">
        <v>43465</v>
      </c>
      <c r="I10" s="204"/>
      <c r="J10" s="54" t="s">
        <v>870</v>
      </c>
      <c r="K10" s="47" t="s">
        <v>871</v>
      </c>
    </row>
  </sheetData>
  <autoFilter ref="B4:J10"/>
  <mergeCells count="4">
    <mergeCell ref="B2:K2"/>
    <mergeCell ref="B3:K3"/>
    <mergeCell ref="C4:D4"/>
    <mergeCell ref="B5: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ina Alejandra Morales Sarmiento</cp:lastModifiedBy>
  <cp:lastPrinted>2017-01-31T15:43:53Z</cp:lastPrinted>
  <dcterms:modified xsi:type="dcterms:W3CDTF">2018-09-14T21:35:46Z</dcterms:modified>
  <cp:revision>0</cp:revision>
  <dc:subject/>
  <dc:title>Acciones del PAAC -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Informes de Ley</vt:lpwstr>
  </property>
  <property fmtid="{D5CDD505-2E9C-101B-9397-08002B2CF9AE}" pid="4" name="Fecha del documento">
    <vt:lpwstr>2018-09-14T00:00:00Z</vt:lpwstr>
  </property>
  <property fmtid="{D5CDD505-2E9C-101B-9397-08002B2CF9AE}" pid="5" name="Proyecto">
    <vt:lpwstr>Ninguno</vt:lpwstr>
  </property>
  <property fmtid="{D5CDD505-2E9C-101B-9397-08002B2CF9AE}" pid="6" name="Subcarpeta">
    <vt:lpwstr>Seguimiento Plan Anticorrupción y Atención al Ciudadano</vt:lpwstr>
  </property>
  <property fmtid="{D5CDD505-2E9C-101B-9397-08002B2CF9AE}" pid="7" name="Tipo de documento">
    <vt:lpwstr>Rol de evaluación y Seguimiento</vt:lpwstr>
  </property>
</Properties>
</file>