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2" sheetId="2" state="visible" r:id="rId3"/>
    <sheet name="Hoja1" sheetId="3" state="hidden" r:id="rId4"/>
  </sheets>
  <externalReferences>
    <externalReference r:id="rId5"/>
  </externalReferences>
  <definedNames>
    <definedName function="false" hidden="false" localSheetId="0" name="_xlnm.Print_Area" vbProcedure="false">'Programación Anual'!$A$1:$AU$70</definedName>
    <definedName function="false" hidden="false" localSheetId="0" name="_xlnm.Print_Titles" vbProcedure="false">'Programación Anual'!$10:$12</definedName>
    <definedName function="false" hidden="false" name="_xlfn_GAMM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193">
  <si>
    <t xml:space="preserve">FORMATO PLAN ANUAL DE AUDITORÍAS 
VIGENCIA 2022
PROCESO:  EVALUACIÓN INDEPENDIENTE Y ASESORÍA </t>
  </si>
  <si>
    <t xml:space="preserve">Versión: 8.0</t>
  </si>
  <si>
    <t xml:space="preserve">Fecha: 22/04/2020</t>
  </si>
  <si>
    <t xml:space="preserve">Código: EIA-F-03</t>
  </si>
  <si>
    <r>
      <rPr>
        <b val="true"/>
        <sz val="12"/>
        <rFont val="Arial"/>
        <family val="2"/>
      </rPr>
      <t xml:space="preserve">Objetivo : </t>
    </r>
    <r>
      <rPr>
        <sz val="12"/>
        <rFont val="Arial"/>
        <family val="2"/>
      </rPr>
      <t xml:space="preserve">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lan:</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 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 </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  </t>
  </si>
  <si>
    <t xml:space="preserve">Ley 87 de 1993, Articulo 12, literal h.
Decreto 3571 de 2011, Articulo 8, numeral  2.
Decreto 648 de 2017.  Artículo 17.</t>
  </si>
  <si>
    <t xml:space="preserve">N/A</t>
  </si>
  <si>
    <t xml:space="preserve">EQUIPO OCI</t>
  </si>
  <si>
    <t xml:space="preserve">Mesa de trabajo - Verificación parcial al proceso contable MVCT</t>
  </si>
  <si>
    <t xml:space="preserve">GESTIÓN FINANCIERA.</t>
  </si>
  <si>
    <t xml:space="preserve">Ley 87 de 1993, Articulo 12, literal e.
Decreto 3571 de 2011, Articulo 8, literal 4.
Resolución 193 de 2016 y 533 de 215 CGR Reslución 193 de 2016</t>
  </si>
  <si>
    <t xml:space="preserve">TEMATICA FINANCIERA</t>
  </si>
  <si>
    <t xml:space="preserve">Mesa de trabajo - Verificación parcial al proceso contable Fonvivienda</t>
  </si>
  <si>
    <t xml:space="preserve">Verificación de la remision  sobre la participación efectiva de la mujer en los cargos de niveles decisorios del Estado Colombiano en el MVCT </t>
  </si>
  <si>
    <t xml:space="preserve">GESTION ESTRATÉGICA DEL TALENTO HUMANO</t>
  </si>
  <si>
    <t xml:space="preserve">Ley 581 de 2000 reglamenta la adecuada y efectiva participación de la mujer en los niveles decisorios del sector público</t>
  </si>
  <si>
    <t xml:space="preserve">TEMATICA SIG</t>
  </si>
  <si>
    <t xml:space="preserve">Verificación de la remision sobre de porcentaje de vinculación laboral de personas con discapacidad en el sector público - MVCT</t>
  </si>
  <si>
    <t xml:space="preserve">Decreto 2011 de 2017 Porcentaje de vinculación laboral de personas con discapacidad en el sector público.
Decreto 1083 de 2015 artículo 2.2.17.7
Circular Conjunta N° 025 de 2019</t>
  </si>
  <si>
    <t xml:space="preserve">Verificación de la remision Informe de personal y costos MVCT</t>
  </si>
  <si>
    <t xml:space="preserve">CGR - Articulo 41. Resolución Reglamentaria Ejecutiva 0032 Anual</t>
  </si>
  <si>
    <t xml:space="preserve">Mesa de trabajo - Verificación al Sistema de Seguridad y Salud en el Trabajo </t>
  </si>
  <si>
    <t xml:space="preserve">Ley 87 de 1993, Articulo 12, literal e.
Decreto 3571 de 2011, Articulo 8, literal 4.
Decreto 1072 de 2015
ISO 19011:2012
Resolución 0312 de 2019</t>
  </si>
  <si>
    <t xml:space="preserve">Mesa de trabajo - Verificación al Sistema de Gestión Ambiental</t>
  </si>
  <si>
    <t xml:space="preserve">GESTIÓN RECURSOS FISICOS</t>
  </si>
  <si>
    <t xml:space="preserve">Asesorias y Acompañamientos  </t>
  </si>
  <si>
    <t xml:space="preserve">Ley 87 de 1993, Articulo 12, literal f.
Decreto 3571 de 2011, Articulo 8, literal  6.
Decreto 338 de 2019 y 
Artículo 2.2.21.7.3. (sic) Numeración corregida por el art. 1°, Decreto Nacional 1605 de 2019</t>
  </si>
  <si>
    <t xml:space="preserve">3. ROL DE EVALUACIÓN DE GESTIÓN DEL RIESGO</t>
  </si>
  <si>
    <t xml:space="preserve">Evaluación a la efectividad de los controles establecidos en las matrices de los Mapas de Riesgos integrados de corrupción, gestión y Seguridad digital - (Tercera  Linea de Defensa). </t>
  </si>
  <si>
    <t xml:space="preserve">Ley 87 de 1993, Articulo 12, literal c.
Decreto 3571 de 2011, Articulo 8, numeral  5.
Metodología Integrada de Administración del Riesgo 2.0 del MVCT.</t>
  </si>
  <si>
    <t xml:space="preserve">TEMÁTICA SIG
APOYO EQUIPO OCI</t>
  </si>
  <si>
    <t xml:space="preserve">Monitoreo del mapa de riesgos de Gestión y Corrupción de la OCI.</t>
  </si>
  <si>
    <t xml:space="preserve">EVALUACION INDEPENDIENTE Y ASESORÍA</t>
  </si>
  <si>
    <t xml:space="preserve">Ley 87 de 1993, Articulo 12, literal c.
Ley 1474 de 2011, Articulo 73.
Decreto 3571 de 2011, Articulo 8, literal  5.
Metodología Integrada de Administración del Riesgo 2.0 del MVCT</t>
  </si>
  <si>
    <t xml:space="preserve">TEMATICA SIG
APOYO EQUIPO OCI</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TEMATICA JURIDICA
APOYO EQUIPO OCI</t>
  </si>
  <si>
    <t xml:space="preserve">Informe de Austeridad en el Gasto </t>
  </si>
  <si>
    <t xml:space="preserve">GESTIÓN FINANCIERA Y GESTIÓN DE RECURSOS FISICOS</t>
  </si>
  <si>
    <t xml:space="preserve">Ley 87 de 1993, Articulo 12, literal d.
Decreto 1068 de 2015, Articulo 2.8.4.8.2.
Decreto 984 de 2012
Ley 2008 de 2019, Artículo 69
Decreto 3571 de 2011, Articulo 8, literal 11. Directiva Presidencial No 9 de 2018. Decreto 1009 de 2020                             </t>
  </si>
  <si>
    <t xml:space="preserve">CHIP- Reporte Control Interno Contable MVCT  </t>
  </si>
  <si>
    <t xml:space="preserve">Ley 87 de 1993, Articulo 12, literal g.
Decreto 648 de 2018, Artículo 2.2.21.2.5, literal e. 
Decreto 3571 de 2011, Articulo 8, literal 4. Resolucion 193 de 2016</t>
  </si>
  <si>
    <t xml:space="preserve">CHIP - Reporte Control Interno Contable FONVIVIENDA </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Reporte de la Información Litigiosa del Estado Ekogui, MVCT y FONVIVIENDA. </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TEMATICA JURÍDICA</t>
  </si>
  <si>
    <t xml:space="preserve">SIRECI - Reporte de seguimiento Gestion Contractual  MVCT-FONVIVIENDA. </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SIRECI - Reporte Información de los procesos penales por delitos contra la administración pública o que afecten los intereses patrimoniales del estado MVCT - FONVIVIENDA</t>
  </si>
  <si>
    <t xml:space="preserve">SIRECI - Reporte de seguimiento al plan de mejoramiento de la CGR  MVCT-FONVIVIENDA </t>
  </si>
  <si>
    <t xml:space="preserve">Ley 87 de 1993, Articulo 12, literal g.
Resolución 7350 de 2013, CGR
Decreto 3571 de 2011, Articulo 8, numeral 11.</t>
  </si>
  <si>
    <t xml:space="preserve">TEMÁTICA MISIONAL</t>
  </si>
  <si>
    <t xml:space="preserve">SIRECI - Reporte al Registro Nacional de Obras Civiles Inconclusas de las Entidades Estatales  MVCT-FONVIVIENDA </t>
  </si>
  <si>
    <t xml:space="preserve">GESTIÓN DE RECURSOS FÍSICOS</t>
  </si>
  <si>
    <t xml:space="preserve">Ley 87 de 1993, Articulo 12, literal e.
Decreto 3571 de 2011, Articulo 8, literal 4.
Ley 2020 del 27 de julio de 2020</t>
  </si>
  <si>
    <t xml:space="preserve">SIRECI - Reporte Gestión y resultados referente a la rendición de los recursos destinados al Posconflicto e implementación de los Acuerdos de Paz.</t>
  </si>
  <si>
    <t xml:space="preserve">Circular Orgánica CGR 0042 del 25 de agosto de 2020
Resolución 042 de Agosto de 2020 respecto a la rendición de los recursos destinados al Posconflicto a través del SIRECI, en su artículo 48</t>
  </si>
  <si>
    <t xml:space="preserve">Fecha límite de reporte: 05 de febrero de 2021</t>
  </si>
  <si>
    <t xml:space="preserve">SIRECI - Reporte Información de la acción de repetición de las entidades públicas. (MVCT - FONVIVIENDA) </t>
  </si>
  <si>
    <t xml:space="preserve">CONCEPTOS JURIDICOS
PROCESOS JUDICIALES Y ACCIONES CONSTITUCIONALES</t>
  </si>
  <si>
    <t xml:space="preserve">Circular Orgánica CGR 0042 del 25 de agosto de 2020
Resolución 042 de Agosto de 2020 respecto a la rendición de los recursos destinados al Posconflicto a través del SIRECI, en su artículo 48
Resolución Reglamentaria Orgánica 0047 del 29 de abril de 2021</t>
  </si>
  <si>
    <t xml:space="preserve">Fecha límite de reporte
Para junio: MVCT (17/06/2021) y FNVV (15/06/2021) - Que corresponden al reporte de la vigencia 2020.
Para julio: Dentro del rango comprendido entre los diez (10) días hábiles y el décimo
quinto (15) día habil del mes inmediatamente siguiente al semestre del periodo a rendir. Para
el segundo semestre del año dentro del rango comprendido entre los diez (10) días hábiles
y el décimo quinto (15) día hábil del mes de febrero.</t>
  </si>
  <si>
    <t xml:space="preserve">TEMÁTICA JURÍDICA</t>
  </si>
  <si>
    <t xml:space="preserve">SIRECI - Reporte Rendición de la Cuenta Fiscal MVCT FNV.</t>
  </si>
  <si>
    <t xml:space="preserve">Ley 87 de 1993, Articulo 12, literal g.
Resolución 7350 de 2013, CGR
Decreto 3571 de 2011, Articulo 8, numeral 8.</t>
  </si>
  <si>
    <t xml:space="preserve">Informe de Evaluación a la Gestión Institucional (Evaluación de Gestión por Dependencias).</t>
  </si>
  <si>
    <r>
      <rPr>
        <sz val="12"/>
        <rFont val="Arial"/>
        <family val="2"/>
      </rPr>
      <t xml:space="preserve">Ley 87 de 1993, Articulo 12, literal e</t>
    </r>
    <r>
      <rPr>
        <b val="true"/>
        <sz val="12"/>
        <rFont val="Arial"/>
        <family val="2"/>
      </rPr>
      <t xml:space="preserve">.
</t>
    </r>
    <r>
      <rPr>
        <sz val="12"/>
        <rFont val="Arial"/>
        <family val="2"/>
      </rPr>
      <t xml:space="preserve">Ley 909 de 2004, Articulo 39.
Decreto 3571 de 2011, Articulo 8, literal 11.</t>
    </r>
  </si>
  <si>
    <t xml:space="preserve">TEMATICA SIG
TEMATICA FINANCIERA</t>
  </si>
  <si>
    <t xml:space="preserve">Certificado de cumplimiento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Evaluación independiente al Sistema de Control Interno - Pormenorizado</t>
  </si>
  <si>
    <t xml:space="preserve">Ley 87 de 1993, Articulo 12, literal a y j.
Ley 1474 de 2011, Artículos 9° y 76 
Decreto 3571 de 2011, Articulo 8, literal 1 y 10. 
Decreto 2106 de 2019, artículo 156.
Circular Externa 100-006 de 2019 del DAFP.</t>
  </si>
  <si>
    <t xml:space="preserve">Reporte Derechos de Autor -  Software.</t>
  </si>
  <si>
    <t xml:space="preserve">GESTIÓN DE TIC</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Informe de Evaluación a la Atención al Ciudadano PQRSDF</t>
  </si>
  <si>
    <t xml:space="preserve">SERVICIO AL CIUDADANO</t>
  </si>
  <si>
    <t xml:space="preserve">Ley 87 de 1993, Articulo 12, literal j.
Decreto 3571 de 2011, Articulo 8, literal 4.
Ley 1474 de 2011, Artículos 76 </t>
  </si>
  <si>
    <t xml:space="preserve">Informe de Evaluación al SIGEP</t>
  </si>
  <si>
    <t xml:space="preserve">Ley 87 de 1993, Articulo 12, literal e.
Decreto 3571 de 2011, Articulo 8, literal 4.
Decretos 2232 de 1995 y 2842 de 2010 
Decreto 1083 de 2015
Decreto 2842 de 2010 compilado en el Decreto 1083 de 2015</t>
  </si>
  <si>
    <t xml:space="preserve">Reporte de seguimiento en el aplicativo SUIT - Racionalización de Tramites.</t>
  </si>
  <si>
    <t xml:space="preserve">EVALUACIÓN INDEPENDIENTE Y ASESORÍA</t>
  </si>
  <si>
    <t xml:space="preserve"> Ley 87 de 1993, Articulo 12, literal c.
Decreto 3571 de 2011, Articulo 8, literal 4.
Decreto 2106 de 2019, artículo 156.
Decreto 124 de 2016, artículo 1.
Resolución 1099 de 2017, articulo 9, parágrafo 2.</t>
  </si>
  <si>
    <t xml:space="preserve">4.2. AUDITORÍAS</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TECNICO OCI
APOYO EQUIPO OCI</t>
  </si>
  <si>
    <t xml:space="preserve">Evaluación - Arqueo caja menor, MVCT.</t>
  </si>
  <si>
    <t xml:space="preserve">GESTION FINANCIERA</t>
  </si>
  <si>
    <t xml:space="preserve">Ley 87 de 1993, Articulo 12, literal e.
Decreto 3571 de 2011, Articulo 8, literal 4. Decreto 1068 de 2015
Metodologia interna</t>
  </si>
  <si>
    <t xml:space="preserve">Evaluación - Arqueo caja menor  Fonvivienda.</t>
  </si>
  <si>
    <t xml:space="preserve">Evaluación a la Ejecución Presupuestal MVCT </t>
  </si>
  <si>
    <t xml:space="preserve">Ley 87 de 1993, Articulo 12, literal e.
Decreto 3571 de 2011, Articulo 8, literal 4; Decreto 111 de 1996; Ley 2063 de 2020; Decreto 1805 de 2020; Decreto 1009 de 2020</t>
  </si>
  <si>
    <t xml:space="preserve">Evaluación a la Ejecución Presupuestal  FONVIVIENDA</t>
  </si>
  <si>
    <t xml:space="preserve">Seguimiento especial a la destinación de los recursos,  a los procesos de contratación y cumplimiento de normas contables con ocasión de la emergencia sanitaria.</t>
  </si>
  <si>
    <t xml:space="preserve">GESTIÓN DE CONTRATACIÓN
GESTIÓN FINANCIERA</t>
  </si>
  <si>
    <t xml:space="preserve">Decreto 417 de 2020. 
Resolución 385 de 2020 - Expedida por el Ministerio de Salud
Circular Conjunta N° 100-008-2020 - Expedida por Vicepresidencia - DAFP - Secretaria de Transparencia y Agencia de Contratación Pública.
Circular Externa 001 de 13 de mayo de 2020 - Expedida por la CGN.</t>
  </si>
  <si>
    <t xml:space="preserve">TEMATICA JURÍDICA 
TEMÁTICA FINANCIERA</t>
  </si>
  <si>
    <t xml:space="preserve">Evaluación a la ejecución de los proyectos misionales VASB</t>
  </si>
  <si>
    <t xml:space="preserve">GESTIÓN A LA POLÍTICA DE AGUA POTABLE Y SANEAMIENTO BÁSICO</t>
  </si>
  <si>
    <t xml:space="preserve"> Ley 87 de 1993, Articulo 12, literal e.
Decreto 3571 de 2011, Articulo 8, literal 4.
</t>
  </si>
  <si>
    <t xml:space="preserve">Evaluación a la ejecución de los Programas misionales de Vivienda </t>
  </si>
  <si>
    <t xml:space="preserve">GESTIÓN A LA POLÍTICA DE VIVIENDA</t>
  </si>
  <si>
    <t xml:space="preserve">Seguimiento a las recomendaciones de la Auditoria Externa - Proyectos BID </t>
  </si>
  <si>
    <t xml:space="preserve"> Ley 87 de 1993, Articulo 12, literal e.
Decreto 3571 de 2011, Articulo 8, literal 4.</t>
  </si>
  <si>
    <t xml:space="preserve">PRACTICANTES UNIVERSIDAD NACIONAL 
TEMATICA SIG 
TEMATICA MISIONAL</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Modificar la entrega con el fin de contar con el seguimiento por parte de la OAP con corte a </t>
  </si>
  <si>
    <t xml:space="preserve">Informe de Evaluación al proceso Concertación y Evaluación de los Acuerdos de Gestión</t>
  </si>
  <si>
    <t xml:space="preserve">Ley 87 de 1993, Articulo 12, literal e.
Decreto 3571 de 2011, Articulo 8, literal 4
Ley 909 de 2004, artículo 50,
Guía metodológica para la Gestión de Rendimiento de los Gerentes Públicos 
Procedimiento GTH-P-12</t>
  </si>
  <si>
    <t xml:space="preserve">Evaluación al Plan Estratégico de Tecnologías de la Información - PETI</t>
  </si>
  <si>
    <t xml:space="preserve">Ley 87 de 1993, Articulo 12, literal e.
Decreto 3571 de 2011, Articulo 8, literal 4.
Decreto 1078 de 2015, Articulo 2.2.9.1.2.3
ISO/IEC 27001:2013
Manual Operativo MIPG v2
CONPES 3854 de 2016</t>
  </si>
  <si>
    <t xml:space="preserve">Se requiere adelantar el seguimiento por términos contractuales</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TEMATICA MISIONAL
TEMATICA FINANCIERA
TEMATICA JURIDICA</t>
  </si>
  <si>
    <r>
      <rPr>
        <sz val="12"/>
        <color rgb="FF000000"/>
        <rFont val="Arial"/>
        <family val="2"/>
      </rPr>
      <t xml:space="preserve">OLGA YANETH ARAGON SANCHEZ
</t>
    </r>
    <r>
      <rPr>
        <b val="true"/>
        <sz val="12"/>
        <color rgb="FF000000"/>
        <rFont val="Arial"/>
        <family val="2"/>
      </rPr>
      <t xml:space="preserve">JEFE OFICINA CONTROL INTERNO</t>
    </r>
  </si>
  <si>
    <t xml:space="preserve">N.</t>
  </si>
  <si>
    <t xml:space="preserve">NOMBRE</t>
  </si>
  <si>
    <t xml:space="preserve">FECHA PROPUESTAS OCI</t>
  </si>
  <si>
    <t xml:space="preserve">Evaluación a la efectividad mapa de riesgos </t>
  </si>
  <si>
    <t xml:space="preserve">FEB - MAY - AGO - NOV</t>
  </si>
  <si>
    <t xml:space="preserve">Plan de Mejoramiento del SIG </t>
  </si>
  <si>
    <t xml:space="preserve">ABR - OCT</t>
  </si>
  <si>
    <t xml:space="preserve">Evaluacion independiente del Sistema Control Interno </t>
  </si>
  <si>
    <t xml:space="preserve">ENE - JUL </t>
  </si>
  <si>
    <t xml:space="preserve">Seguimiento al Plan Anticorrupción y Atención al ciudadano </t>
  </si>
  <si>
    <t xml:space="preserve">ENE - MAY - SEP</t>
  </si>
  <si>
    <t xml:space="preserve"> Reporte de seguimiento SUIT </t>
  </si>
  <si>
    <t xml:space="preserve">ABR - AGO - DIC</t>
  </si>
  <si>
    <t xml:space="preserve"> Evaluacion Plan Cierre de Brechas Furag </t>
  </si>
  <si>
    <t xml:space="preserve">-</t>
  </si>
  <si>
    <t xml:space="preserve">Evaluación a la Gestion por Dependencias 2023</t>
  </si>
  <si>
    <t xml:space="preserve">ENE</t>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409]d\-mmm"/>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12"/>
      <name val="Arial"/>
      <family val="2"/>
    </font>
    <font>
      <b val="true"/>
      <sz val="10"/>
      <color rgb="FF000000"/>
      <name val="Arial"/>
      <family val="2"/>
    </font>
    <font>
      <b val="true"/>
      <sz val="9"/>
      <color rgb="FF000000"/>
      <name val="Arial"/>
      <family val="2"/>
    </font>
    <font>
      <sz val="9"/>
      <color rgb="FF000000"/>
      <name val="Arial"/>
      <family val="2"/>
    </font>
    <font>
      <u val="single"/>
      <sz val="11"/>
      <color rgb="FF0000FF"/>
      <name val="Calibri"/>
      <family val="2"/>
    </font>
    <font>
      <u val="single"/>
      <sz val="12"/>
      <name val="Arial"/>
      <family val="2"/>
    </font>
    <font>
      <u val="single"/>
      <sz val="12"/>
      <color rgb="FF0000FF"/>
      <name val="Arial"/>
      <family val="2"/>
    </font>
    <font>
      <sz val="12"/>
      <color rgb="FFFF0000"/>
      <name val="Arial"/>
      <family val="2"/>
    </font>
    <font>
      <sz val="10"/>
      <name val="Arial"/>
      <family val="2"/>
    </font>
    <font>
      <u val="single"/>
      <sz val="10"/>
      <color rgb="FF0000FF"/>
      <name val="Arial"/>
      <family val="2"/>
    </font>
    <font>
      <b val="true"/>
      <sz val="12"/>
      <color rgb="FF000000"/>
      <name val="Arial"/>
      <family val="2"/>
    </font>
    <font>
      <b val="true"/>
      <sz val="12"/>
      <color rgb="FFFFFFFF"/>
      <name val="Arial"/>
      <family val="2"/>
    </font>
    <font>
      <b val="true"/>
      <sz val="11"/>
      <color rgb="FF000000"/>
      <name val="Calibri"/>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9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90" wrapText="true" indent="0" shrinkToFit="false"/>
      <protection locked="true" hidden="false"/>
    </xf>
    <xf numFmtId="164" fontId="8" fillId="5" borderId="8" xfId="0" applyFont="true" applyBorder="true" applyAlignment="true" applyProtection="false">
      <alignment horizontal="center" vertical="center" textRotation="90" wrapText="true" indent="0" shrinkToFit="false"/>
      <protection locked="true" hidden="false"/>
    </xf>
    <xf numFmtId="164" fontId="8" fillId="6" borderId="8" xfId="0" applyFont="true" applyBorder="true" applyAlignment="true" applyProtection="false">
      <alignment horizontal="center" vertical="center" textRotation="90" wrapText="true" indent="0" shrinkToFit="false"/>
      <protection locked="true" hidden="false"/>
    </xf>
    <xf numFmtId="164" fontId="8" fillId="7" borderId="8"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justify" vertical="top"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7" fillId="9"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7" fillId="8" borderId="14" xfId="0" applyFont="true" applyBorder="true" applyAlignment="true" applyProtection="false">
      <alignment horizontal="center" vertical="center" textRotation="0" wrapText="true" indent="0" shrinkToFit="false"/>
      <protection locked="true" hidden="false"/>
    </xf>
    <xf numFmtId="168" fontId="7" fillId="9" borderId="1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7" fontId="5" fillId="2" borderId="1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7" fillId="9" borderId="1" xfId="0" applyFont="true" applyBorder="true" applyAlignment="true" applyProtection="false">
      <alignment horizontal="center" vertical="center" textRotation="0" wrapText="true" indent="0" shrinkToFit="false"/>
      <protection locked="true" hidden="false"/>
    </xf>
    <xf numFmtId="167" fontId="5" fillId="2"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8" fontId="7" fillId="9" borderId="16" xfId="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justify" vertical="center" textRotation="0" wrapText="true" indent="0" shrinkToFit="false"/>
      <protection locked="true" hidden="false"/>
    </xf>
    <xf numFmtId="164" fontId="7" fillId="8" borderId="16" xfId="0" applyFont="true" applyBorder="true" applyAlignment="true" applyProtection="false">
      <alignment horizontal="center" vertical="center" textRotation="0" wrapText="true" indent="0" shrinkToFit="false"/>
      <protection locked="true" hidden="false"/>
    </xf>
    <xf numFmtId="164" fontId="7" fillId="9" borderId="16" xfId="0" applyFont="true" applyBorder="true" applyAlignment="true" applyProtection="false">
      <alignment horizontal="left"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7" fontId="7" fillId="2" borderId="2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90" wrapText="true" indent="0" shrinkToFit="false"/>
      <protection locked="true" hidden="false"/>
    </xf>
    <xf numFmtId="164" fontId="7" fillId="2" borderId="3" xfId="0" applyFont="true" applyBorder="true" applyAlignment="true" applyProtection="false">
      <alignment horizontal="left" vertical="center" textRotation="9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9" borderId="3"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7"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90" wrapText="true" indent="0" shrinkToFit="false"/>
      <protection locked="true" hidden="false"/>
    </xf>
    <xf numFmtId="164" fontId="7" fillId="2" borderId="10" xfId="0" applyFont="true" applyBorder="true" applyAlignment="true" applyProtection="false">
      <alignment horizontal="left"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9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2" fillId="2" borderId="6" xfId="20" applyFont="true" applyBorder="true" applyAlignment="true" applyProtection="tru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276120</xdr:rowOff>
    </xdr:from>
    <xdr:to>
      <xdr:col>0</xdr:col>
      <xdr:colOff>3103920</xdr:colOff>
      <xdr:row>2</xdr:row>
      <xdr:rowOff>114120</xdr:rowOff>
    </xdr:to>
    <xdr:pic>
      <xdr:nvPicPr>
        <xdr:cNvPr id="0" name="0 Imagen" descr=""/>
        <xdr:cNvPicPr/>
      </xdr:nvPicPr>
      <xdr:blipFill>
        <a:blip r:embed="rId1"/>
        <a:stretch/>
      </xdr:blipFill>
      <xdr:spPr>
        <a:xfrm>
          <a:off x="171720" y="276120"/>
          <a:ext cx="2932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c/Downloads/file://F:/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6"/>
  <sheetViews>
    <sheetView showFormulas="false" showGridLines="true" showRowColHeaders="true" showZeros="true" rightToLeft="false" tabSelected="true" showOutlineSymbols="true" defaultGridColor="true" view="pageBreakPreview" topLeftCell="A1" colorId="64" zoomScale="77" zoomScaleNormal="60" zoomScalePageLayoutView="77" workbookViewId="0">
      <selection pane="topLeft" activeCell="A5" activeCellId="0" sqref="A5:AU5"/>
    </sheetView>
  </sheetViews>
  <sheetFormatPr defaultColWidth="9.13671875" defaultRowHeight="18" zeroHeight="false" outlineLevelRow="0" outlineLevelCol="0"/>
  <cols>
    <col collapsed="false" customWidth="true" hidden="false" outlineLevel="0" max="1" min="1" style="1" width="59.42"/>
    <col collapsed="false" customWidth="true" hidden="false" outlineLevel="0" max="3" min="2" style="2" width="18.41"/>
    <col collapsed="false" customWidth="true" hidden="false" outlineLevel="0" max="4" min="4" style="2" width="22.14"/>
    <col collapsed="false" customWidth="true" hidden="false" outlineLevel="0" max="5" min="5" style="2" width="25.28"/>
    <col collapsed="false" customWidth="true" hidden="false" outlineLevel="0" max="6" min="6" style="3" width="53.85"/>
    <col collapsed="false" customWidth="true" hidden="false" outlineLevel="0" max="8" min="7" style="4" width="5.85"/>
    <col collapsed="false" customWidth="true" hidden="false" outlineLevel="0" max="9" min="9" style="4" width="13.7"/>
    <col collapsed="false" customWidth="true" hidden="false" outlineLevel="0" max="10" min="10" style="4" width="6.56"/>
    <col collapsed="false" customWidth="true" hidden="false" outlineLevel="0" max="11" min="11" style="4" width="5.85"/>
    <col collapsed="false" customWidth="true" hidden="false" outlineLevel="0" max="12" min="12" style="5" width="13.7"/>
    <col collapsed="false" customWidth="true" hidden="false" outlineLevel="0" max="14" min="13" style="4" width="5.85"/>
    <col collapsed="false" customWidth="true" hidden="false" outlineLevel="0" max="15" min="15" style="5" width="13.7"/>
    <col collapsed="false" customWidth="true" hidden="false" outlineLevel="0" max="17" min="16" style="4" width="5.85"/>
    <col collapsed="false" customWidth="true" hidden="false" outlineLevel="0" max="18" min="18" style="5" width="13.7"/>
    <col collapsed="false" customWidth="true" hidden="false" outlineLevel="0" max="20" min="19" style="4" width="5.85"/>
    <col collapsed="false" customWidth="true" hidden="false" outlineLevel="0" max="21" min="21" style="5" width="13.7"/>
    <col collapsed="false" customWidth="true" hidden="false" outlineLevel="0" max="23" min="22" style="4" width="5.85"/>
    <col collapsed="false" customWidth="true" hidden="false" outlineLevel="0" max="24" min="24" style="5" width="13.7"/>
    <col collapsed="false" customWidth="true" hidden="false" outlineLevel="0" max="26" min="25" style="6" width="5.85"/>
    <col collapsed="false" customWidth="true" hidden="false" outlineLevel="0" max="27" min="27" style="7" width="15.28"/>
    <col collapsed="false" customWidth="true" hidden="false" outlineLevel="0" max="28" min="28" style="8" width="6.13"/>
    <col collapsed="false" customWidth="true" hidden="false" outlineLevel="0" max="29" min="29" style="8" width="6.85"/>
    <col collapsed="false" customWidth="true" hidden="false" outlineLevel="0" max="30" min="30" style="9" width="11.13"/>
    <col collapsed="false" customWidth="true" hidden="false" outlineLevel="0" max="32" min="31" style="8" width="5.85"/>
    <col collapsed="false" customWidth="true" hidden="false" outlineLevel="0" max="33" min="33" style="9" width="13.7"/>
    <col collapsed="false" customWidth="true" hidden="false" outlineLevel="0" max="35" min="34" style="8" width="5.85"/>
    <col collapsed="false" customWidth="true" hidden="false" outlineLevel="0" max="36" min="36" style="9" width="13.7"/>
    <col collapsed="false" customWidth="true" hidden="false" outlineLevel="0" max="38" min="37" style="8" width="5.85"/>
    <col collapsed="false" customWidth="true" hidden="false" outlineLevel="0" max="39" min="39" style="9" width="13.7"/>
    <col collapsed="false" customWidth="true" hidden="false" outlineLevel="0" max="41" min="40" style="8" width="5.85"/>
    <col collapsed="false" customWidth="true" hidden="false" outlineLevel="0" max="42" min="42" style="9" width="13.7"/>
    <col collapsed="false" customWidth="true" hidden="false" outlineLevel="0" max="43" min="43" style="8" width="11.13"/>
    <col collapsed="false" customWidth="true" hidden="false" outlineLevel="0" max="44" min="44" style="8" width="5.85"/>
    <col collapsed="false" customWidth="true" hidden="false" outlineLevel="0" max="45" min="45" style="8" width="23.41"/>
    <col collapsed="false" customWidth="true" hidden="false" outlineLevel="0" max="46" min="46" style="8" width="60.85"/>
    <col collapsed="false" customWidth="true" hidden="false" outlineLevel="0" max="47" min="47" style="10" width="28.41"/>
    <col collapsed="false" customWidth="true" hidden="false" outlineLevel="0" max="56" min="48" style="8" width="29.41"/>
    <col collapsed="false" customWidth="false" hidden="false" outlineLevel="0" max="257" min="57" style="8" width="9.14"/>
  </cols>
  <sheetData>
    <row r="1" s="14" customFormat="true" ht="30.75" hidden="false" customHeight="true" outlineLevel="0" collapsed="false">
      <c r="A1" s="11"/>
      <c r="B1" s="12" t="s">
        <v>0</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3" t="s">
        <v>1</v>
      </c>
    </row>
    <row r="2" s="14" customFormat="true" ht="30.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3" t="s">
        <v>2</v>
      </c>
    </row>
    <row r="3" s="14" customFormat="true" ht="30.7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5" t="s">
        <v>3</v>
      </c>
    </row>
    <row r="4" customFormat="false" ht="10.5" hidden="false" customHeight="true" outlineLevel="0" collapsed="false"/>
    <row r="5" s="17" customFormat="true" ht="121.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row>
    <row r="6" s="17" customFormat="true" ht="34.3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s="17" customFormat="true" ht="48.75" hidden="false" customHeight="true" outlineLevel="0" collapsed="false">
      <c r="A7" s="16" t="s">
        <v>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row>
    <row r="8" s="17" customFormat="true" ht="93.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row>
    <row r="9" customFormat="false" ht="9.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row>
    <row r="10" customFormat="false" ht="24" hidden="false" customHeight="true" outlineLevel="0" collapsed="false">
      <c r="A10" s="19" t="s">
        <v>8</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row>
    <row r="11" customFormat="false" ht="27" hidden="false" customHeight="true" outlineLevel="0" collapsed="false">
      <c r="A11" s="20" t="s">
        <v>9</v>
      </c>
      <c r="B11" s="21" t="s">
        <v>10</v>
      </c>
      <c r="C11" s="21"/>
      <c r="D11" s="21"/>
      <c r="E11" s="21"/>
      <c r="F11" s="22" t="s">
        <v>11</v>
      </c>
      <c r="G11" s="23" t="s">
        <v>12</v>
      </c>
      <c r="H11" s="23"/>
      <c r="I11" s="23"/>
      <c r="J11" s="23" t="s">
        <v>13</v>
      </c>
      <c r="K11" s="23"/>
      <c r="L11" s="23"/>
      <c r="M11" s="23" t="s">
        <v>14</v>
      </c>
      <c r="N11" s="23"/>
      <c r="O11" s="23"/>
      <c r="P11" s="23" t="s">
        <v>15</v>
      </c>
      <c r="Q11" s="23"/>
      <c r="R11" s="23"/>
      <c r="S11" s="23" t="s">
        <v>16</v>
      </c>
      <c r="T11" s="23"/>
      <c r="U11" s="23"/>
      <c r="V11" s="23" t="s">
        <v>17</v>
      </c>
      <c r="W11" s="23"/>
      <c r="X11" s="23"/>
      <c r="Y11" s="23" t="s">
        <v>18</v>
      </c>
      <c r="Z11" s="23"/>
      <c r="AA11" s="23"/>
      <c r="AB11" s="23" t="s">
        <v>19</v>
      </c>
      <c r="AC11" s="23"/>
      <c r="AD11" s="23"/>
      <c r="AE11" s="23" t="s">
        <v>20</v>
      </c>
      <c r="AF11" s="23"/>
      <c r="AG11" s="23"/>
      <c r="AH11" s="23" t="s">
        <v>21</v>
      </c>
      <c r="AI11" s="23"/>
      <c r="AJ11" s="23"/>
      <c r="AK11" s="23" t="s">
        <v>22</v>
      </c>
      <c r="AL11" s="23"/>
      <c r="AM11" s="23"/>
      <c r="AN11" s="23" t="s">
        <v>23</v>
      </c>
      <c r="AO11" s="23"/>
      <c r="AP11" s="23"/>
      <c r="AQ11" s="24" t="s">
        <v>24</v>
      </c>
      <c r="AR11" s="24" t="s">
        <v>25</v>
      </c>
      <c r="AS11" s="25" t="s">
        <v>26</v>
      </c>
      <c r="AT11" s="25" t="s">
        <v>27</v>
      </c>
      <c r="AU11" s="26" t="s">
        <v>28</v>
      </c>
    </row>
    <row r="12" s="4" customFormat="true" ht="27" hidden="false" customHeight="true" outlineLevel="0" collapsed="false">
      <c r="A12" s="20"/>
      <c r="B12" s="27" t="s">
        <v>29</v>
      </c>
      <c r="C12" s="28" t="s">
        <v>30</v>
      </c>
      <c r="D12" s="29" t="s">
        <v>31</v>
      </c>
      <c r="E12" s="30" t="s">
        <v>32</v>
      </c>
      <c r="F12" s="22"/>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4"/>
      <c r="AR12" s="24"/>
      <c r="AS12" s="25"/>
      <c r="AT12" s="25"/>
      <c r="AU12" s="26"/>
    </row>
    <row r="13" s="33" customFormat="true" ht="83.25" hidden="false" customHeight="true" outlineLevel="0" collapsed="false">
      <c r="A13" s="20"/>
      <c r="B13" s="27"/>
      <c r="C13" s="28"/>
      <c r="D13" s="29"/>
      <c r="E13" s="30"/>
      <c r="F13" s="22"/>
      <c r="G13" s="31" t="s">
        <v>33</v>
      </c>
      <c r="H13" s="31" t="s">
        <v>34</v>
      </c>
      <c r="I13" s="32" t="s">
        <v>35</v>
      </c>
      <c r="J13" s="31" t="s">
        <v>33</v>
      </c>
      <c r="K13" s="31" t="s">
        <v>34</v>
      </c>
      <c r="L13" s="32" t="s">
        <v>35</v>
      </c>
      <c r="M13" s="31" t="s">
        <v>33</v>
      </c>
      <c r="N13" s="31" t="s">
        <v>34</v>
      </c>
      <c r="O13" s="32" t="s">
        <v>35</v>
      </c>
      <c r="P13" s="31" t="s">
        <v>33</v>
      </c>
      <c r="Q13" s="31" t="s">
        <v>34</v>
      </c>
      <c r="R13" s="32" t="s">
        <v>35</v>
      </c>
      <c r="S13" s="31" t="s">
        <v>33</v>
      </c>
      <c r="T13" s="31" t="s">
        <v>34</v>
      </c>
      <c r="U13" s="32" t="s">
        <v>35</v>
      </c>
      <c r="V13" s="31" t="s">
        <v>33</v>
      </c>
      <c r="W13" s="31" t="s">
        <v>34</v>
      </c>
      <c r="X13" s="32" t="s">
        <v>35</v>
      </c>
      <c r="Y13" s="31" t="s">
        <v>33</v>
      </c>
      <c r="Z13" s="31" t="s">
        <v>34</v>
      </c>
      <c r="AA13" s="32" t="s">
        <v>35</v>
      </c>
      <c r="AB13" s="31" t="s">
        <v>33</v>
      </c>
      <c r="AC13" s="31" t="s">
        <v>34</v>
      </c>
      <c r="AD13" s="32" t="s">
        <v>35</v>
      </c>
      <c r="AE13" s="31" t="s">
        <v>33</v>
      </c>
      <c r="AF13" s="31" t="s">
        <v>34</v>
      </c>
      <c r="AG13" s="32" t="s">
        <v>35</v>
      </c>
      <c r="AH13" s="31" t="s">
        <v>33</v>
      </c>
      <c r="AI13" s="31" t="s">
        <v>34</v>
      </c>
      <c r="AJ13" s="32" t="s">
        <v>35</v>
      </c>
      <c r="AK13" s="31" t="s">
        <v>33</v>
      </c>
      <c r="AL13" s="31" t="s">
        <v>34</v>
      </c>
      <c r="AM13" s="32" t="s">
        <v>35</v>
      </c>
      <c r="AN13" s="31" t="s">
        <v>33</v>
      </c>
      <c r="AO13" s="31" t="s">
        <v>34</v>
      </c>
      <c r="AP13" s="32" t="s">
        <v>35</v>
      </c>
      <c r="AQ13" s="24"/>
      <c r="AR13" s="24"/>
      <c r="AS13" s="25"/>
      <c r="AT13" s="25"/>
      <c r="AU13" s="26"/>
    </row>
    <row r="14" s="4" customFormat="true" ht="36" hidden="false" customHeight="true" outlineLevel="0" collapsed="false">
      <c r="A14" s="34" t="s">
        <v>36</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row>
    <row r="15" s="44" customFormat="true" ht="109.5" hidden="false" customHeight="true" outlineLevel="0" collapsed="false">
      <c r="A15" s="35" t="s">
        <v>37</v>
      </c>
      <c r="B15" s="36" t="s">
        <v>38</v>
      </c>
      <c r="C15" s="36" t="s">
        <v>38</v>
      </c>
      <c r="D15" s="36" t="s">
        <v>38</v>
      </c>
      <c r="E15" s="36" t="s">
        <v>38</v>
      </c>
      <c r="F15" s="37" t="s">
        <v>39</v>
      </c>
      <c r="G15" s="38" t="n">
        <v>1</v>
      </c>
      <c r="H15" s="39"/>
      <c r="I15" s="40"/>
      <c r="J15" s="38" t="n">
        <v>1</v>
      </c>
      <c r="K15" s="39"/>
      <c r="L15" s="40"/>
      <c r="M15" s="38" t="n">
        <v>1</v>
      </c>
      <c r="N15" s="39"/>
      <c r="O15" s="40"/>
      <c r="P15" s="38" t="n">
        <v>1</v>
      </c>
      <c r="Q15" s="39"/>
      <c r="R15" s="40"/>
      <c r="S15" s="38" t="n">
        <v>1</v>
      </c>
      <c r="T15" s="39"/>
      <c r="U15" s="40"/>
      <c r="V15" s="38" t="n">
        <v>1</v>
      </c>
      <c r="W15" s="39"/>
      <c r="X15" s="40"/>
      <c r="Y15" s="38" t="n">
        <v>1</v>
      </c>
      <c r="Z15" s="39"/>
      <c r="AA15" s="40"/>
      <c r="AB15" s="38" t="n">
        <v>1</v>
      </c>
      <c r="AC15" s="39"/>
      <c r="AD15" s="40"/>
      <c r="AE15" s="38" t="n">
        <v>1</v>
      </c>
      <c r="AF15" s="39"/>
      <c r="AG15" s="40"/>
      <c r="AH15" s="38" t="n">
        <v>1</v>
      </c>
      <c r="AI15" s="41"/>
      <c r="AJ15" s="40"/>
      <c r="AK15" s="38" t="n">
        <v>1</v>
      </c>
      <c r="AL15" s="39"/>
      <c r="AM15" s="40"/>
      <c r="AN15" s="38" t="n">
        <v>1</v>
      </c>
      <c r="AO15" s="39"/>
      <c r="AP15" s="40"/>
      <c r="AQ15" s="38" t="n">
        <f aca="false">+G15+J15+M15+P15+S15+V15+Y15+AB15+AE15+AH15+AK15+AN15</f>
        <v>12</v>
      </c>
      <c r="AR15" s="39" t="n">
        <f aca="false">+H15+K15+N15+Q15+T15+W15+Z15+AC15+AF15+AI15+AL15+AO15</f>
        <v>0</v>
      </c>
      <c r="AS15" s="42"/>
      <c r="AT15" s="36"/>
      <c r="AU15" s="43" t="s">
        <v>40</v>
      </c>
    </row>
    <row r="16" s="4" customFormat="true" ht="36" hidden="false" customHeight="true" outlineLevel="0" collapsed="false">
      <c r="A16" s="45" t="s">
        <v>41</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row>
    <row r="17" s="44" customFormat="true" ht="51.75" hidden="false" customHeight="true" outlineLevel="0" collapsed="false">
      <c r="A17" s="46" t="s">
        <v>42</v>
      </c>
      <c r="B17" s="47" t="s">
        <v>38</v>
      </c>
      <c r="C17" s="47" t="s">
        <v>38</v>
      </c>
      <c r="D17" s="47" t="s">
        <v>38</v>
      </c>
      <c r="E17" s="47" t="s">
        <v>38</v>
      </c>
      <c r="F17" s="48" t="s">
        <v>43</v>
      </c>
      <c r="G17" s="49" t="s">
        <v>44</v>
      </c>
      <c r="H17" s="49" t="s">
        <v>44</v>
      </c>
      <c r="I17" s="48"/>
      <c r="J17" s="49" t="s">
        <v>44</v>
      </c>
      <c r="K17" s="49" t="s">
        <v>44</v>
      </c>
      <c r="L17" s="48"/>
      <c r="M17" s="50" t="n">
        <v>1</v>
      </c>
      <c r="N17" s="51"/>
      <c r="O17" s="48"/>
      <c r="P17" s="49" t="s">
        <v>44</v>
      </c>
      <c r="Q17" s="49" t="s">
        <v>44</v>
      </c>
      <c r="R17" s="48"/>
      <c r="S17" s="50" t="n">
        <v>1</v>
      </c>
      <c r="T17" s="51"/>
      <c r="U17" s="48"/>
      <c r="V17" s="49" t="s">
        <v>44</v>
      </c>
      <c r="W17" s="49" t="s">
        <v>44</v>
      </c>
      <c r="X17" s="48"/>
      <c r="Y17" s="49" t="s">
        <v>44</v>
      </c>
      <c r="Z17" s="49" t="s">
        <v>44</v>
      </c>
      <c r="AA17" s="48"/>
      <c r="AB17" s="50" t="n">
        <v>1</v>
      </c>
      <c r="AC17" s="51"/>
      <c r="AD17" s="48"/>
      <c r="AE17" s="49" t="s">
        <v>44</v>
      </c>
      <c r="AF17" s="49" t="s">
        <v>44</v>
      </c>
      <c r="AG17" s="48"/>
      <c r="AH17" s="49" t="s">
        <v>44</v>
      </c>
      <c r="AI17" s="49" t="s">
        <v>44</v>
      </c>
      <c r="AJ17" s="48"/>
      <c r="AK17" s="50" t="n">
        <v>1</v>
      </c>
      <c r="AL17" s="51"/>
      <c r="AM17" s="48"/>
      <c r="AN17" s="49" t="s">
        <v>44</v>
      </c>
      <c r="AO17" s="49" t="s">
        <v>44</v>
      </c>
      <c r="AP17" s="48"/>
      <c r="AQ17" s="50" t="n">
        <f aca="false">+M17+S17+AB17+AK17</f>
        <v>4</v>
      </c>
      <c r="AR17" s="51" t="n">
        <f aca="false">N17+T17+AL17+AC17</f>
        <v>0</v>
      </c>
      <c r="AS17" s="52"/>
      <c r="AT17" s="47"/>
      <c r="AU17" s="53" t="s">
        <v>45</v>
      </c>
    </row>
    <row r="18" s="4" customFormat="true" ht="66.75" hidden="false" customHeight="true" outlineLevel="0" collapsed="false">
      <c r="A18" s="54" t="s">
        <v>46</v>
      </c>
      <c r="B18" s="47" t="s">
        <v>44</v>
      </c>
      <c r="C18" s="47" t="s">
        <v>44</v>
      </c>
      <c r="D18" s="47" t="s">
        <v>47</v>
      </c>
      <c r="E18" s="47" t="s">
        <v>44</v>
      </c>
      <c r="F18" s="55" t="s">
        <v>48</v>
      </c>
      <c r="G18" s="49" t="s">
        <v>44</v>
      </c>
      <c r="H18" s="49" t="s">
        <v>44</v>
      </c>
      <c r="I18" s="56"/>
      <c r="J18" s="49" t="s">
        <v>44</v>
      </c>
      <c r="K18" s="49" t="s">
        <v>44</v>
      </c>
      <c r="L18" s="56"/>
      <c r="M18" s="49" t="s">
        <v>44</v>
      </c>
      <c r="N18" s="49" t="s">
        <v>44</v>
      </c>
      <c r="O18" s="56"/>
      <c r="P18" s="49" t="s">
        <v>44</v>
      </c>
      <c r="Q18" s="49" t="s">
        <v>44</v>
      </c>
      <c r="R18" s="56"/>
      <c r="S18" s="49" t="s">
        <v>44</v>
      </c>
      <c r="T18" s="49" t="s">
        <v>44</v>
      </c>
      <c r="U18" s="56"/>
      <c r="V18" s="49" t="s">
        <v>44</v>
      </c>
      <c r="W18" s="49" t="s">
        <v>44</v>
      </c>
      <c r="X18" s="56"/>
      <c r="Y18" s="49" t="s">
        <v>44</v>
      </c>
      <c r="Z18" s="49" t="s">
        <v>44</v>
      </c>
      <c r="AA18" s="56"/>
      <c r="AB18" s="49" t="s">
        <v>44</v>
      </c>
      <c r="AC18" s="49" t="s">
        <v>44</v>
      </c>
      <c r="AD18" s="56"/>
      <c r="AE18" s="49" t="s">
        <v>44</v>
      </c>
      <c r="AF18" s="49" t="s">
        <v>44</v>
      </c>
      <c r="AG18" s="56"/>
      <c r="AH18" s="57" t="n">
        <v>1</v>
      </c>
      <c r="AI18" s="58"/>
      <c r="AJ18" s="56"/>
      <c r="AK18" s="49" t="s">
        <v>44</v>
      </c>
      <c r="AL18" s="49" t="s">
        <v>44</v>
      </c>
      <c r="AM18" s="56"/>
      <c r="AN18" s="49" t="s">
        <v>44</v>
      </c>
      <c r="AO18" s="49" t="s">
        <v>44</v>
      </c>
      <c r="AP18" s="56"/>
      <c r="AQ18" s="59" t="n">
        <f aca="false">+AH18</f>
        <v>1</v>
      </c>
      <c r="AR18" s="60" t="n">
        <f aca="false">AI18</f>
        <v>0</v>
      </c>
      <c r="AS18" s="61"/>
      <c r="AT18" s="56"/>
      <c r="AU18" s="62" t="s">
        <v>49</v>
      </c>
    </row>
    <row r="19" s="4" customFormat="true" ht="75" hidden="false" customHeight="true" outlineLevel="0" collapsed="false">
      <c r="A19" s="54" t="s">
        <v>50</v>
      </c>
      <c r="B19" s="63" t="s">
        <v>44</v>
      </c>
      <c r="C19" s="63" t="s">
        <v>44</v>
      </c>
      <c r="D19" s="63" t="s">
        <v>47</v>
      </c>
      <c r="E19" s="63" t="s">
        <v>44</v>
      </c>
      <c r="F19" s="49" t="s">
        <v>48</v>
      </c>
      <c r="G19" s="49" t="s">
        <v>44</v>
      </c>
      <c r="H19" s="49" t="s">
        <v>44</v>
      </c>
      <c r="I19" s="64"/>
      <c r="J19" s="49" t="s">
        <v>44</v>
      </c>
      <c r="K19" s="49" t="s">
        <v>44</v>
      </c>
      <c r="L19" s="64"/>
      <c r="M19" s="49" t="s">
        <v>44</v>
      </c>
      <c r="N19" s="49" t="s">
        <v>44</v>
      </c>
      <c r="O19" s="64"/>
      <c r="P19" s="49" t="s">
        <v>44</v>
      </c>
      <c r="Q19" s="49" t="s">
        <v>44</v>
      </c>
      <c r="R19" s="64"/>
      <c r="S19" s="49" t="s">
        <v>44</v>
      </c>
      <c r="T19" s="49" t="s">
        <v>44</v>
      </c>
      <c r="U19" s="64"/>
      <c r="V19" s="49" t="s">
        <v>44</v>
      </c>
      <c r="W19" s="49" t="s">
        <v>44</v>
      </c>
      <c r="X19" s="64"/>
      <c r="Y19" s="49" t="s">
        <v>44</v>
      </c>
      <c r="Z19" s="49" t="s">
        <v>44</v>
      </c>
      <c r="AA19" s="64"/>
      <c r="AB19" s="49" t="s">
        <v>44</v>
      </c>
      <c r="AC19" s="49" t="s">
        <v>44</v>
      </c>
      <c r="AD19" s="64"/>
      <c r="AE19" s="49" t="s">
        <v>44</v>
      </c>
      <c r="AF19" s="49" t="s">
        <v>44</v>
      </c>
      <c r="AG19" s="64"/>
      <c r="AH19" s="49" t="s">
        <v>44</v>
      </c>
      <c r="AI19" s="49" t="s">
        <v>44</v>
      </c>
      <c r="AJ19" s="64"/>
      <c r="AK19" s="57" t="n">
        <v>1</v>
      </c>
      <c r="AL19" s="58"/>
      <c r="AM19" s="64"/>
      <c r="AN19" s="49" t="s">
        <v>44</v>
      </c>
      <c r="AO19" s="49" t="s">
        <v>44</v>
      </c>
      <c r="AP19" s="64"/>
      <c r="AQ19" s="57" t="n">
        <f aca="false">+AK19</f>
        <v>1</v>
      </c>
      <c r="AR19" s="65" t="n">
        <f aca="false">AL19</f>
        <v>0</v>
      </c>
      <c r="AS19" s="64"/>
      <c r="AT19" s="64"/>
      <c r="AU19" s="66" t="s">
        <v>49</v>
      </c>
    </row>
    <row r="20" s="4" customFormat="true" ht="97.5" hidden="false" customHeight="true" outlineLevel="0" collapsed="false">
      <c r="A20" s="46" t="s">
        <v>51</v>
      </c>
      <c r="B20" s="67" t="s">
        <v>52</v>
      </c>
      <c r="C20" s="67" t="s">
        <v>44</v>
      </c>
      <c r="D20" s="67" t="s">
        <v>44</v>
      </c>
      <c r="E20" s="67" t="s">
        <v>44</v>
      </c>
      <c r="F20" s="68" t="s">
        <v>53</v>
      </c>
      <c r="G20" s="69" t="s">
        <v>44</v>
      </c>
      <c r="H20" s="69" t="s">
        <v>44</v>
      </c>
      <c r="I20" s="67"/>
      <c r="J20" s="69" t="s">
        <v>44</v>
      </c>
      <c r="K20" s="69" t="s">
        <v>44</v>
      </c>
      <c r="L20" s="67"/>
      <c r="M20" s="69" t="s">
        <v>44</v>
      </c>
      <c r="N20" s="69" t="s">
        <v>44</v>
      </c>
      <c r="O20" s="67"/>
      <c r="P20" s="50" t="n">
        <v>1</v>
      </c>
      <c r="Q20" s="51"/>
      <c r="R20" s="67"/>
      <c r="S20" s="69" t="s">
        <v>44</v>
      </c>
      <c r="T20" s="69" t="s">
        <v>44</v>
      </c>
      <c r="U20" s="67"/>
      <c r="V20" s="69" t="s">
        <v>44</v>
      </c>
      <c r="W20" s="69" t="s">
        <v>44</v>
      </c>
      <c r="X20" s="67"/>
      <c r="Y20" s="69" t="s">
        <v>44</v>
      </c>
      <c r="Z20" s="69" t="s">
        <v>44</v>
      </c>
      <c r="AA20" s="67"/>
      <c r="AB20" s="69" t="s">
        <v>44</v>
      </c>
      <c r="AC20" s="69" t="s">
        <v>44</v>
      </c>
      <c r="AD20" s="67"/>
      <c r="AE20" s="69" t="s">
        <v>44</v>
      </c>
      <c r="AF20" s="69" t="s">
        <v>44</v>
      </c>
      <c r="AG20" s="67"/>
      <c r="AH20" s="69" t="s">
        <v>44</v>
      </c>
      <c r="AI20" s="69" t="s">
        <v>44</v>
      </c>
      <c r="AJ20" s="67"/>
      <c r="AK20" s="69" t="s">
        <v>44</v>
      </c>
      <c r="AL20" s="69" t="s">
        <v>44</v>
      </c>
      <c r="AM20" s="67"/>
      <c r="AN20" s="69" t="s">
        <v>44</v>
      </c>
      <c r="AO20" s="69" t="s">
        <v>44</v>
      </c>
      <c r="AP20" s="67"/>
      <c r="AQ20" s="57" t="n">
        <f aca="false">+P20</f>
        <v>1</v>
      </c>
      <c r="AR20" s="65" t="n">
        <f aca="false">Q20</f>
        <v>0</v>
      </c>
      <c r="AS20" s="70"/>
      <c r="AT20" s="69"/>
      <c r="AU20" s="71" t="s">
        <v>54</v>
      </c>
    </row>
    <row r="21" s="4" customFormat="true" ht="97.5" hidden="false" customHeight="true" outlineLevel="0" collapsed="false">
      <c r="A21" s="46" t="s">
        <v>55</v>
      </c>
      <c r="B21" s="67" t="s">
        <v>52</v>
      </c>
      <c r="C21" s="67" t="s">
        <v>44</v>
      </c>
      <c r="D21" s="67" t="s">
        <v>44</v>
      </c>
      <c r="E21" s="67" t="s">
        <v>44</v>
      </c>
      <c r="F21" s="68" t="s">
        <v>56</v>
      </c>
      <c r="G21" s="69" t="s">
        <v>44</v>
      </c>
      <c r="H21" s="69" t="s">
        <v>44</v>
      </c>
      <c r="I21" s="67"/>
      <c r="J21" s="69" t="s">
        <v>44</v>
      </c>
      <c r="K21" s="69" t="s">
        <v>44</v>
      </c>
      <c r="L21" s="67"/>
      <c r="M21" s="69" t="s">
        <v>44</v>
      </c>
      <c r="N21" s="69" t="s">
        <v>44</v>
      </c>
      <c r="O21" s="67"/>
      <c r="P21" s="69" t="s">
        <v>44</v>
      </c>
      <c r="Q21" s="69" t="s">
        <v>44</v>
      </c>
      <c r="R21" s="67"/>
      <c r="S21" s="69" t="s">
        <v>44</v>
      </c>
      <c r="T21" s="69" t="s">
        <v>44</v>
      </c>
      <c r="U21" s="67"/>
      <c r="V21" s="69" t="s">
        <v>44</v>
      </c>
      <c r="W21" s="69" t="s">
        <v>44</v>
      </c>
      <c r="X21" s="67"/>
      <c r="Y21" s="69" t="s">
        <v>44</v>
      </c>
      <c r="Z21" s="69" t="s">
        <v>44</v>
      </c>
      <c r="AA21" s="67"/>
      <c r="AB21" s="50" t="n">
        <v>1</v>
      </c>
      <c r="AC21" s="51"/>
      <c r="AD21" s="67"/>
      <c r="AE21" s="69" t="s">
        <v>44</v>
      </c>
      <c r="AF21" s="69" t="s">
        <v>44</v>
      </c>
      <c r="AG21" s="67"/>
      <c r="AH21" s="69" t="s">
        <v>44</v>
      </c>
      <c r="AI21" s="69" t="s">
        <v>44</v>
      </c>
      <c r="AJ21" s="67"/>
      <c r="AK21" s="69" t="s">
        <v>44</v>
      </c>
      <c r="AL21" s="69" t="s">
        <v>44</v>
      </c>
      <c r="AM21" s="67"/>
      <c r="AN21" s="69" t="s">
        <v>44</v>
      </c>
      <c r="AO21" s="69" t="s">
        <v>44</v>
      </c>
      <c r="AP21" s="67"/>
      <c r="AQ21" s="57" t="n">
        <f aca="false">+AB21</f>
        <v>1</v>
      </c>
      <c r="AR21" s="65" t="n">
        <f aca="false">AC21</f>
        <v>0</v>
      </c>
      <c r="AS21" s="70"/>
      <c r="AT21" s="69"/>
      <c r="AU21" s="71" t="s">
        <v>54</v>
      </c>
    </row>
    <row r="22" s="4" customFormat="true" ht="139.5" hidden="false" customHeight="true" outlineLevel="0" collapsed="false">
      <c r="A22" s="46" t="s">
        <v>57</v>
      </c>
      <c r="B22" s="67" t="s">
        <v>44</v>
      </c>
      <c r="C22" s="67" t="s">
        <v>44</v>
      </c>
      <c r="D22" s="63" t="s">
        <v>47</v>
      </c>
      <c r="E22" s="67" t="s">
        <v>44</v>
      </c>
      <c r="F22" s="68" t="s">
        <v>58</v>
      </c>
      <c r="G22" s="69" t="s">
        <v>44</v>
      </c>
      <c r="H22" s="69" t="s">
        <v>44</v>
      </c>
      <c r="I22" s="67"/>
      <c r="J22" s="69" t="s">
        <v>44</v>
      </c>
      <c r="K22" s="69" t="s">
        <v>44</v>
      </c>
      <c r="L22" s="67"/>
      <c r="M22" s="50" t="n">
        <v>1</v>
      </c>
      <c r="N22" s="51"/>
      <c r="O22" s="67"/>
      <c r="P22" s="69" t="s">
        <v>44</v>
      </c>
      <c r="Q22" s="69" t="s">
        <v>44</v>
      </c>
      <c r="R22" s="67"/>
      <c r="S22" s="69" t="s">
        <v>44</v>
      </c>
      <c r="T22" s="69" t="s">
        <v>44</v>
      </c>
      <c r="U22" s="67"/>
      <c r="V22" s="69" t="s">
        <v>44</v>
      </c>
      <c r="W22" s="69" t="s">
        <v>44</v>
      </c>
      <c r="X22" s="67"/>
      <c r="Y22" s="69" t="s">
        <v>44</v>
      </c>
      <c r="Z22" s="69" t="s">
        <v>44</v>
      </c>
      <c r="AA22" s="67"/>
      <c r="AB22" s="69" t="s">
        <v>44</v>
      </c>
      <c r="AC22" s="69" t="s">
        <v>44</v>
      </c>
      <c r="AD22" s="67"/>
      <c r="AE22" s="69" t="s">
        <v>44</v>
      </c>
      <c r="AF22" s="69" t="s">
        <v>44</v>
      </c>
      <c r="AG22" s="67"/>
      <c r="AH22" s="69" t="s">
        <v>44</v>
      </c>
      <c r="AI22" s="69" t="s">
        <v>44</v>
      </c>
      <c r="AJ22" s="67"/>
      <c r="AK22" s="69" t="s">
        <v>44</v>
      </c>
      <c r="AL22" s="69" t="s">
        <v>44</v>
      </c>
      <c r="AM22" s="67"/>
      <c r="AN22" s="69" t="s">
        <v>44</v>
      </c>
      <c r="AO22" s="69" t="s">
        <v>44</v>
      </c>
      <c r="AP22" s="67"/>
      <c r="AQ22" s="57" t="n">
        <f aca="false">+M22</f>
        <v>1</v>
      </c>
      <c r="AR22" s="65" t="n">
        <f aca="false">+N22</f>
        <v>0</v>
      </c>
      <c r="AS22" s="72"/>
      <c r="AT22" s="69"/>
      <c r="AU22" s="67" t="s">
        <v>49</v>
      </c>
    </row>
    <row r="23" s="4" customFormat="true" ht="139.5" hidden="false" customHeight="true" outlineLevel="0" collapsed="false">
      <c r="A23" s="46" t="s">
        <v>59</v>
      </c>
      <c r="B23" s="73" t="s">
        <v>52</v>
      </c>
      <c r="C23" s="73" t="s">
        <v>44</v>
      </c>
      <c r="D23" s="73" t="s">
        <v>44</v>
      </c>
      <c r="E23" s="73" t="s">
        <v>44</v>
      </c>
      <c r="F23" s="74" t="s">
        <v>60</v>
      </c>
      <c r="G23" s="75" t="s">
        <v>44</v>
      </c>
      <c r="H23" s="75" t="s">
        <v>44</v>
      </c>
      <c r="I23" s="73"/>
      <c r="J23" s="75" t="s">
        <v>44</v>
      </c>
      <c r="K23" s="75" t="s">
        <v>44</v>
      </c>
      <c r="L23" s="73"/>
      <c r="M23" s="75" t="s">
        <v>44</v>
      </c>
      <c r="N23" s="75" t="s">
        <v>44</v>
      </c>
      <c r="O23" s="73"/>
      <c r="P23" s="75" t="s">
        <v>44</v>
      </c>
      <c r="Q23" s="75" t="s">
        <v>44</v>
      </c>
      <c r="R23" s="73"/>
      <c r="S23" s="75" t="s">
        <v>44</v>
      </c>
      <c r="T23" s="75" t="s">
        <v>44</v>
      </c>
      <c r="U23" s="73"/>
      <c r="V23" s="75" t="s">
        <v>44</v>
      </c>
      <c r="W23" s="75" t="s">
        <v>44</v>
      </c>
      <c r="X23" s="73"/>
      <c r="Y23" s="75" t="s">
        <v>44</v>
      </c>
      <c r="Z23" s="75" t="s">
        <v>44</v>
      </c>
      <c r="AA23" s="73"/>
      <c r="AB23" s="75" t="s">
        <v>44</v>
      </c>
      <c r="AC23" s="75" t="s">
        <v>44</v>
      </c>
      <c r="AD23" s="73"/>
      <c r="AE23" s="75" t="s">
        <v>44</v>
      </c>
      <c r="AF23" s="75" t="s">
        <v>44</v>
      </c>
      <c r="AG23" s="73"/>
      <c r="AH23" s="75" t="s">
        <v>44</v>
      </c>
      <c r="AI23" s="75" t="s">
        <v>44</v>
      </c>
      <c r="AJ23" s="73"/>
      <c r="AK23" s="38" t="n">
        <v>1</v>
      </c>
      <c r="AL23" s="39"/>
      <c r="AM23" s="73"/>
      <c r="AN23" s="75" t="s">
        <v>44</v>
      </c>
      <c r="AO23" s="75" t="s">
        <v>44</v>
      </c>
      <c r="AP23" s="73"/>
      <c r="AQ23" s="57" t="n">
        <f aca="false">+AK23</f>
        <v>1</v>
      </c>
      <c r="AR23" s="76" t="n">
        <f aca="false">AL23</f>
        <v>0</v>
      </c>
      <c r="AS23" s="77"/>
      <c r="AT23" s="74"/>
      <c r="AU23" s="73" t="s">
        <v>54</v>
      </c>
    </row>
    <row r="24" s="4" customFormat="true" ht="139.5" hidden="false" customHeight="true" outlineLevel="0" collapsed="false">
      <c r="A24" s="46" t="s">
        <v>61</v>
      </c>
      <c r="B24" s="67" t="s">
        <v>44</v>
      </c>
      <c r="C24" s="67" t="s">
        <v>44</v>
      </c>
      <c r="D24" s="67" t="s">
        <v>62</v>
      </c>
      <c r="E24" s="67" t="s">
        <v>44</v>
      </c>
      <c r="F24" s="68" t="s">
        <v>60</v>
      </c>
      <c r="G24" s="69" t="s">
        <v>44</v>
      </c>
      <c r="H24" s="69" t="s">
        <v>44</v>
      </c>
      <c r="I24" s="67"/>
      <c r="J24" s="69" t="s">
        <v>44</v>
      </c>
      <c r="K24" s="69" t="s">
        <v>44</v>
      </c>
      <c r="L24" s="67"/>
      <c r="M24" s="69" t="s">
        <v>44</v>
      </c>
      <c r="N24" s="69" t="s">
        <v>44</v>
      </c>
      <c r="O24" s="67"/>
      <c r="P24" s="69" t="s">
        <v>44</v>
      </c>
      <c r="Q24" s="69" t="s">
        <v>44</v>
      </c>
      <c r="R24" s="67"/>
      <c r="S24" s="69" t="s">
        <v>44</v>
      </c>
      <c r="T24" s="69" t="s">
        <v>44</v>
      </c>
      <c r="U24" s="67"/>
      <c r="V24" s="69" t="s">
        <v>44</v>
      </c>
      <c r="W24" s="69" t="s">
        <v>44</v>
      </c>
      <c r="X24" s="67"/>
      <c r="Y24" s="69" t="s">
        <v>44</v>
      </c>
      <c r="Z24" s="69" t="s">
        <v>44</v>
      </c>
      <c r="AA24" s="67"/>
      <c r="AB24" s="69" t="s">
        <v>44</v>
      </c>
      <c r="AC24" s="69" t="s">
        <v>44</v>
      </c>
      <c r="AD24" s="67"/>
      <c r="AE24" s="57" t="n">
        <v>1</v>
      </c>
      <c r="AF24" s="65"/>
      <c r="AG24" s="67"/>
      <c r="AH24" s="69" t="s">
        <v>44</v>
      </c>
      <c r="AI24" s="69" t="s">
        <v>44</v>
      </c>
      <c r="AJ24" s="67"/>
      <c r="AK24" s="69" t="s">
        <v>44</v>
      </c>
      <c r="AL24" s="69" t="s">
        <v>44</v>
      </c>
      <c r="AM24" s="67"/>
      <c r="AN24" s="69" t="s">
        <v>44</v>
      </c>
      <c r="AO24" s="69" t="s">
        <v>44</v>
      </c>
      <c r="AP24" s="67"/>
      <c r="AQ24" s="57" t="n">
        <f aca="false">+AE24</f>
        <v>1</v>
      </c>
      <c r="AR24" s="65" t="n">
        <f aca="false">+AF24</f>
        <v>0</v>
      </c>
      <c r="AS24" s="78"/>
      <c r="AT24" s="68"/>
      <c r="AU24" s="67" t="s">
        <v>54</v>
      </c>
    </row>
    <row r="25" s="44" customFormat="true" ht="87.75" hidden="false" customHeight="true" outlineLevel="0" collapsed="false">
      <c r="A25" s="46" t="s">
        <v>63</v>
      </c>
      <c r="B25" s="36" t="s">
        <v>38</v>
      </c>
      <c r="C25" s="36" t="s">
        <v>38</v>
      </c>
      <c r="D25" s="36" t="s">
        <v>38</v>
      </c>
      <c r="E25" s="36" t="s">
        <v>38</v>
      </c>
      <c r="F25" s="40" t="s">
        <v>64</v>
      </c>
      <c r="G25" s="38" t="n">
        <v>1</v>
      </c>
      <c r="H25" s="39"/>
      <c r="I25" s="40"/>
      <c r="J25" s="38" t="n">
        <v>1</v>
      </c>
      <c r="K25" s="39"/>
      <c r="L25" s="40"/>
      <c r="M25" s="38" t="n">
        <v>1</v>
      </c>
      <c r="N25" s="39"/>
      <c r="O25" s="40"/>
      <c r="P25" s="38" t="n">
        <v>1</v>
      </c>
      <c r="Q25" s="39"/>
      <c r="R25" s="40"/>
      <c r="S25" s="38" t="n">
        <v>1</v>
      </c>
      <c r="T25" s="39"/>
      <c r="U25" s="40"/>
      <c r="V25" s="38" t="n">
        <v>1</v>
      </c>
      <c r="W25" s="39"/>
      <c r="X25" s="40"/>
      <c r="Y25" s="38" t="n">
        <v>1</v>
      </c>
      <c r="Z25" s="39"/>
      <c r="AA25" s="40"/>
      <c r="AB25" s="38" t="n">
        <v>1</v>
      </c>
      <c r="AC25" s="39"/>
      <c r="AD25" s="40"/>
      <c r="AE25" s="38" t="n">
        <v>1</v>
      </c>
      <c r="AF25" s="39"/>
      <c r="AG25" s="40"/>
      <c r="AH25" s="38" t="n">
        <v>1</v>
      </c>
      <c r="AI25" s="41"/>
      <c r="AJ25" s="40"/>
      <c r="AK25" s="38" t="n">
        <v>1</v>
      </c>
      <c r="AL25" s="39"/>
      <c r="AM25" s="40"/>
      <c r="AN25" s="38" t="n">
        <v>1</v>
      </c>
      <c r="AO25" s="39"/>
      <c r="AP25" s="40"/>
      <c r="AQ25" s="57" t="n">
        <f aca="false">+G25+J25+M25+P25+S25+V25+Y25+AB25+AE25+AH25+AK25+AN25</f>
        <v>12</v>
      </c>
      <c r="AR25" s="39" t="n">
        <f aca="false">H25+K25+N25+Q25+T25+W25+Z25+AC25+AF25+AI25+AL25+AO25</f>
        <v>0</v>
      </c>
      <c r="AS25" s="42"/>
      <c r="AT25" s="36"/>
      <c r="AU25" s="43" t="s">
        <v>40</v>
      </c>
    </row>
    <row r="26" s="4" customFormat="true" ht="36" hidden="false" customHeight="true" outlineLevel="0" collapsed="false">
      <c r="A26" s="79" t="s">
        <v>65</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row>
    <row r="27" s="44" customFormat="true" ht="101.25" hidden="false" customHeight="true" outlineLevel="0" collapsed="false">
      <c r="A27" s="80" t="s">
        <v>66</v>
      </c>
      <c r="B27" s="47" t="s">
        <v>38</v>
      </c>
      <c r="C27" s="47" t="s">
        <v>38</v>
      </c>
      <c r="D27" s="47" t="s">
        <v>38</v>
      </c>
      <c r="E27" s="47" t="s">
        <v>38</v>
      </c>
      <c r="F27" s="48" t="s">
        <v>67</v>
      </c>
      <c r="G27" s="55" t="s">
        <v>44</v>
      </c>
      <c r="H27" s="55" t="s">
        <v>44</v>
      </c>
      <c r="I27" s="55"/>
      <c r="J27" s="38" t="n">
        <v>19</v>
      </c>
      <c r="K27" s="39"/>
      <c r="L27" s="55"/>
      <c r="M27" s="55" t="s">
        <v>44</v>
      </c>
      <c r="N27" s="55" t="s">
        <v>44</v>
      </c>
      <c r="O27" s="55"/>
      <c r="P27" s="55" t="s">
        <v>44</v>
      </c>
      <c r="Q27" s="55" t="s">
        <v>44</v>
      </c>
      <c r="R27" s="55"/>
      <c r="S27" s="38" t="n">
        <v>19</v>
      </c>
      <c r="T27" s="39"/>
      <c r="U27" s="40"/>
      <c r="V27" s="55" t="s">
        <v>44</v>
      </c>
      <c r="W27" s="55" t="s">
        <v>44</v>
      </c>
      <c r="X27" s="55"/>
      <c r="Y27" s="55" t="s">
        <v>44</v>
      </c>
      <c r="Z27" s="55" t="s">
        <v>44</v>
      </c>
      <c r="AA27" s="55"/>
      <c r="AB27" s="38" t="n">
        <v>19</v>
      </c>
      <c r="AC27" s="39"/>
      <c r="AD27" s="55"/>
      <c r="AE27" s="55" t="s">
        <v>44</v>
      </c>
      <c r="AF27" s="55" t="s">
        <v>44</v>
      </c>
      <c r="AG27" s="40"/>
      <c r="AH27" s="55" t="s">
        <v>44</v>
      </c>
      <c r="AI27" s="55" t="s">
        <v>44</v>
      </c>
      <c r="AJ27" s="55"/>
      <c r="AK27" s="38" t="n">
        <v>19</v>
      </c>
      <c r="AL27" s="39"/>
      <c r="AM27" s="55"/>
      <c r="AN27" s="55" t="s">
        <v>44</v>
      </c>
      <c r="AO27" s="55" t="s">
        <v>44</v>
      </c>
      <c r="AP27" s="40"/>
      <c r="AQ27" s="50" t="n">
        <f aca="false">J27+S27+AB27+AK27</f>
        <v>76</v>
      </c>
      <c r="AR27" s="51" t="n">
        <f aca="false">K27+T27+AC27+AL27</f>
        <v>0</v>
      </c>
      <c r="AS27" s="52"/>
      <c r="AT27" s="47"/>
      <c r="AU27" s="53" t="s">
        <v>68</v>
      </c>
    </row>
    <row r="28" s="44" customFormat="true" ht="103.5" hidden="false" customHeight="true" outlineLevel="0" collapsed="false">
      <c r="A28" s="81" t="s">
        <v>69</v>
      </c>
      <c r="B28" s="82" t="s">
        <v>44</v>
      </c>
      <c r="C28" s="82" t="s">
        <v>44</v>
      </c>
      <c r="D28" s="82" t="s">
        <v>44</v>
      </c>
      <c r="E28" s="82" t="s">
        <v>70</v>
      </c>
      <c r="F28" s="83" t="s">
        <v>71</v>
      </c>
      <c r="G28" s="84" t="n">
        <v>1</v>
      </c>
      <c r="H28" s="76"/>
      <c r="I28" s="83"/>
      <c r="J28" s="84" t="n">
        <v>1</v>
      </c>
      <c r="K28" s="76"/>
      <c r="L28" s="83"/>
      <c r="M28" s="84" t="n">
        <v>1</v>
      </c>
      <c r="N28" s="76"/>
      <c r="O28" s="83"/>
      <c r="P28" s="84" t="n">
        <v>1</v>
      </c>
      <c r="Q28" s="76"/>
      <c r="R28" s="83"/>
      <c r="S28" s="84" t="n">
        <v>1</v>
      </c>
      <c r="T28" s="76"/>
      <c r="U28" s="83"/>
      <c r="V28" s="84" t="n">
        <v>1</v>
      </c>
      <c r="W28" s="76"/>
      <c r="X28" s="83"/>
      <c r="Y28" s="84" t="n">
        <v>1</v>
      </c>
      <c r="Z28" s="76"/>
      <c r="AA28" s="83"/>
      <c r="AB28" s="84" t="n">
        <v>1</v>
      </c>
      <c r="AC28" s="85"/>
      <c r="AD28" s="82"/>
      <c r="AE28" s="84" t="n">
        <v>1</v>
      </c>
      <c r="AF28" s="76"/>
      <c r="AG28" s="83"/>
      <c r="AH28" s="84" t="n">
        <v>1</v>
      </c>
      <c r="AI28" s="86"/>
      <c r="AJ28" s="83"/>
      <c r="AK28" s="84" t="n">
        <v>1</v>
      </c>
      <c r="AL28" s="76"/>
      <c r="AM28" s="83"/>
      <c r="AN28" s="84" t="n">
        <v>1</v>
      </c>
      <c r="AO28" s="76"/>
      <c r="AP28" s="83"/>
      <c r="AQ28" s="38" t="n">
        <f aca="false">G28+J28+M28+P28+S28+V28+Y28+AB28+AE28+AH28+AK28+AN28</f>
        <v>12</v>
      </c>
      <c r="AR28" s="76" t="n">
        <f aca="false">H28+K28+N28+Q28+T28+W28+Z28+AC28+AF28+AI28+AL28+AO28</f>
        <v>0</v>
      </c>
      <c r="AS28" s="42"/>
      <c r="AT28" s="82"/>
      <c r="AU28" s="87" t="s">
        <v>72</v>
      </c>
    </row>
    <row r="29" s="4" customFormat="true" ht="26.25" hidden="false" customHeight="true" outlineLevel="0" collapsed="false">
      <c r="A29" s="88" t="s">
        <v>73</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row>
    <row r="30" s="44" customFormat="true" ht="105" hidden="false" customHeight="true" outlineLevel="0" collapsed="false">
      <c r="A30" s="80" t="s">
        <v>74</v>
      </c>
      <c r="B30" s="47" t="s">
        <v>38</v>
      </c>
      <c r="C30" s="47" t="s">
        <v>38</v>
      </c>
      <c r="D30" s="47" t="s">
        <v>38</v>
      </c>
      <c r="E30" s="47" t="s">
        <v>38</v>
      </c>
      <c r="F30" s="48" t="s">
        <v>75</v>
      </c>
      <c r="G30" s="38"/>
      <c r="H30" s="39"/>
      <c r="I30" s="47"/>
      <c r="J30" s="38"/>
      <c r="K30" s="39"/>
      <c r="L30" s="47"/>
      <c r="M30" s="38"/>
      <c r="N30" s="39"/>
      <c r="O30" s="47"/>
      <c r="P30" s="38"/>
      <c r="Q30" s="39"/>
      <c r="R30" s="47"/>
      <c r="S30" s="38"/>
      <c r="T30" s="39"/>
      <c r="U30" s="47"/>
      <c r="V30" s="38"/>
      <c r="W30" s="39"/>
      <c r="X30" s="47"/>
      <c r="Y30" s="38"/>
      <c r="Z30" s="39"/>
      <c r="AA30" s="47"/>
      <c r="AB30" s="38"/>
      <c r="AC30" s="39"/>
      <c r="AD30" s="47"/>
      <c r="AE30" s="38"/>
      <c r="AF30" s="39"/>
      <c r="AG30" s="47"/>
      <c r="AH30" s="38"/>
      <c r="AI30" s="39"/>
      <c r="AJ30" s="47"/>
      <c r="AK30" s="38"/>
      <c r="AL30" s="39"/>
      <c r="AM30" s="47"/>
      <c r="AN30" s="38"/>
      <c r="AO30" s="39"/>
      <c r="AP30" s="47"/>
      <c r="AQ30" s="38"/>
      <c r="AR30" s="39"/>
      <c r="AS30" s="47"/>
      <c r="AT30" s="47"/>
      <c r="AU30" s="89" t="s">
        <v>76</v>
      </c>
    </row>
    <row r="31" s="4" customFormat="true" ht="108.75" hidden="false" customHeight="true" outlineLevel="0" collapsed="false">
      <c r="A31" s="90" t="s">
        <v>77</v>
      </c>
      <c r="B31" s="63" t="s">
        <v>44</v>
      </c>
      <c r="C31" s="63" t="s">
        <v>44</v>
      </c>
      <c r="D31" s="63" t="s">
        <v>78</v>
      </c>
      <c r="E31" s="63" t="s">
        <v>44</v>
      </c>
      <c r="F31" s="91" t="s">
        <v>79</v>
      </c>
      <c r="G31" s="49" t="s">
        <v>44</v>
      </c>
      <c r="H31" s="49" t="s">
        <v>44</v>
      </c>
      <c r="I31" s="49"/>
      <c r="J31" s="49" t="s">
        <v>44</v>
      </c>
      <c r="K31" s="49" t="s">
        <v>44</v>
      </c>
      <c r="L31" s="92"/>
      <c r="M31" s="57" t="n">
        <v>1</v>
      </c>
      <c r="N31" s="58"/>
      <c r="O31" s="92"/>
      <c r="P31" s="49" t="s">
        <v>44</v>
      </c>
      <c r="Q31" s="49" t="s">
        <v>44</v>
      </c>
      <c r="R31" s="92"/>
      <c r="S31" s="57" t="n">
        <v>1</v>
      </c>
      <c r="T31" s="58"/>
      <c r="U31" s="92"/>
      <c r="V31" s="49" t="s">
        <v>44</v>
      </c>
      <c r="W31" s="49" t="s">
        <v>44</v>
      </c>
      <c r="X31" s="92"/>
      <c r="Y31" s="49" t="s">
        <v>44</v>
      </c>
      <c r="Z31" s="49" t="s">
        <v>44</v>
      </c>
      <c r="AA31" s="92"/>
      <c r="AB31" s="57" t="n">
        <v>1</v>
      </c>
      <c r="AC31" s="58"/>
      <c r="AD31" s="92"/>
      <c r="AE31" s="49" t="s">
        <v>44</v>
      </c>
      <c r="AF31" s="49" t="s">
        <v>44</v>
      </c>
      <c r="AG31" s="92"/>
      <c r="AH31" s="49" t="s">
        <v>44</v>
      </c>
      <c r="AI31" s="49" t="s">
        <v>44</v>
      </c>
      <c r="AJ31" s="92"/>
      <c r="AK31" s="57" t="n">
        <v>1</v>
      </c>
      <c r="AL31" s="58"/>
      <c r="AM31" s="92"/>
      <c r="AN31" s="49" t="s">
        <v>44</v>
      </c>
      <c r="AO31" s="49" t="s">
        <v>44</v>
      </c>
      <c r="AP31" s="92"/>
      <c r="AQ31" s="57" t="n">
        <f aca="false">M31+S31+AB31+AK31</f>
        <v>4</v>
      </c>
      <c r="AR31" s="65" t="n">
        <f aca="false">N31+T31+AC31+AL31</f>
        <v>0</v>
      </c>
      <c r="AS31" s="63"/>
      <c r="AT31" s="49"/>
      <c r="AU31" s="66" t="s">
        <v>49</v>
      </c>
    </row>
    <row r="32" s="4" customFormat="true" ht="79.5" hidden="false" customHeight="true" outlineLevel="0" collapsed="false">
      <c r="A32" s="90" t="s">
        <v>80</v>
      </c>
      <c r="B32" s="63" t="s">
        <v>44</v>
      </c>
      <c r="C32" s="63" t="s">
        <v>44</v>
      </c>
      <c r="D32" s="63" t="s">
        <v>47</v>
      </c>
      <c r="E32" s="63" t="s">
        <v>44</v>
      </c>
      <c r="F32" s="91" t="s">
        <v>81</v>
      </c>
      <c r="G32" s="49" t="s">
        <v>44</v>
      </c>
      <c r="H32" s="49" t="s">
        <v>44</v>
      </c>
      <c r="I32" s="49"/>
      <c r="J32" s="57" t="n">
        <v>1</v>
      </c>
      <c r="K32" s="58"/>
      <c r="L32" s="92"/>
      <c r="M32" s="49" t="s">
        <v>44</v>
      </c>
      <c r="N32" s="49" t="s">
        <v>44</v>
      </c>
      <c r="O32" s="92"/>
      <c r="P32" s="49" t="s">
        <v>44</v>
      </c>
      <c r="Q32" s="49" t="s">
        <v>44</v>
      </c>
      <c r="R32" s="92"/>
      <c r="S32" s="49" t="s">
        <v>44</v>
      </c>
      <c r="T32" s="49" t="s">
        <v>44</v>
      </c>
      <c r="U32" s="92"/>
      <c r="V32" s="49" t="s">
        <v>44</v>
      </c>
      <c r="W32" s="49" t="s">
        <v>44</v>
      </c>
      <c r="X32" s="92"/>
      <c r="Y32" s="49" t="s">
        <v>44</v>
      </c>
      <c r="Z32" s="49" t="s">
        <v>44</v>
      </c>
      <c r="AA32" s="92"/>
      <c r="AB32" s="49" t="s">
        <v>44</v>
      </c>
      <c r="AC32" s="49" t="s">
        <v>44</v>
      </c>
      <c r="AD32" s="92"/>
      <c r="AE32" s="49" t="s">
        <v>44</v>
      </c>
      <c r="AF32" s="49" t="s">
        <v>44</v>
      </c>
      <c r="AG32" s="92"/>
      <c r="AH32" s="49" t="s">
        <v>44</v>
      </c>
      <c r="AI32" s="49" t="s">
        <v>44</v>
      </c>
      <c r="AJ32" s="92"/>
      <c r="AK32" s="49" t="s">
        <v>44</v>
      </c>
      <c r="AL32" s="49" t="s">
        <v>44</v>
      </c>
      <c r="AM32" s="92"/>
      <c r="AN32" s="49" t="s">
        <v>44</v>
      </c>
      <c r="AO32" s="49" t="s">
        <v>44</v>
      </c>
      <c r="AP32" s="92"/>
      <c r="AQ32" s="57" t="n">
        <f aca="false">J32</f>
        <v>1</v>
      </c>
      <c r="AR32" s="65" t="n">
        <f aca="false">K32</f>
        <v>0</v>
      </c>
      <c r="AS32" s="63"/>
      <c r="AT32" s="49"/>
      <c r="AU32" s="66" t="s">
        <v>49</v>
      </c>
    </row>
    <row r="33" s="4" customFormat="true" ht="79.5" hidden="false" customHeight="true" outlineLevel="0" collapsed="false">
      <c r="A33" s="90" t="s">
        <v>82</v>
      </c>
      <c r="B33" s="63" t="s">
        <v>44</v>
      </c>
      <c r="C33" s="63" t="s">
        <v>44</v>
      </c>
      <c r="D33" s="63" t="s">
        <v>47</v>
      </c>
      <c r="E33" s="63" t="s">
        <v>44</v>
      </c>
      <c r="F33" s="91" t="s">
        <v>81</v>
      </c>
      <c r="G33" s="49" t="s">
        <v>44</v>
      </c>
      <c r="H33" s="49" t="s">
        <v>44</v>
      </c>
      <c r="I33" s="49"/>
      <c r="J33" s="57" t="n">
        <v>1</v>
      </c>
      <c r="K33" s="58"/>
      <c r="L33" s="92"/>
      <c r="M33" s="49" t="s">
        <v>44</v>
      </c>
      <c r="N33" s="49" t="s">
        <v>44</v>
      </c>
      <c r="O33" s="92"/>
      <c r="P33" s="49" t="s">
        <v>44</v>
      </c>
      <c r="Q33" s="49" t="s">
        <v>44</v>
      </c>
      <c r="R33" s="92"/>
      <c r="S33" s="49" t="s">
        <v>44</v>
      </c>
      <c r="T33" s="49" t="s">
        <v>44</v>
      </c>
      <c r="U33" s="92"/>
      <c r="V33" s="49" t="s">
        <v>44</v>
      </c>
      <c r="W33" s="49" t="s">
        <v>44</v>
      </c>
      <c r="X33" s="92"/>
      <c r="Y33" s="49" t="s">
        <v>44</v>
      </c>
      <c r="Z33" s="49" t="s">
        <v>44</v>
      </c>
      <c r="AA33" s="92"/>
      <c r="AB33" s="49" t="s">
        <v>44</v>
      </c>
      <c r="AC33" s="49" t="s">
        <v>44</v>
      </c>
      <c r="AD33" s="92"/>
      <c r="AE33" s="49" t="s">
        <v>44</v>
      </c>
      <c r="AF33" s="49" t="s">
        <v>44</v>
      </c>
      <c r="AG33" s="92"/>
      <c r="AH33" s="49" t="s">
        <v>44</v>
      </c>
      <c r="AI33" s="49" t="s">
        <v>44</v>
      </c>
      <c r="AJ33" s="92"/>
      <c r="AK33" s="49" t="s">
        <v>44</v>
      </c>
      <c r="AL33" s="49" t="s">
        <v>44</v>
      </c>
      <c r="AM33" s="92"/>
      <c r="AN33" s="49" t="s">
        <v>44</v>
      </c>
      <c r="AO33" s="49" t="s">
        <v>44</v>
      </c>
      <c r="AP33" s="92"/>
      <c r="AQ33" s="57" t="n">
        <f aca="false">J33</f>
        <v>1</v>
      </c>
      <c r="AR33" s="65" t="n">
        <f aca="false">K33</f>
        <v>0</v>
      </c>
      <c r="AS33" s="63"/>
      <c r="AT33" s="49"/>
      <c r="AU33" s="66" t="s">
        <v>49</v>
      </c>
    </row>
    <row r="34" s="4" customFormat="true" ht="79.5" hidden="false" customHeight="true" outlineLevel="0" collapsed="false">
      <c r="A34" s="80" t="s">
        <v>83</v>
      </c>
      <c r="B34" s="63" t="s">
        <v>44</v>
      </c>
      <c r="C34" s="63" t="s">
        <v>44</v>
      </c>
      <c r="D34" s="47" t="s">
        <v>47</v>
      </c>
      <c r="E34" s="63" t="s">
        <v>44</v>
      </c>
      <c r="F34" s="48" t="s">
        <v>84</v>
      </c>
      <c r="G34" s="49" t="s">
        <v>44</v>
      </c>
      <c r="H34" s="49" t="s">
        <v>44</v>
      </c>
      <c r="I34" s="55"/>
      <c r="J34" s="49" t="s">
        <v>44</v>
      </c>
      <c r="K34" s="49" t="s">
        <v>44</v>
      </c>
      <c r="L34" s="93"/>
      <c r="M34" s="49" t="s">
        <v>44</v>
      </c>
      <c r="N34" s="49" t="s">
        <v>44</v>
      </c>
      <c r="O34" s="93"/>
      <c r="P34" s="49" t="s">
        <v>44</v>
      </c>
      <c r="Q34" s="49" t="s">
        <v>44</v>
      </c>
      <c r="R34" s="93"/>
      <c r="S34" s="49" t="s">
        <v>44</v>
      </c>
      <c r="T34" s="49" t="s">
        <v>44</v>
      </c>
      <c r="U34" s="93"/>
      <c r="V34" s="49" t="s">
        <v>44</v>
      </c>
      <c r="W34" s="49" t="s">
        <v>44</v>
      </c>
      <c r="X34" s="93"/>
      <c r="Y34" s="49" t="s">
        <v>44</v>
      </c>
      <c r="Z34" s="49" t="s">
        <v>44</v>
      </c>
      <c r="AA34" s="93"/>
      <c r="AB34" s="49" t="s">
        <v>44</v>
      </c>
      <c r="AC34" s="49" t="s">
        <v>44</v>
      </c>
      <c r="AD34" s="93"/>
      <c r="AE34" s="57" t="n">
        <v>1</v>
      </c>
      <c r="AF34" s="58"/>
      <c r="AG34" s="93"/>
      <c r="AH34" s="49" t="s">
        <v>44</v>
      </c>
      <c r="AI34" s="49" t="s">
        <v>44</v>
      </c>
      <c r="AJ34" s="93"/>
      <c r="AK34" s="49" t="s">
        <v>44</v>
      </c>
      <c r="AL34" s="49" t="s">
        <v>44</v>
      </c>
      <c r="AM34" s="93"/>
      <c r="AN34" s="49" t="s">
        <v>44</v>
      </c>
      <c r="AO34" s="49" t="s">
        <v>44</v>
      </c>
      <c r="AP34" s="93"/>
      <c r="AQ34" s="38" t="n">
        <f aca="false">AE34</f>
        <v>1</v>
      </c>
      <c r="AR34" s="39" t="n">
        <f aca="false">AF34</f>
        <v>0</v>
      </c>
      <c r="AS34" s="47"/>
      <c r="AT34" s="55"/>
      <c r="AU34" s="94" t="s">
        <v>49</v>
      </c>
    </row>
    <row r="35" s="4" customFormat="true" ht="144.6" hidden="false" customHeight="true" outlineLevel="0" collapsed="false">
      <c r="A35" s="90" t="s">
        <v>85</v>
      </c>
      <c r="B35" s="63" t="s">
        <v>44</v>
      </c>
      <c r="C35" s="63" t="s">
        <v>44</v>
      </c>
      <c r="D35" s="63" t="s">
        <v>86</v>
      </c>
      <c r="E35" s="63" t="s">
        <v>44</v>
      </c>
      <c r="F35" s="95" t="s">
        <v>87</v>
      </c>
      <c r="G35" s="96" t="s">
        <v>44</v>
      </c>
      <c r="H35" s="96" t="s">
        <v>44</v>
      </c>
      <c r="I35" s="97"/>
      <c r="J35" s="96" t="s">
        <v>44</v>
      </c>
      <c r="K35" s="96" t="s">
        <v>44</v>
      </c>
      <c r="L35" s="95"/>
      <c r="M35" s="50" t="n">
        <v>2</v>
      </c>
      <c r="N35" s="51"/>
      <c r="O35" s="63"/>
      <c r="P35" s="49" t="s">
        <v>44</v>
      </c>
      <c r="Q35" s="49" t="s">
        <v>44</v>
      </c>
      <c r="R35" s="63"/>
      <c r="S35" s="49" t="s">
        <v>44</v>
      </c>
      <c r="T35" s="49" t="s">
        <v>44</v>
      </c>
      <c r="U35" s="63"/>
      <c r="V35" s="49" t="s">
        <v>44</v>
      </c>
      <c r="W35" s="49" t="s">
        <v>44</v>
      </c>
      <c r="X35" s="63"/>
      <c r="Y35" s="49" t="s">
        <v>44</v>
      </c>
      <c r="Z35" s="49" t="s">
        <v>44</v>
      </c>
      <c r="AA35" s="63"/>
      <c r="AB35" s="57" t="n">
        <v>2</v>
      </c>
      <c r="AC35" s="65"/>
      <c r="AD35" s="95"/>
      <c r="AE35" s="49" t="s">
        <v>44</v>
      </c>
      <c r="AF35" s="49" t="s">
        <v>44</v>
      </c>
      <c r="AG35" s="63"/>
      <c r="AH35" s="49" t="s">
        <v>44</v>
      </c>
      <c r="AI35" s="49" t="s">
        <v>44</v>
      </c>
      <c r="AJ35" s="63"/>
      <c r="AK35" s="49" t="s">
        <v>44</v>
      </c>
      <c r="AL35" s="49" t="s">
        <v>44</v>
      </c>
      <c r="AM35" s="63"/>
      <c r="AN35" s="49" t="s">
        <v>44</v>
      </c>
      <c r="AO35" s="49" t="s">
        <v>44</v>
      </c>
      <c r="AP35" s="63"/>
      <c r="AQ35" s="57" t="n">
        <f aca="false">+M35+AB35</f>
        <v>4</v>
      </c>
      <c r="AR35" s="65" t="n">
        <f aca="false">+N35+AC35</f>
        <v>0</v>
      </c>
      <c r="AS35" s="98"/>
      <c r="AT35" s="49"/>
      <c r="AU35" s="99" t="s">
        <v>88</v>
      </c>
    </row>
    <row r="36" s="4" customFormat="true" ht="117.95" hidden="false" customHeight="true" outlineLevel="0" collapsed="false">
      <c r="A36" s="90" t="s">
        <v>89</v>
      </c>
      <c r="B36" s="63" t="s">
        <v>44</v>
      </c>
      <c r="C36" s="63" t="s">
        <v>44</v>
      </c>
      <c r="D36" s="63" t="s">
        <v>90</v>
      </c>
      <c r="E36" s="63" t="s">
        <v>44</v>
      </c>
      <c r="F36" s="95" t="s">
        <v>91</v>
      </c>
      <c r="G36" s="50" t="n">
        <v>2</v>
      </c>
      <c r="H36" s="51"/>
      <c r="I36" s="97"/>
      <c r="J36" s="50" t="n">
        <v>2</v>
      </c>
      <c r="K36" s="51"/>
      <c r="L36" s="97"/>
      <c r="M36" s="50" t="n">
        <v>2</v>
      </c>
      <c r="N36" s="51"/>
      <c r="O36" s="97"/>
      <c r="P36" s="50" t="n">
        <v>2</v>
      </c>
      <c r="Q36" s="51"/>
      <c r="R36" s="97"/>
      <c r="S36" s="50" t="n">
        <v>2</v>
      </c>
      <c r="T36" s="51"/>
      <c r="U36" s="97"/>
      <c r="V36" s="50" t="n">
        <v>2</v>
      </c>
      <c r="W36" s="51"/>
      <c r="X36" s="97"/>
      <c r="Y36" s="50" t="n">
        <v>2</v>
      </c>
      <c r="Z36" s="51"/>
      <c r="AA36" s="97"/>
      <c r="AB36" s="50" t="n">
        <v>2</v>
      </c>
      <c r="AC36" s="51"/>
      <c r="AD36" s="97"/>
      <c r="AE36" s="50" t="n">
        <v>2</v>
      </c>
      <c r="AF36" s="51"/>
      <c r="AG36" s="97"/>
      <c r="AH36" s="50" t="n">
        <v>2</v>
      </c>
      <c r="AI36" s="51"/>
      <c r="AJ36" s="97"/>
      <c r="AK36" s="50" t="n">
        <v>2</v>
      </c>
      <c r="AL36" s="51"/>
      <c r="AM36" s="97"/>
      <c r="AN36" s="50" t="n">
        <v>2</v>
      </c>
      <c r="AO36" s="51"/>
      <c r="AP36" s="97"/>
      <c r="AQ36" s="50" t="n">
        <f aca="false">+G36+J36+M36+P36+S36+V36+Y36+AB36+AE36+AH36+AK36+AN36</f>
        <v>24</v>
      </c>
      <c r="AR36" s="65" t="n">
        <f aca="false">+H36+K36+N36+Q36+T36+W36+Z36+AC36+AF36+AI36+AL36+AO36</f>
        <v>0</v>
      </c>
      <c r="AS36" s="98"/>
      <c r="AT36" s="49"/>
      <c r="AU36" s="99" t="s">
        <v>88</v>
      </c>
    </row>
    <row r="37" s="4" customFormat="true" ht="117.95" hidden="false" customHeight="true" outlineLevel="0" collapsed="false">
      <c r="A37" s="90" t="s">
        <v>92</v>
      </c>
      <c r="B37" s="63" t="s">
        <v>44</v>
      </c>
      <c r="C37" s="63" t="s">
        <v>44</v>
      </c>
      <c r="D37" s="63" t="s">
        <v>86</v>
      </c>
      <c r="E37" s="63" t="s">
        <v>44</v>
      </c>
      <c r="F37" s="95" t="s">
        <v>91</v>
      </c>
      <c r="G37" s="50" t="n">
        <v>2</v>
      </c>
      <c r="H37" s="51"/>
      <c r="I37" s="67"/>
      <c r="J37" s="100" t="s">
        <v>44</v>
      </c>
      <c r="K37" s="100" t="s">
        <v>44</v>
      </c>
      <c r="L37" s="67"/>
      <c r="M37" s="100" t="s">
        <v>44</v>
      </c>
      <c r="N37" s="100" t="s">
        <v>44</v>
      </c>
      <c r="O37" s="67"/>
      <c r="P37" s="100" t="s">
        <v>44</v>
      </c>
      <c r="Q37" s="100" t="s">
        <v>44</v>
      </c>
      <c r="R37" s="67"/>
      <c r="S37" s="100" t="s">
        <v>44</v>
      </c>
      <c r="T37" s="100" t="s">
        <v>44</v>
      </c>
      <c r="U37" s="67"/>
      <c r="V37" s="100" t="s">
        <v>44</v>
      </c>
      <c r="W37" s="100" t="s">
        <v>44</v>
      </c>
      <c r="X37" s="67"/>
      <c r="Y37" s="50" t="n">
        <v>2</v>
      </c>
      <c r="Z37" s="51"/>
      <c r="AA37" s="67"/>
      <c r="AB37" s="100" t="s">
        <v>44</v>
      </c>
      <c r="AC37" s="100" t="s">
        <v>44</v>
      </c>
      <c r="AD37" s="67"/>
      <c r="AE37" s="100" t="s">
        <v>44</v>
      </c>
      <c r="AF37" s="100" t="s">
        <v>44</v>
      </c>
      <c r="AG37" s="67"/>
      <c r="AH37" s="100" t="s">
        <v>44</v>
      </c>
      <c r="AI37" s="100" t="s">
        <v>44</v>
      </c>
      <c r="AJ37" s="67"/>
      <c r="AK37" s="100" t="s">
        <v>44</v>
      </c>
      <c r="AL37" s="100" t="s">
        <v>44</v>
      </c>
      <c r="AM37" s="67"/>
      <c r="AN37" s="100" t="s">
        <v>44</v>
      </c>
      <c r="AO37" s="100" t="s">
        <v>44</v>
      </c>
      <c r="AP37" s="67"/>
      <c r="AQ37" s="50" t="n">
        <f aca="false">+G37+Y37</f>
        <v>4</v>
      </c>
      <c r="AR37" s="65" t="n">
        <f aca="false">+H37</f>
        <v>0</v>
      </c>
      <c r="AS37" s="70"/>
      <c r="AT37" s="69"/>
      <c r="AU37" s="99" t="s">
        <v>88</v>
      </c>
    </row>
    <row r="38" s="4" customFormat="true" ht="70.5" hidden="false" customHeight="true" outlineLevel="0" collapsed="false">
      <c r="A38" s="90" t="s">
        <v>93</v>
      </c>
      <c r="B38" s="63" t="s">
        <v>38</v>
      </c>
      <c r="C38" s="63" t="s">
        <v>38</v>
      </c>
      <c r="D38" s="63" t="s">
        <v>38</v>
      </c>
      <c r="E38" s="63" t="s">
        <v>38</v>
      </c>
      <c r="F38" s="95" t="s">
        <v>94</v>
      </c>
      <c r="G38" s="50" t="n">
        <v>2</v>
      </c>
      <c r="H38" s="51"/>
      <c r="I38" s="97"/>
      <c r="J38" s="100" t="s">
        <v>44</v>
      </c>
      <c r="K38" s="100" t="s">
        <v>44</v>
      </c>
      <c r="L38" s="97"/>
      <c r="M38" s="100" t="s">
        <v>44</v>
      </c>
      <c r="N38" s="100" t="s">
        <v>44</v>
      </c>
      <c r="O38" s="97"/>
      <c r="P38" s="100" t="s">
        <v>44</v>
      </c>
      <c r="Q38" s="100" t="s">
        <v>44</v>
      </c>
      <c r="R38" s="97"/>
      <c r="S38" s="100" t="s">
        <v>44</v>
      </c>
      <c r="T38" s="100" t="s">
        <v>44</v>
      </c>
      <c r="U38" s="97"/>
      <c r="V38" s="100" t="s">
        <v>44</v>
      </c>
      <c r="W38" s="100" t="s">
        <v>44</v>
      </c>
      <c r="X38" s="97"/>
      <c r="Y38" s="50" t="n">
        <v>2</v>
      </c>
      <c r="Z38" s="51"/>
      <c r="AA38" s="97"/>
      <c r="AB38" s="100" t="s">
        <v>44</v>
      </c>
      <c r="AC38" s="100" t="s">
        <v>44</v>
      </c>
      <c r="AD38" s="97"/>
      <c r="AE38" s="100" t="s">
        <v>44</v>
      </c>
      <c r="AF38" s="100" t="s">
        <v>44</v>
      </c>
      <c r="AG38" s="97"/>
      <c r="AH38" s="100" t="s">
        <v>44</v>
      </c>
      <c r="AI38" s="100" t="s">
        <v>44</v>
      </c>
      <c r="AJ38" s="97"/>
      <c r="AK38" s="100" t="s">
        <v>44</v>
      </c>
      <c r="AL38" s="100" t="s">
        <v>44</v>
      </c>
      <c r="AM38" s="97"/>
      <c r="AN38" s="100" t="s">
        <v>44</v>
      </c>
      <c r="AO38" s="100" t="s">
        <v>44</v>
      </c>
      <c r="AP38" s="97"/>
      <c r="AQ38" s="50" t="n">
        <f aca="false">+G38+Y38</f>
        <v>4</v>
      </c>
      <c r="AR38" s="65" t="n">
        <f aca="false">+H38+Z38</f>
        <v>0</v>
      </c>
      <c r="AS38" s="98"/>
      <c r="AT38" s="49"/>
      <c r="AU38" s="99" t="s">
        <v>95</v>
      </c>
    </row>
    <row r="39" s="4" customFormat="true" ht="72.75" hidden="false" customHeight="true" outlineLevel="0" collapsed="false">
      <c r="A39" s="90" t="s">
        <v>96</v>
      </c>
      <c r="B39" s="63" t="s">
        <v>44</v>
      </c>
      <c r="C39" s="63" t="s">
        <v>38</v>
      </c>
      <c r="D39" s="63" t="s">
        <v>97</v>
      </c>
      <c r="E39" s="63" t="s">
        <v>44</v>
      </c>
      <c r="F39" s="95" t="s">
        <v>98</v>
      </c>
      <c r="G39" s="50" t="n">
        <v>2</v>
      </c>
      <c r="H39" s="51"/>
      <c r="I39" s="97"/>
      <c r="J39" s="50" t="n">
        <v>2</v>
      </c>
      <c r="K39" s="51"/>
      <c r="L39" s="97"/>
      <c r="M39" s="50" t="n">
        <v>2</v>
      </c>
      <c r="N39" s="51"/>
      <c r="O39" s="97"/>
      <c r="P39" s="50" t="n">
        <v>2</v>
      </c>
      <c r="Q39" s="51"/>
      <c r="R39" s="97"/>
      <c r="S39" s="50" t="n">
        <v>2</v>
      </c>
      <c r="T39" s="51"/>
      <c r="U39" s="97"/>
      <c r="V39" s="50" t="n">
        <v>2</v>
      </c>
      <c r="W39" s="51"/>
      <c r="X39" s="97"/>
      <c r="Y39" s="50" t="n">
        <v>2</v>
      </c>
      <c r="Z39" s="51"/>
      <c r="AA39" s="97"/>
      <c r="AB39" s="50" t="n">
        <v>2</v>
      </c>
      <c r="AC39" s="51"/>
      <c r="AD39" s="97"/>
      <c r="AE39" s="50" t="n">
        <v>2</v>
      </c>
      <c r="AF39" s="51"/>
      <c r="AG39" s="97"/>
      <c r="AH39" s="50" t="n">
        <v>2</v>
      </c>
      <c r="AI39" s="51"/>
      <c r="AJ39" s="97"/>
      <c r="AK39" s="50" t="n">
        <v>2</v>
      </c>
      <c r="AL39" s="51"/>
      <c r="AM39" s="97"/>
      <c r="AN39" s="50" t="n">
        <v>2</v>
      </c>
      <c r="AO39" s="51"/>
      <c r="AP39" s="97"/>
      <c r="AQ39" s="50" t="n">
        <f aca="false">G39+J39+M39+P39+S39+V39+Y39+AB39+AE39+AH39+AK39+AN39</f>
        <v>24</v>
      </c>
      <c r="AR39" s="65" t="n">
        <f aca="false">H39+K39+N39+Q39+T39+W39+Z39+AC39+AF39+AI39+AL39+AO39</f>
        <v>0</v>
      </c>
      <c r="AS39" s="98"/>
      <c r="AT39" s="49"/>
      <c r="AU39" s="99" t="s">
        <v>95</v>
      </c>
    </row>
    <row r="40" s="4" customFormat="true" ht="99.75" hidden="false" customHeight="true" outlineLevel="0" collapsed="false">
      <c r="A40" s="90" t="s">
        <v>99</v>
      </c>
      <c r="B40" s="63" t="s">
        <v>38</v>
      </c>
      <c r="C40" s="63" t="s">
        <v>38</v>
      </c>
      <c r="D40" s="63" t="s">
        <v>38</v>
      </c>
      <c r="E40" s="63" t="s">
        <v>38</v>
      </c>
      <c r="F40" s="95" t="s">
        <v>100</v>
      </c>
      <c r="G40" s="49" t="s">
        <v>44</v>
      </c>
      <c r="H40" s="49" t="s">
        <v>44</v>
      </c>
      <c r="I40" s="97"/>
      <c r="J40" s="50" t="n">
        <v>1</v>
      </c>
      <c r="K40" s="51"/>
      <c r="L40" s="97"/>
      <c r="M40" s="49" t="s">
        <v>44</v>
      </c>
      <c r="N40" s="49" t="s">
        <v>44</v>
      </c>
      <c r="O40" s="97"/>
      <c r="P40" s="49" t="s">
        <v>44</v>
      </c>
      <c r="Q40" s="49" t="s">
        <v>44</v>
      </c>
      <c r="R40" s="97"/>
      <c r="S40" s="49" t="s">
        <v>44</v>
      </c>
      <c r="T40" s="49" t="s">
        <v>44</v>
      </c>
      <c r="U40" s="97"/>
      <c r="V40" s="49" t="s">
        <v>44</v>
      </c>
      <c r="W40" s="49" t="s">
        <v>44</v>
      </c>
      <c r="X40" s="97"/>
      <c r="Y40" s="50" t="n">
        <v>1</v>
      </c>
      <c r="Z40" s="101"/>
      <c r="AA40" s="97"/>
      <c r="AB40" s="49" t="s">
        <v>44</v>
      </c>
      <c r="AC40" s="49" t="s">
        <v>44</v>
      </c>
      <c r="AD40" s="97"/>
      <c r="AE40" s="49" t="s">
        <v>44</v>
      </c>
      <c r="AF40" s="49" t="s">
        <v>44</v>
      </c>
      <c r="AG40" s="97"/>
      <c r="AH40" s="49" t="s">
        <v>44</v>
      </c>
      <c r="AI40" s="49" t="s">
        <v>44</v>
      </c>
      <c r="AJ40" s="97"/>
      <c r="AK40" s="49" t="s">
        <v>44</v>
      </c>
      <c r="AL40" s="49" t="s">
        <v>44</v>
      </c>
      <c r="AM40" s="97"/>
      <c r="AN40" s="49" t="s">
        <v>44</v>
      </c>
      <c r="AO40" s="49" t="s">
        <v>44</v>
      </c>
      <c r="AP40" s="97"/>
      <c r="AQ40" s="50" t="n">
        <f aca="false">+J40+Y40</f>
        <v>2</v>
      </c>
      <c r="AR40" s="65" t="n">
        <f aca="false">+K40+Z40</f>
        <v>0</v>
      </c>
      <c r="AS40" s="98"/>
      <c r="AT40" s="49" t="s">
        <v>101</v>
      </c>
      <c r="AU40" s="99" t="s">
        <v>95</v>
      </c>
    </row>
    <row r="41" s="103" customFormat="true" ht="147.75" hidden="false" customHeight="true" outlineLevel="0" collapsed="false">
      <c r="A41" s="90" t="s">
        <v>102</v>
      </c>
      <c r="B41" s="63" t="s">
        <v>44</v>
      </c>
      <c r="C41" s="63" t="s">
        <v>44</v>
      </c>
      <c r="D41" s="63" t="s">
        <v>103</v>
      </c>
      <c r="E41" s="63" t="s">
        <v>44</v>
      </c>
      <c r="F41" s="95" t="s">
        <v>104</v>
      </c>
      <c r="G41" s="49" t="s">
        <v>44</v>
      </c>
      <c r="H41" s="49" t="s">
        <v>44</v>
      </c>
      <c r="I41" s="97"/>
      <c r="J41" s="50" t="n">
        <v>2</v>
      </c>
      <c r="K41" s="102"/>
      <c r="L41" s="97"/>
      <c r="M41" s="49" t="s">
        <v>44</v>
      </c>
      <c r="N41" s="49" t="s">
        <v>44</v>
      </c>
      <c r="O41" s="97"/>
      <c r="P41" s="49" t="s">
        <v>44</v>
      </c>
      <c r="Q41" s="49" t="s">
        <v>44</v>
      </c>
      <c r="R41" s="97"/>
      <c r="S41" s="49" t="s">
        <v>44</v>
      </c>
      <c r="T41" s="49" t="s">
        <v>44</v>
      </c>
      <c r="U41" s="97"/>
      <c r="V41" s="49" t="s">
        <v>44</v>
      </c>
      <c r="W41" s="49" t="s">
        <v>44</v>
      </c>
      <c r="X41" s="97"/>
      <c r="Y41" s="50" t="n">
        <v>2</v>
      </c>
      <c r="Z41" s="51"/>
      <c r="AA41" s="97"/>
      <c r="AB41" s="49" t="s">
        <v>44</v>
      </c>
      <c r="AC41" s="49" t="s">
        <v>44</v>
      </c>
      <c r="AD41" s="97"/>
      <c r="AE41" s="49" t="s">
        <v>44</v>
      </c>
      <c r="AF41" s="49" t="s">
        <v>44</v>
      </c>
      <c r="AG41" s="97"/>
      <c r="AH41" s="49" t="s">
        <v>44</v>
      </c>
      <c r="AI41" s="49" t="s">
        <v>44</v>
      </c>
      <c r="AJ41" s="97"/>
      <c r="AK41" s="49" t="s">
        <v>44</v>
      </c>
      <c r="AL41" s="49" t="s">
        <v>44</v>
      </c>
      <c r="AM41" s="97"/>
      <c r="AN41" s="49" t="s">
        <v>44</v>
      </c>
      <c r="AO41" s="49" t="s">
        <v>44</v>
      </c>
      <c r="AP41" s="97"/>
      <c r="AQ41" s="50" t="n">
        <f aca="false">+J41+Y41</f>
        <v>4</v>
      </c>
      <c r="AR41" s="65" t="n">
        <f aca="false">+K41+Z41</f>
        <v>0</v>
      </c>
      <c r="AS41" s="52"/>
      <c r="AT41" s="91" t="s">
        <v>105</v>
      </c>
      <c r="AU41" s="99" t="s">
        <v>106</v>
      </c>
    </row>
    <row r="42" s="4" customFormat="true" ht="102.75" hidden="false" customHeight="true" outlineLevel="0" collapsed="false">
      <c r="A42" s="90" t="s">
        <v>107</v>
      </c>
      <c r="B42" s="63" t="s">
        <v>38</v>
      </c>
      <c r="C42" s="63" t="s">
        <v>38</v>
      </c>
      <c r="D42" s="63" t="s">
        <v>38</v>
      </c>
      <c r="E42" s="63" t="s">
        <v>38</v>
      </c>
      <c r="F42" s="95" t="s">
        <v>108</v>
      </c>
      <c r="G42" s="49" t="s">
        <v>44</v>
      </c>
      <c r="H42" s="49" t="s">
        <v>44</v>
      </c>
      <c r="I42" s="63"/>
      <c r="J42" s="49" t="s">
        <v>44</v>
      </c>
      <c r="K42" s="49" t="s">
        <v>44</v>
      </c>
      <c r="L42" s="63"/>
      <c r="M42" s="57" t="n">
        <v>2</v>
      </c>
      <c r="N42" s="65"/>
      <c r="O42" s="91"/>
      <c r="P42" s="49" t="s">
        <v>44</v>
      </c>
      <c r="Q42" s="49" t="s">
        <v>44</v>
      </c>
      <c r="R42" s="63"/>
      <c r="S42" s="63" t="s">
        <v>44</v>
      </c>
      <c r="T42" s="63" t="s">
        <v>44</v>
      </c>
      <c r="U42" s="63"/>
      <c r="V42" s="49" t="s">
        <v>44</v>
      </c>
      <c r="W42" s="49" t="s">
        <v>44</v>
      </c>
      <c r="X42" s="63"/>
      <c r="Y42" s="49" t="s">
        <v>44</v>
      </c>
      <c r="Z42" s="49" t="s">
        <v>44</v>
      </c>
      <c r="AA42" s="63"/>
      <c r="AB42" s="49" t="s">
        <v>44</v>
      </c>
      <c r="AC42" s="49" t="s">
        <v>44</v>
      </c>
      <c r="AD42" s="63"/>
      <c r="AE42" s="49" t="s">
        <v>44</v>
      </c>
      <c r="AF42" s="49" t="s">
        <v>44</v>
      </c>
      <c r="AG42" s="63"/>
      <c r="AH42" s="49" t="s">
        <v>44</v>
      </c>
      <c r="AI42" s="49" t="s">
        <v>44</v>
      </c>
      <c r="AJ42" s="63"/>
      <c r="AK42" s="49" t="s">
        <v>44</v>
      </c>
      <c r="AL42" s="49" t="s">
        <v>44</v>
      </c>
      <c r="AM42" s="63"/>
      <c r="AN42" s="49" t="s">
        <v>44</v>
      </c>
      <c r="AO42" s="49" t="s">
        <v>44</v>
      </c>
      <c r="AP42" s="104"/>
      <c r="AQ42" s="50" t="n">
        <f aca="false">M42</f>
        <v>2</v>
      </c>
      <c r="AR42" s="65" t="n">
        <f aca="false">N42</f>
        <v>0</v>
      </c>
      <c r="AS42" s="105"/>
      <c r="AT42" s="49"/>
      <c r="AU42" s="99" t="s">
        <v>49</v>
      </c>
    </row>
    <row r="43" s="44" customFormat="true" ht="74.25" hidden="false" customHeight="true" outlineLevel="0" collapsed="false">
      <c r="A43" s="90" t="s">
        <v>109</v>
      </c>
      <c r="B43" s="63" t="s">
        <v>38</v>
      </c>
      <c r="C43" s="63" t="s">
        <v>38</v>
      </c>
      <c r="D43" s="63" t="s">
        <v>38</v>
      </c>
      <c r="E43" s="63" t="s">
        <v>38</v>
      </c>
      <c r="F43" s="91" t="s">
        <v>110</v>
      </c>
      <c r="G43" s="57" t="n">
        <v>19</v>
      </c>
      <c r="H43" s="65"/>
      <c r="I43" s="91"/>
      <c r="J43" s="49" t="s">
        <v>44</v>
      </c>
      <c r="K43" s="49" t="s">
        <v>44</v>
      </c>
      <c r="L43" s="63"/>
      <c r="M43" s="49" t="s">
        <v>44</v>
      </c>
      <c r="N43" s="49" t="s">
        <v>44</v>
      </c>
      <c r="O43" s="63"/>
      <c r="P43" s="49" t="s">
        <v>44</v>
      </c>
      <c r="Q43" s="49" t="s">
        <v>44</v>
      </c>
      <c r="R43" s="63"/>
      <c r="S43" s="49" t="s">
        <v>44</v>
      </c>
      <c r="T43" s="49" t="s">
        <v>44</v>
      </c>
      <c r="U43" s="63"/>
      <c r="V43" s="49" t="s">
        <v>44</v>
      </c>
      <c r="W43" s="49" t="s">
        <v>44</v>
      </c>
      <c r="X43" s="63"/>
      <c r="Y43" s="49" t="s">
        <v>44</v>
      </c>
      <c r="Z43" s="49" t="s">
        <v>44</v>
      </c>
      <c r="AA43" s="63"/>
      <c r="AB43" s="49" t="s">
        <v>44</v>
      </c>
      <c r="AC43" s="49" t="s">
        <v>44</v>
      </c>
      <c r="AD43" s="63"/>
      <c r="AE43" s="49" t="s">
        <v>44</v>
      </c>
      <c r="AF43" s="49" t="s">
        <v>44</v>
      </c>
      <c r="AG43" s="63"/>
      <c r="AH43" s="49" t="s">
        <v>44</v>
      </c>
      <c r="AI43" s="49" t="s">
        <v>44</v>
      </c>
      <c r="AJ43" s="63"/>
      <c r="AK43" s="49" t="s">
        <v>44</v>
      </c>
      <c r="AL43" s="49" t="s">
        <v>44</v>
      </c>
      <c r="AM43" s="63"/>
      <c r="AN43" s="49" t="s">
        <v>44</v>
      </c>
      <c r="AO43" s="49" t="s">
        <v>44</v>
      </c>
      <c r="AP43" s="63"/>
      <c r="AQ43" s="50" t="n">
        <f aca="false">G43</f>
        <v>19</v>
      </c>
      <c r="AR43" s="65" t="n">
        <f aca="false">H43</f>
        <v>0</v>
      </c>
      <c r="AS43" s="52"/>
      <c r="AT43" s="63"/>
      <c r="AU43" s="99" t="s">
        <v>111</v>
      </c>
    </row>
    <row r="44" s="44" customFormat="true" ht="90" hidden="false" customHeight="true" outlineLevel="0" collapsed="false">
      <c r="A44" s="90" t="s">
        <v>112</v>
      </c>
      <c r="B44" s="63" t="s">
        <v>38</v>
      </c>
      <c r="C44" s="63" t="s">
        <v>38</v>
      </c>
      <c r="D44" s="63" t="s">
        <v>38</v>
      </c>
      <c r="E44" s="63" t="s">
        <v>38</v>
      </c>
      <c r="F44" s="91" t="s">
        <v>113</v>
      </c>
      <c r="G44" s="49" t="s">
        <v>44</v>
      </c>
      <c r="H44" s="49" t="s">
        <v>44</v>
      </c>
      <c r="I44" s="63"/>
      <c r="J44" s="49" t="s">
        <v>44</v>
      </c>
      <c r="K44" s="49" t="s">
        <v>44</v>
      </c>
      <c r="L44" s="91"/>
      <c r="M44" s="57" t="n">
        <v>1</v>
      </c>
      <c r="N44" s="65" t="n">
        <v>1</v>
      </c>
      <c r="O44" s="63"/>
      <c r="P44" s="49" t="s">
        <v>44</v>
      </c>
      <c r="Q44" s="49" t="s">
        <v>44</v>
      </c>
      <c r="R44" s="63"/>
      <c r="S44" s="49" t="s">
        <v>44</v>
      </c>
      <c r="T44" s="49" t="s">
        <v>44</v>
      </c>
      <c r="U44" s="63"/>
      <c r="V44" s="49" t="s">
        <v>44</v>
      </c>
      <c r="W44" s="49" t="s">
        <v>44</v>
      </c>
      <c r="X44" s="63"/>
      <c r="Y44" s="49" t="s">
        <v>44</v>
      </c>
      <c r="Z44" s="49" t="s">
        <v>44</v>
      </c>
      <c r="AA44" s="63"/>
      <c r="AB44" s="49" t="s">
        <v>44</v>
      </c>
      <c r="AC44" s="49" t="s">
        <v>44</v>
      </c>
      <c r="AD44" s="63"/>
      <c r="AE44" s="49" t="s">
        <v>44</v>
      </c>
      <c r="AF44" s="49" t="s">
        <v>44</v>
      </c>
      <c r="AG44" s="63"/>
      <c r="AH44" s="49" t="s">
        <v>44</v>
      </c>
      <c r="AI44" s="49" t="s">
        <v>44</v>
      </c>
      <c r="AJ44" s="63"/>
      <c r="AK44" s="49" t="s">
        <v>44</v>
      </c>
      <c r="AL44" s="49" t="s">
        <v>44</v>
      </c>
      <c r="AM44" s="63"/>
      <c r="AN44" s="49" t="s">
        <v>44</v>
      </c>
      <c r="AO44" s="49" t="s">
        <v>44</v>
      </c>
      <c r="AP44" s="63"/>
      <c r="AQ44" s="50" t="n">
        <f aca="false">+M44</f>
        <v>1</v>
      </c>
      <c r="AR44" s="65" t="n">
        <f aca="false">+N44</f>
        <v>1</v>
      </c>
      <c r="AS44" s="52"/>
      <c r="AT44" s="63"/>
      <c r="AU44" s="99" t="s">
        <v>72</v>
      </c>
    </row>
    <row r="45" s="44" customFormat="true" ht="81.75" hidden="false" customHeight="true" outlineLevel="0" collapsed="false">
      <c r="A45" s="90" t="s">
        <v>114</v>
      </c>
      <c r="B45" s="63" t="s">
        <v>38</v>
      </c>
      <c r="C45" s="63" t="s">
        <v>38</v>
      </c>
      <c r="D45" s="63" t="s">
        <v>38</v>
      </c>
      <c r="E45" s="63" t="s">
        <v>38</v>
      </c>
      <c r="F45" s="91" t="s">
        <v>115</v>
      </c>
      <c r="G45" s="57" t="n">
        <v>1</v>
      </c>
      <c r="H45" s="65"/>
      <c r="I45" s="91"/>
      <c r="J45" s="49" t="s">
        <v>44</v>
      </c>
      <c r="K45" s="49" t="s">
        <v>44</v>
      </c>
      <c r="L45" s="63"/>
      <c r="M45" s="63" t="s">
        <v>44</v>
      </c>
      <c r="N45" s="63" t="s">
        <v>44</v>
      </c>
      <c r="O45" s="63"/>
      <c r="P45" s="49" t="s">
        <v>44</v>
      </c>
      <c r="Q45" s="49" t="s">
        <v>44</v>
      </c>
      <c r="R45" s="63"/>
      <c r="S45" s="49" t="s">
        <v>44</v>
      </c>
      <c r="T45" s="49" t="s">
        <v>44</v>
      </c>
      <c r="U45" s="63"/>
      <c r="V45" s="49" t="s">
        <v>44</v>
      </c>
      <c r="W45" s="49" t="s">
        <v>44</v>
      </c>
      <c r="X45" s="63" t="s">
        <v>44</v>
      </c>
      <c r="Y45" s="57" t="n">
        <v>1</v>
      </c>
      <c r="Z45" s="65"/>
      <c r="AA45" s="91"/>
      <c r="AB45" s="49" t="s">
        <v>44</v>
      </c>
      <c r="AC45" s="49" t="s">
        <v>44</v>
      </c>
      <c r="AD45" s="63"/>
      <c r="AE45" s="49" t="s">
        <v>44</v>
      </c>
      <c r="AF45" s="49" t="s">
        <v>44</v>
      </c>
      <c r="AG45" s="63"/>
      <c r="AH45" s="49" t="s">
        <v>44</v>
      </c>
      <c r="AI45" s="49" t="s">
        <v>44</v>
      </c>
      <c r="AJ45" s="63"/>
      <c r="AK45" s="49" t="s">
        <v>44</v>
      </c>
      <c r="AL45" s="49" t="s">
        <v>44</v>
      </c>
      <c r="AM45" s="63"/>
      <c r="AN45" s="49" t="s">
        <v>44</v>
      </c>
      <c r="AO45" s="49" t="s">
        <v>44</v>
      </c>
      <c r="AP45" s="63"/>
      <c r="AQ45" s="50" t="n">
        <f aca="false">+G45+Y45</f>
        <v>2</v>
      </c>
      <c r="AR45" s="65" t="n">
        <f aca="false">+H45+Z45</f>
        <v>0</v>
      </c>
      <c r="AS45" s="52"/>
      <c r="AT45" s="63"/>
      <c r="AU45" s="99" t="s">
        <v>54</v>
      </c>
    </row>
    <row r="46" s="44" customFormat="true" ht="138" hidden="false" customHeight="true" outlineLevel="0" collapsed="false">
      <c r="A46" s="90" t="s">
        <v>116</v>
      </c>
      <c r="B46" s="63" t="s">
        <v>117</v>
      </c>
      <c r="C46" s="63" t="s">
        <v>44</v>
      </c>
      <c r="D46" s="63" t="s">
        <v>44</v>
      </c>
      <c r="E46" s="63" t="s">
        <v>44</v>
      </c>
      <c r="F46" s="91" t="s">
        <v>118</v>
      </c>
      <c r="G46" s="49" t="s">
        <v>44</v>
      </c>
      <c r="H46" s="49" t="s">
        <v>44</v>
      </c>
      <c r="I46" s="63"/>
      <c r="J46" s="49" t="s">
        <v>44</v>
      </c>
      <c r="K46" s="49" t="s">
        <v>44</v>
      </c>
      <c r="L46" s="63"/>
      <c r="M46" s="57" t="n">
        <v>1</v>
      </c>
      <c r="N46" s="65"/>
      <c r="O46" s="91"/>
      <c r="P46" s="49" t="s">
        <v>44</v>
      </c>
      <c r="Q46" s="49" t="s">
        <v>44</v>
      </c>
      <c r="R46" s="63"/>
      <c r="S46" s="49" t="s">
        <v>44</v>
      </c>
      <c r="T46" s="49" t="s">
        <v>44</v>
      </c>
      <c r="U46" s="63"/>
      <c r="V46" s="49" t="s">
        <v>44</v>
      </c>
      <c r="W46" s="49" t="s">
        <v>44</v>
      </c>
      <c r="X46" s="63"/>
      <c r="Y46" s="49" t="s">
        <v>44</v>
      </c>
      <c r="Z46" s="49" t="s">
        <v>44</v>
      </c>
      <c r="AA46" s="63"/>
      <c r="AB46" s="49" t="s">
        <v>44</v>
      </c>
      <c r="AC46" s="49" t="s">
        <v>44</v>
      </c>
      <c r="AD46" s="63"/>
      <c r="AE46" s="49" t="s">
        <v>44</v>
      </c>
      <c r="AF46" s="49" t="s">
        <v>44</v>
      </c>
      <c r="AG46" s="63"/>
      <c r="AH46" s="49" t="s">
        <v>44</v>
      </c>
      <c r="AI46" s="49" t="s">
        <v>44</v>
      </c>
      <c r="AJ46" s="63"/>
      <c r="AK46" s="49" t="s">
        <v>44</v>
      </c>
      <c r="AL46" s="49" t="s">
        <v>44</v>
      </c>
      <c r="AM46" s="63"/>
      <c r="AN46" s="49" t="s">
        <v>44</v>
      </c>
      <c r="AO46" s="49" t="s">
        <v>44</v>
      </c>
      <c r="AP46" s="63"/>
      <c r="AQ46" s="50" t="n">
        <f aca="false">M46</f>
        <v>1</v>
      </c>
      <c r="AR46" s="65" t="n">
        <f aca="false">N46</f>
        <v>0</v>
      </c>
      <c r="AS46" s="52"/>
      <c r="AT46" s="63"/>
      <c r="AU46" s="106" t="s">
        <v>54</v>
      </c>
    </row>
    <row r="47" s="44" customFormat="true" ht="86.25" hidden="false" customHeight="true" outlineLevel="0" collapsed="false">
      <c r="A47" s="90" t="s">
        <v>119</v>
      </c>
      <c r="B47" s="63" t="s">
        <v>44</v>
      </c>
      <c r="C47" s="63" t="s">
        <v>44</v>
      </c>
      <c r="D47" s="63" t="s">
        <v>120</v>
      </c>
      <c r="E47" s="63" t="s">
        <v>44</v>
      </c>
      <c r="F47" s="95" t="s">
        <v>121</v>
      </c>
      <c r="G47" s="57" t="n">
        <v>1</v>
      </c>
      <c r="H47" s="65"/>
      <c r="I47" s="63"/>
      <c r="J47" s="49" t="s">
        <v>44</v>
      </c>
      <c r="K47" s="49" t="s">
        <v>44</v>
      </c>
      <c r="L47" s="91"/>
      <c r="M47" s="49" t="s">
        <v>44</v>
      </c>
      <c r="N47" s="49" t="s">
        <v>44</v>
      </c>
      <c r="O47" s="63"/>
      <c r="P47" s="57" t="n">
        <v>1</v>
      </c>
      <c r="Q47" s="65"/>
      <c r="R47" s="63"/>
      <c r="S47" s="49" t="s">
        <v>44</v>
      </c>
      <c r="T47" s="49" t="s">
        <v>44</v>
      </c>
      <c r="U47" s="91"/>
      <c r="V47" s="49" t="s">
        <v>44</v>
      </c>
      <c r="W47" s="49" t="s">
        <v>44</v>
      </c>
      <c r="X47" s="63"/>
      <c r="Y47" s="57" t="n">
        <v>1</v>
      </c>
      <c r="Z47" s="65"/>
      <c r="AA47" s="63"/>
      <c r="AB47" s="49" t="s">
        <v>44</v>
      </c>
      <c r="AC47" s="49" t="s">
        <v>44</v>
      </c>
      <c r="AD47" s="91"/>
      <c r="AE47" s="49" t="s">
        <v>44</v>
      </c>
      <c r="AF47" s="49" t="s">
        <v>44</v>
      </c>
      <c r="AG47" s="63"/>
      <c r="AH47" s="57" t="n">
        <v>1</v>
      </c>
      <c r="AI47" s="65"/>
      <c r="AJ47" s="63"/>
      <c r="AK47" s="49" t="s">
        <v>44</v>
      </c>
      <c r="AL47" s="49" t="s">
        <v>44</v>
      </c>
      <c r="AM47" s="91"/>
      <c r="AN47" s="49" t="s">
        <v>44</v>
      </c>
      <c r="AO47" s="49" t="s">
        <v>44</v>
      </c>
      <c r="AP47" s="63"/>
      <c r="AQ47" s="50" t="n">
        <f aca="false">G47+P47+Y47+AH47</f>
        <v>4</v>
      </c>
      <c r="AR47" s="65" t="n">
        <f aca="false">H47+Q47+Z47+AI47</f>
        <v>0</v>
      </c>
      <c r="AS47" s="52"/>
      <c r="AT47" s="49"/>
      <c r="AU47" s="99" t="s">
        <v>54</v>
      </c>
    </row>
    <row r="48" s="44" customFormat="true" ht="119.25" hidden="false" customHeight="true" outlineLevel="0" collapsed="false">
      <c r="A48" s="90" t="s">
        <v>122</v>
      </c>
      <c r="B48" s="63" t="s">
        <v>38</v>
      </c>
      <c r="C48" s="63" t="s">
        <v>38</v>
      </c>
      <c r="D48" s="63" t="s">
        <v>38</v>
      </c>
      <c r="E48" s="63" t="s">
        <v>38</v>
      </c>
      <c r="F48" s="91" t="s">
        <v>123</v>
      </c>
      <c r="G48" s="57" t="n">
        <v>1</v>
      </c>
      <c r="H48" s="65" t="n">
        <v>1</v>
      </c>
      <c r="I48" s="91"/>
      <c r="J48" s="49" t="s">
        <v>44</v>
      </c>
      <c r="K48" s="49" t="s">
        <v>44</v>
      </c>
      <c r="L48" s="63"/>
      <c r="M48" s="49" t="s">
        <v>44</v>
      </c>
      <c r="N48" s="49" t="s">
        <v>44</v>
      </c>
      <c r="O48" s="63"/>
      <c r="P48" s="49" t="s">
        <v>44</v>
      </c>
      <c r="Q48" s="49" t="s">
        <v>44</v>
      </c>
      <c r="R48" s="63"/>
      <c r="S48" s="57" t="n">
        <v>1</v>
      </c>
      <c r="T48" s="65"/>
      <c r="U48" s="91"/>
      <c r="V48" s="49" t="s">
        <v>44</v>
      </c>
      <c r="W48" s="49" t="s">
        <v>44</v>
      </c>
      <c r="X48" s="63"/>
      <c r="Y48" s="49" t="s">
        <v>44</v>
      </c>
      <c r="Z48" s="49" t="s">
        <v>44</v>
      </c>
      <c r="AA48" s="63"/>
      <c r="AB48" s="49" t="s">
        <v>44</v>
      </c>
      <c r="AC48" s="49" t="s">
        <v>44</v>
      </c>
      <c r="AD48" s="63"/>
      <c r="AE48" s="57" t="n">
        <v>1</v>
      </c>
      <c r="AF48" s="65"/>
      <c r="AG48" s="91"/>
      <c r="AH48" s="49" t="s">
        <v>44</v>
      </c>
      <c r="AI48" s="49" t="s">
        <v>44</v>
      </c>
      <c r="AJ48" s="63"/>
      <c r="AK48" s="49" t="s">
        <v>44</v>
      </c>
      <c r="AL48" s="49" t="s">
        <v>44</v>
      </c>
      <c r="AM48" s="63"/>
      <c r="AN48" s="49" t="s">
        <v>44</v>
      </c>
      <c r="AO48" s="49" t="s">
        <v>44</v>
      </c>
      <c r="AP48" s="63"/>
      <c r="AQ48" s="50" t="n">
        <f aca="false">G48+S48+AE48</f>
        <v>3</v>
      </c>
      <c r="AR48" s="65" t="n">
        <f aca="false">H48+T48+AF48</f>
        <v>1</v>
      </c>
      <c r="AS48" s="52"/>
      <c r="AT48" s="49"/>
      <c r="AU48" s="99" t="s">
        <v>54</v>
      </c>
    </row>
    <row r="49" s="44" customFormat="true" ht="75.75" hidden="false" customHeight="true" outlineLevel="0" collapsed="false">
      <c r="A49" s="90" t="s">
        <v>124</v>
      </c>
      <c r="B49" s="63" t="s">
        <v>44</v>
      </c>
      <c r="C49" s="63" t="s">
        <v>125</v>
      </c>
      <c r="D49" s="63" t="s">
        <v>44</v>
      </c>
      <c r="E49" s="63" t="s">
        <v>44</v>
      </c>
      <c r="F49" s="91" t="s">
        <v>126</v>
      </c>
      <c r="G49" s="49" t="s">
        <v>44</v>
      </c>
      <c r="H49" s="49" t="s">
        <v>44</v>
      </c>
      <c r="I49" s="63"/>
      <c r="J49" s="49" t="s">
        <v>44</v>
      </c>
      <c r="K49" s="49" t="s">
        <v>44</v>
      </c>
      <c r="L49" s="49"/>
      <c r="M49" s="49" t="s">
        <v>44</v>
      </c>
      <c r="N49" s="49" t="s">
        <v>44</v>
      </c>
      <c r="O49" s="49"/>
      <c r="P49" s="49" t="s">
        <v>44</v>
      </c>
      <c r="Q49" s="49" t="s">
        <v>44</v>
      </c>
      <c r="R49" s="49"/>
      <c r="S49" s="49" t="s">
        <v>44</v>
      </c>
      <c r="T49" s="49" t="s">
        <v>44</v>
      </c>
      <c r="U49" s="49"/>
      <c r="V49" s="57" t="n">
        <v>1</v>
      </c>
      <c r="W49" s="65"/>
      <c r="X49" s="49"/>
      <c r="Y49" s="49" t="s">
        <v>44</v>
      </c>
      <c r="Z49" s="49" t="s">
        <v>44</v>
      </c>
      <c r="AA49" s="49"/>
      <c r="AB49" s="49" t="s">
        <v>44</v>
      </c>
      <c r="AC49" s="49" t="s">
        <v>44</v>
      </c>
      <c r="AD49" s="49"/>
      <c r="AE49" s="49" t="s">
        <v>44</v>
      </c>
      <c r="AF49" s="49" t="s">
        <v>44</v>
      </c>
      <c r="AG49" s="49"/>
      <c r="AH49" s="49" t="s">
        <v>44</v>
      </c>
      <c r="AI49" s="49" t="s">
        <v>44</v>
      </c>
      <c r="AJ49" s="49"/>
      <c r="AK49" s="49" t="s">
        <v>44</v>
      </c>
      <c r="AL49" s="49" t="s">
        <v>44</v>
      </c>
      <c r="AM49" s="49"/>
      <c r="AN49" s="57" t="n">
        <v>1</v>
      </c>
      <c r="AO49" s="65"/>
      <c r="AP49" s="91"/>
      <c r="AQ49" s="57" t="n">
        <f aca="false">+V49+AN49</f>
        <v>2</v>
      </c>
      <c r="AR49" s="65" t="n">
        <f aca="false">+W49+AO49</f>
        <v>0</v>
      </c>
      <c r="AS49" s="52"/>
      <c r="AT49" s="49"/>
      <c r="AU49" s="99" t="s">
        <v>54</v>
      </c>
    </row>
    <row r="50" s="44" customFormat="true" ht="121.5" hidden="false" customHeight="true" outlineLevel="0" collapsed="false">
      <c r="A50" s="90" t="s">
        <v>127</v>
      </c>
      <c r="B50" s="63" t="s">
        <v>52</v>
      </c>
      <c r="C50" s="63" t="s">
        <v>44</v>
      </c>
      <c r="D50" s="63" t="s">
        <v>90</v>
      </c>
      <c r="E50" s="63" t="s">
        <v>44</v>
      </c>
      <c r="F50" s="95" t="s">
        <v>128</v>
      </c>
      <c r="G50" s="49" t="s">
        <v>44</v>
      </c>
      <c r="H50" s="49" t="s">
        <v>44</v>
      </c>
      <c r="I50" s="63"/>
      <c r="J50" s="49" t="s">
        <v>44</v>
      </c>
      <c r="K50" s="49" t="s">
        <v>44</v>
      </c>
      <c r="L50" s="63"/>
      <c r="M50" s="49" t="s">
        <v>44</v>
      </c>
      <c r="N50" s="49" t="s">
        <v>44</v>
      </c>
      <c r="O50" s="63"/>
      <c r="P50" s="49" t="s">
        <v>44</v>
      </c>
      <c r="Q50" s="49" t="s">
        <v>44</v>
      </c>
      <c r="R50" s="63"/>
      <c r="S50" s="49" t="s">
        <v>44</v>
      </c>
      <c r="T50" s="49" t="s">
        <v>44</v>
      </c>
      <c r="U50" s="63"/>
      <c r="V50" s="49" t="s">
        <v>44</v>
      </c>
      <c r="W50" s="49" t="s">
        <v>44</v>
      </c>
      <c r="X50" s="63"/>
      <c r="Y50" s="57" t="n">
        <v>1</v>
      </c>
      <c r="Z50" s="65"/>
      <c r="AA50" s="63"/>
      <c r="AB50" s="49" t="s">
        <v>44</v>
      </c>
      <c r="AC50" s="49" t="s">
        <v>44</v>
      </c>
      <c r="AD50" s="63"/>
      <c r="AE50" s="49" t="s">
        <v>44</v>
      </c>
      <c r="AF50" s="49" t="s">
        <v>44</v>
      </c>
      <c r="AG50" s="63"/>
      <c r="AH50" s="49" t="s">
        <v>44</v>
      </c>
      <c r="AI50" s="49" t="s">
        <v>44</v>
      </c>
      <c r="AJ50" s="63"/>
      <c r="AK50" s="49" t="s">
        <v>44</v>
      </c>
      <c r="AL50" s="49" t="s">
        <v>44</v>
      </c>
      <c r="AM50" s="63"/>
      <c r="AN50" s="49" t="s">
        <v>44</v>
      </c>
      <c r="AO50" s="49" t="s">
        <v>44</v>
      </c>
      <c r="AP50" s="63"/>
      <c r="AQ50" s="57" t="n">
        <f aca="false">Y50</f>
        <v>1</v>
      </c>
      <c r="AR50" s="65" t="n">
        <f aca="false">Z50</f>
        <v>0</v>
      </c>
      <c r="AS50" s="52"/>
      <c r="AT50" s="63"/>
      <c r="AU50" s="99" t="s">
        <v>54</v>
      </c>
    </row>
    <row r="51" s="44" customFormat="true" ht="114" hidden="false" customHeight="true" outlineLevel="0" collapsed="false">
      <c r="A51" s="81" t="s">
        <v>129</v>
      </c>
      <c r="B51" s="82" t="s">
        <v>44</v>
      </c>
      <c r="C51" s="82" t="s">
        <v>44</v>
      </c>
      <c r="D51" s="82" t="s">
        <v>44</v>
      </c>
      <c r="E51" s="82" t="s">
        <v>130</v>
      </c>
      <c r="F51" s="83" t="s">
        <v>131</v>
      </c>
      <c r="G51" s="107" t="s">
        <v>44</v>
      </c>
      <c r="H51" s="107" t="s">
        <v>44</v>
      </c>
      <c r="I51" s="82"/>
      <c r="J51" s="107" t="s">
        <v>44</v>
      </c>
      <c r="K51" s="107" t="s">
        <v>44</v>
      </c>
      <c r="L51" s="82"/>
      <c r="M51" s="107" t="s">
        <v>44</v>
      </c>
      <c r="N51" s="107" t="s">
        <v>44</v>
      </c>
      <c r="O51" s="82"/>
      <c r="P51" s="84" t="n">
        <v>1</v>
      </c>
      <c r="Q51" s="76"/>
      <c r="R51" s="83"/>
      <c r="S51" s="107" t="s">
        <v>44</v>
      </c>
      <c r="T51" s="107" t="s">
        <v>44</v>
      </c>
      <c r="U51" s="82"/>
      <c r="V51" s="107" t="s">
        <v>44</v>
      </c>
      <c r="W51" s="107" t="s">
        <v>44</v>
      </c>
      <c r="X51" s="82"/>
      <c r="Y51" s="107" t="s">
        <v>44</v>
      </c>
      <c r="Z51" s="107" t="s">
        <v>44</v>
      </c>
      <c r="AA51" s="82"/>
      <c r="AB51" s="84" t="n">
        <v>1</v>
      </c>
      <c r="AC51" s="76"/>
      <c r="AD51" s="82"/>
      <c r="AE51" s="107" t="s">
        <v>44</v>
      </c>
      <c r="AF51" s="107" t="s">
        <v>44</v>
      </c>
      <c r="AG51" s="82"/>
      <c r="AH51" s="107" t="s">
        <v>44</v>
      </c>
      <c r="AI51" s="107" t="s">
        <v>44</v>
      </c>
      <c r="AJ51" s="82"/>
      <c r="AK51" s="107" t="s">
        <v>44</v>
      </c>
      <c r="AL51" s="107" t="s">
        <v>44</v>
      </c>
      <c r="AM51" s="82"/>
      <c r="AN51" s="84" t="n">
        <v>1</v>
      </c>
      <c r="AO51" s="76"/>
      <c r="AP51" s="82"/>
      <c r="AQ51" s="38" t="n">
        <f aca="false">P51+AB51+AN51</f>
        <v>3</v>
      </c>
      <c r="AR51" s="76" t="n">
        <f aca="false">Q51+AC51+AO51</f>
        <v>0</v>
      </c>
      <c r="AS51" s="42"/>
      <c r="AT51" s="107"/>
      <c r="AU51" s="99" t="s">
        <v>54</v>
      </c>
    </row>
    <row r="52" s="4" customFormat="true" ht="17.25" hidden="false" customHeight="true" outlineLevel="0" collapsed="false">
      <c r="A52" s="34" t="s">
        <v>132</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row>
    <row r="53" s="4" customFormat="true" ht="27" hidden="false" customHeight="true" outlineLevel="0" collapsed="false">
      <c r="A53" s="34" t="s">
        <v>133</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row>
    <row r="54" s="44" customFormat="true" ht="99" hidden="false" customHeight="true" outlineLevel="0" collapsed="false">
      <c r="A54" s="108" t="s">
        <v>134</v>
      </c>
      <c r="B54" s="109" t="s">
        <v>44</v>
      </c>
      <c r="C54" s="109" t="s">
        <v>44</v>
      </c>
      <c r="D54" s="109" t="s">
        <v>44</v>
      </c>
      <c r="E54" s="109" t="s">
        <v>130</v>
      </c>
      <c r="F54" s="110" t="s">
        <v>135</v>
      </c>
      <c r="G54" s="111" t="n">
        <v>1</v>
      </c>
      <c r="H54" s="112"/>
      <c r="I54" s="113"/>
      <c r="J54" s="111" t="n">
        <v>1</v>
      </c>
      <c r="K54" s="112"/>
      <c r="L54" s="113"/>
      <c r="M54" s="111" t="n">
        <v>1</v>
      </c>
      <c r="N54" s="112"/>
      <c r="O54" s="113"/>
      <c r="P54" s="111" t="n">
        <v>1</v>
      </c>
      <c r="Q54" s="112"/>
      <c r="R54" s="113"/>
      <c r="S54" s="111" t="n">
        <v>1</v>
      </c>
      <c r="T54" s="112"/>
      <c r="U54" s="113"/>
      <c r="V54" s="111" t="n">
        <v>1</v>
      </c>
      <c r="W54" s="112"/>
      <c r="X54" s="113"/>
      <c r="Y54" s="111" t="n">
        <v>1</v>
      </c>
      <c r="Z54" s="112"/>
      <c r="AA54" s="113"/>
      <c r="AB54" s="111" t="n">
        <v>1</v>
      </c>
      <c r="AC54" s="112"/>
      <c r="AD54" s="113"/>
      <c r="AE54" s="111" t="n">
        <v>1</v>
      </c>
      <c r="AF54" s="112"/>
      <c r="AG54" s="113"/>
      <c r="AH54" s="111" t="n">
        <v>1</v>
      </c>
      <c r="AI54" s="112"/>
      <c r="AJ54" s="113"/>
      <c r="AK54" s="111" t="n">
        <v>1</v>
      </c>
      <c r="AL54" s="112"/>
      <c r="AM54" s="113"/>
      <c r="AN54" s="111" t="n">
        <v>1</v>
      </c>
      <c r="AO54" s="112"/>
      <c r="AP54" s="113"/>
      <c r="AQ54" s="111" t="n">
        <f aca="false">G54+J54+M54+P54+S54+V54+Y54+AB54+AE54+AH54+AK54+AN54</f>
        <v>12</v>
      </c>
      <c r="AR54" s="112" t="n">
        <f aca="false">H54+K54+N54+Q54+T54+W54+Z54+AC54+AF54+AI54+AL54+AO54</f>
        <v>0</v>
      </c>
      <c r="AS54" s="114"/>
      <c r="AT54" s="109"/>
      <c r="AU54" s="115" t="s">
        <v>136</v>
      </c>
    </row>
    <row r="55" s="4" customFormat="true" ht="146.25" hidden="false" customHeight="true" outlineLevel="0" collapsed="false">
      <c r="A55" s="116" t="s">
        <v>137</v>
      </c>
      <c r="B55" s="47" t="s">
        <v>44</v>
      </c>
      <c r="C55" s="47" t="s">
        <v>44</v>
      </c>
      <c r="D55" s="36" t="s">
        <v>138</v>
      </c>
      <c r="E55" s="47" t="s">
        <v>44</v>
      </c>
      <c r="F55" s="40" t="s">
        <v>139</v>
      </c>
      <c r="G55" s="49" t="s">
        <v>44</v>
      </c>
      <c r="H55" s="49" t="s">
        <v>44</v>
      </c>
      <c r="I55" s="117"/>
      <c r="J55" s="49" t="s">
        <v>44</v>
      </c>
      <c r="K55" s="49" t="s">
        <v>44</v>
      </c>
      <c r="L55" s="118"/>
      <c r="M55" s="49" t="s">
        <v>44</v>
      </c>
      <c r="N55" s="49" t="s">
        <v>44</v>
      </c>
      <c r="O55" s="119"/>
      <c r="P55" s="57" t="n">
        <v>1</v>
      </c>
      <c r="Q55" s="65"/>
      <c r="R55" s="119"/>
      <c r="S55" s="49" t="s">
        <v>44</v>
      </c>
      <c r="T55" s="49" t="s">
        <v>44</v>
      </c>
      <c r="U55" s="119"/>
      <c r="V55" s="49" t="s">
        <v>44</v>
      </c>
      <c r="W55" s="49" t="s">
        <v>44</v>
      </c>
      <c r="X55" s="118"/>
      <c r="Y55" s="49" t="s">
        <v>44</v>
      </c>
      <c r="Z55" s="49" t="s">
        <v>44</v>
      </c>
      <c r="AA55" s="119"/>
      <c r="AB55" s="49" t="s">
        <v>44</v>
      </c>
      <c r="AC55" s="49" t="s">
        <v>44</v>
      </c>
      <c r="AD55" s="119"/>
      <c r="AE55" s="49" t="s">
        <v>44</v>
      </c>
      <c r="AF55" s="49" t="s">
        <v>44</v>
      </c>
      <c r="AG55" s="119"/>
      <c r="AH55" s="57" t="n">
        <v>1</v>
      </c>
      <c r="AI55" s="65"/>
      <c r="AJ55" s="118"/>
      <c r="AK55" s="49" t="s">
        <v>44</v>
      </c>
      <c r="AL55" s="49" t="s">
        <v>44</v>
      </c>
      <c r="AM55" s="119"/>
      <c r="AN55" s="49" t="s">
        <v>44</v>
      </c>
      <c r="AO55" s="49" t="s">
        <v>44</v>
      </c>
      <c r="AP55" s="118"/>
      <c r="AQ55" s="38" t="n">
        <f aca="false">+P55+AH55</f>
        <v>2</v>
      </c>
      <c r="AR55" s="39" t="n">
        <f aca="false">+Q55+AI55</f>
        <v>0</v>
      </c>
      <c r="AS55" s="36"/>
      <c r="AT55" s="36"/>
      <c r="AU55" s="94" t="s">
        <v>49</v>
      </c>
    </row>
    <row r="56" s="4" customFormat="true" ht="89.25" hidden="false" customHeight="true" outlineLevel="0" collapsed="false">
      <c r="A56" s="90" t="s">
        <v>140</v>
      </c>
      <c r="B56" s="63" t="s">
        <v>44</v>
      </c>
      <c r="C56" s="63" t="s">
        <v>44</v>
      </c>
      <c r="D56" s="63" t="s">
        <v>138</v>
      </c>
      <c r="E56" s="63" t="s">
        <v>44</v>
      </c>
      <c r="F56" s="91" t="s">
        <v>139</v>
      </c>
      <c r="G56" s="49" t="s">
        <v>44</v>
      </c>
      <c r="H56" s="49" t="s">
        <v>44</v>
      </c>
      <c r="I56" s="49"/>
      <c r="J56" s="49" t="s">
        <v>44</v>
      </c>
      <c r="K56" s="49" t="s">
        <v>44</v>
      </c>
      <c r="L56" s="120"/>
      <c r="M56" s="49" t="s">
        <v>44</v>
      </c>
      <c r="N56" s="49" t="s">
        <v>44</v>
      </c>
      <c r="O56" s="92"/>
      <c r="P56" s="57" t="n">
        <v>1</v>
      </c>
      <c r="Q56" s="65"/>
      <c r="R56" s="92"/>
      <c r="S56" s="49" t="s">
        <v>44</v>
      </c>
      <c r="T56" s="49" t="s">
        <v>44</v>
      </c>
      <c r="U56" s="92"/>
      <c r="V56" s="49" t="s">
        <v>44</v>
      </c>
      <c r="W56" s="49" t="s">
        <v>44</v>
      </c>
      <c r="X56" s="120"/>
      <c r="Y56" s="49" t="s">
        <v>44</v>
      </c>
      <c r="Z56" s="49" t="s">
        <v>44</v>
      </c>
      <c r="AA56" s="92"/>
      <c r="AB56" s="49" t="s">
        <v>44</v>
      </c>
      <c r="AC56" s="49" t="s">
        <v>44</v>
      </c>
      <c r="AD56" s="92"/>
      <c r="AE56" s="49" t="s">
        <v>44</v>
      </c>
      <c r="AF56" s="49" t="s">
        <v>44</v>
      </c>
      <c r="AG56" s="92"/>
      <c r="AH56" s="57" t="n">
        <v>1</v>
      </c>
      <c r="AI56" s="65"/>
      <c r="AJ56" s="120"/>
      <c r="AK56" s="49" t="s">
        <v>44</v>
      </c>
      <c r="AL56" s="49" t="s">
        <v>44</v>
      </c>
      <c r="AM56" s="92"/>
      <c r="AN56" s="49" t="s">
        <v>44</v>
      </c>
      <c r="AO56" s="49" t="s">
        <v>44</v>
      </c>
      <c r="AP56" s="120"/>
      <c r="AQ56" s="57" t="n">
        <f aca="false">+P56+AH56</f>
        <v>2</v>
      </c>
      <c r="AR56" s="65" t="n">
        <f aca="false">+AI56+Q56</f>
        <v>0</v>
      </c>
      <c r="AS56" s="63"/>
      <c r="AT56" s="63"/>
      <c r="AU56" s="66" t="s">
        <v>49</v>
      </c>
    </row>
    <row r="57" s="4" customFormat="true" ht="146.25" hidden="false" customHeight="true" outlineLevel="0" collapsed="false">
      <c r="A57" s="90" t="s">
        <v>141</v>
      </c>
      <c r="B57" s="97" t="s">
        <v>44</v>
      </c>
      <c r="C57" s="97" t="s">
        <v>44</v>
      </c>
      <c r="D57" s="97" t="s">
        <v>138</v>
      </c>
      <c r="E57" s="97" t="s">
        <v>44</v>
      </c>
      <c r="F57" s="91" t="s">
        <v>142</v>
      </c>
      <c r="G57" s="96" t="s">
        <v>44</v>
      </c>
      <c r="H57" s="96" t="s">
        <v>44</v>
      </c>
      <c r="I57" s="49"/>
      <c r="J57" s="96" t="s">
        <v>44</v>
      </c>
      <c r="K57" s="96" t="s">
        <v>44</v>
      </c>
      <c r="L57" s="120"/>
      <c r="M57" s="96" t="s">
        <v>44</v>
      </c>
      <c r="N57" s="96" t="s">
        <v>44</v>
      </c>
      <c r="O57" s="92"/>
      <c r="P57" s="96" t="s">
        <v>44</v>
      </c>
      <c r="Q57" s="96" t="s">
        <v>44</v>
      </c>
      <c r="R57" s="92"/>
      <c r="S57" s="96" t="s">
        <v>44</v>
      </c>
      <c r="T57" s="96" t="s">
        <v>44</v>
      </c>
      <c r="U57" s="92"/>
      <c r="V57" s="96" t="s">
        <v>44</v>
      </c>
      <c r="W57" s="96" t="s">
        <v>44</v>
      </c>
      <c r="X57" s="120"/>
      <c r="Y57" s="57" t="n">
        <v>1</v>
      </c>
      <c r="Z57" s="65"/>
      <c r="AA57" s="92"/>
      <c r="AB57" s="96" t="s">
        <v>44</v>
      </c>
      <c r="AC57" s="96" t="s">
        <v>44</v>
      </c>
      <c r="AD57" s="92"/>
      <c r="AE57" s="96" t="s">
        <v>44</v>
      </c>
      <c r="AF57" s="96" t="s">
        <v>44</v>
      </c>
      <c r="AG57" s="92"/>
      <c r="AH57" s="96" t="s">
        <v>44</v>
      </c>
      <c r="AI57" s="96" t="s">
        <v>44</v>
      </c>
      <c r="AJ57" s="120"/>
      <c r="AK57" s="96" t="s">
        <v>44</v>
      </c>
      <c r="AL57" s="96" t="s">
        <v>44</v>
      </c>
      <c r="AM57" s="92"/>
      <c r="AN57" s="96" t="s">
        <v>44</v>
      </c>
      <c r="AO57" s="96" t="s">
        <v>44</v>
      </c>
      <c r="AP57" s="120"/>
      <c r="AQ57" s="57" t="n">
        <f aca="false">Y57</f>
        <v>1</v>
      </c>
      <c r="AR57" s="65" t="n">
        <f aca="false">Z57</f>
        <v>0</v>
      </c>
      <c r="AS57" s="63"/>
      <c r="AT57" s="63"/>
      <c r="AU57" s="121" t="s">
        <v>49</v>
      </c>
    </row>
    <row r="58" s="4" customFormat="true" ht="146.25" hidden="false" customHeight="true" outlineLevel="0" collapsed="false">
      <c r="A58" s="90" t="s">
        <v>143</v>
      </c>
      <c r="B58" s="97" t="s">
        <v>44</v>
      </c>
      <c r="C58" s="97" t="s">
        <v>44</v>
      </c>
      <c r="D58" s="97" t="s">
        <v>138</v>
      </c>
      <c r="E58" s="97" t="s">
        <v>44</v>
      </c>
      <c r="F58" s="91" t="s">
        <v>142</v>
      </c>
      <c r="G58" s="96" t="s">
        <v>44</v>
      </c>
      <c r="H58" s="96" t="s">
        <v>44</v>
      </c>
      <c r="I58" s="49"/>
      <c r="J58" s="96" t="s">
        <v>44</v>
      </c>
      <c r="K58" s="96" t="s">
        <v>44</v>
      </c>
      <c r="L58" s="120"/>
      <c r="M58" s="96" t="s">
        <v>44</v>
      </c>
      <c r="N58" s="96" t="s">
        <v>44</v>
      </c>
      <c r="O58" s="92"/>
      <c r="P58" s="96" t="s">
        <v>44</v>
      </c>
      <c r="Q58" s="96" t="s">
        <v>44</v>
      </c>
      <c r="R58" s="92"/>
      <c r="S58" s="96" t="s">
        <v>44</v>
      </c>
      <c r="T58" s="96" t="s">
        <v>44</v>
      </c>
      <c r="U58" s="92"/>
      <c r="V58" s="96" t="s">
        <v>44</v>
      </c>
      <c r="W58" s="96" t="s">
        <v>44</v>
      </c>
      <c r="X58" s="120"/>
      <c r="Y58" s="96" t="s">
        <v>44</v>
      </c>
      <c r="Z58" s="96" t="s">
        <v>44</v>
      </c>
      <c r="AA58" s="92"/>
      <c r="AB58" s="57" t="n">
        <v>1</v>
      </c>
      <c r="AC58" s="65"/>
      <c r="AD58" s="92"/>
      <c r="AE58" s="96" t="s">
        <v>44</v>
      </c>
      <c r="AF58" s="96" t="s">
        <v>44</v>
      </c>
      <c r="AG58" s="92"/>
      <c r="AH58" s="96" t="s">
        <v>44</v>
      </c>
      <c r="AI58" s="96" t="s">
        <v>44</v>
      </c>
      <c r="AJ58" s="120"/>
      <c r="AK58" s="96" t="s">
        <v>44</v>
      </c>
      <c r="AL58" s="96" t="s">
        <v>44</v>
      </c>
      <c r="AM58" s="92"/>
      <c r="AN58" s="96" t="s">
        <v>44</v>
      </c>
      <c r="AO58" s="96" t="s">
        <v>44</v>
      </c>
      <c r="AP58" s="120"/>
      <c r="AQ58" s="57" t="n">
        <f aca="false">AB58</f>
        <v>1</v>
      </c>
      <c r="AR58" s="65" t="n">
        <f aca="false">AC58</f>
        <v>0</v>
      </c>
      <c r="AS58" s="63"/>
      <c r="AT58" s="63"/>
      <c r="AU58" s="121" t="s">
        <v>49</v>
      </c>
    </row>
    <row r="59" s="126" customFormat="true" ht="155.25" hidden="false" customHeight="true" outlineLevel="0" collapsed="false">
      <c r="A59" s="90" t="s">
        <v>144</v>
      </c>
      <c r="B59" s="67" t="s">
        <v>44</v>
      </c>
      <c r="C59" s="67" t="s">
        <v>44</v>
      </c>
      <c r="D59" s="67" t="s">
        <v>145</v>
      </c>
      <c r="E59" s="67" t="s">
        <v>44</v>
      </c>
      <c r="F59" s="68" t="s">
        <v>146</v>
      </c>
      <c r="G59" s="69" t="s">
        <v>44</v>
      </c>
      <c r="H59" s="69" t="s">
        <v>44</v>
      </c>
      <c r="I59" s="69"/>
      <c r="J59" s="69" t="s">
        <v>44</v>
      </c>
      <c r="K59" s="69" t="s">
        <v>44</v>
      </c>
      <c r="L59" s="122"/>
      <c r="M59" s="69" t="s">
        <v>44</v>
      </c>
      <c r="N59" s="69" t="s">
        <v>44</v>
      </c>
      <c r="O59" s="123"/>
      <c r="P59" s="69" t="s">
        <v>44</v>
      </c>
      <c r="Q59" s="69" t="s">
        <v>44</v>
      </c>
      <c r="R59" s="123"/>
      <c r="S59" s="69" t="s">
        <v>44</v>
      </c>
      <c r="T59" s="69" t="s">
        <v>44</v>
      </c>
      <c r="U59" s="123"/>
      <c r="V59" s="69" t="s">
        <v>44</v>
      </c>
      <c r="W59" s="69" t="s">
        <v>44</v>
      </c>
      <c r="X59" s="122"/>
      <c r="Y59" s="69" t="s">
        <v>44</v>
      </c>
      <c r="Z59" s="69" t="s">
        <v>44</v>
      </c>
      <c r="AA59" s="123"/>
      <c r="AB59" s="69" t="s">
        <v>44</v>
      </c>
      <c r="AC59" s="69" t="s">
        <v>44</v>
      </c>
      <c r="AD59" s="123"/>
      <c r="AE59" s="57" t="n">
        <v>1</v>
      </c>
      <c r="AF59" s="65"/>
      <c r="AG59" s="123"/>
      <c r="AH59" s="69" t="s">
        <v>44</v>
      </c>
      <c r="AI59" s="69" t="s">
        <v>44</v>
      </c>
      <c r="AJ59" s="122"/>
      <c r="AK59" s="69" t="s">
        <v>44</v>
      </c>
      <c r="AL59" s="69" t="s">
        <v>44</v>
      </c>
      <c r="AM59" s="123"/>
      <c r="AN59" s="69" t="s">
        <v>44</v>
      </c>
      <c r="AO59" s="69" t="s">
        <v>44</v>
      </c>
      <c r="AP59" s="122"/>
      <c r="AQ59" s="57" t="n">
        <f aca="false">AE59</f>
        <v>1</v>
      </c>
      <c r="AR59" s="65" t="n">
        <f aca="false">AF59</f>
        <v>0</v>
      </c>
      <c r="AS59" s="124"/>
      <c r="AT59" s="67"/>
      <c r="AU59" s="125" t="s">
        <v>147</v>
      </c>
    </row>
    <row r="60" s="126" customFormat="true" ht="90" hidden="false" customHeight="true" outlineLevel="0" collapsed="false">
      <c r="A60" s="90" t="s">
        <v>148</v>
      </c>
      <c r="B60" s="97" t="s">
        <v>44</v>
      </c>
      <c r="C60" s="67" t="s">
        <v>149</v>
      </c>
      <c r="D60" s="97" t="s">
        <v>44</v>
      </c>
      <c r="E60" s="97" t="s">
        <v>44</v>
      </c>
      <c r="F60" s="95" t="s">
        <v>150</v>
      </c>
      <c r="G60" s="96" t="s">
        <v>44</v>
      </c>
      <c r="H60" s="96" t="s">
        <v>44</v>
      </c>
      <c r="I60" s="96"/>
      <c r="J60" s="96" t="s">
        <v>44</v>
      </c>
      <c r="K60" s="96" t="s">
        <v>44</v>
      </c>
      <c r="L60" s="127"/>
      <c r="M60" s="97" t="s">
        <v>44</v>
      </c>
      <c r="N60" s="97" t="s">
        <v>44</v>
      </c>
      <c r="O60" s="128"/>
      <c r="P60" s="38" t="n">
        <v>1</v>
      </c>
      <c r="Q60" s="39"/>
      <c r="R60" s="128"/>
      <c r="S60" s="97" t="s">
        <v>44</v>
      </c>
      <c r="T60" s="97" t="s">
        <v>44</v>
      </c>
      <c r="U60" s="128"/>
      <c r="V60" s="57" t="n">
        <v>1</v>
      </c>
      <c r="W60" s="129"/>
      <c r="X60" s="127"/>
      <c r="Y60" s="96" t="s">
        <v>44</v>
      </c>
      <c r="Z60" s="96" t="s">
        <v>44</v>
      </c>
      <c r="AA60" s="128"/>
      <c r="AB60" s="96" t="s">
        <v>44</v>
      </c>
      <c r="AC60" s="96" t="s">
        <v>44</v>
      </c>
      <c r="AD60" s="128"/>
      <c r="AE60" s="69" t="s">
        <v>44</v>
      </c>
      <c r="AF60" s="69" t="s">
        <v>44</v>
      </c>
      <c r="AG60" s="128"/>
      <c r="AH60" s="69" t="s">
        <v>44</v>
      </c>
      <c r="AI60" s="69" t="s">
        <v>44</v>
      </c>
      <c r="AJ60" s="127"/>
      <c r="AK60" s="57" t="n">
        <v>1</v>
      </c>
      <c r="AL60" s="129"/>
      <c r="AM60" s="128"/>
      <c r="AN60" s="96" t="s">
        <v>44</v>
      </c>
      <c r="AO60" s="96" t="s">
        <v>44</v>
      </c>
      <c r="AP60" s="127"/>
      <c r="AQ60" s="57" t="n">
        <f aca="false">+P60+V60+AK60</f>
        <v>3</v>
      </c>
      <c r="AR60" s="65" t="n">
        <f aca="false">+Q60+W60+AL60</f>
        <v>0</v>
      </c>
      <c r="AS60" s="100"/>
      <c r="AT60" s="97"/>
      <c r="AU60" s="130" t="s">
        <v>95</v>
      </c>
    </row>
    <row r="61" s="126" customFormat="true" ht="58.5" hidden="false" customHeight="true" outlineLevel="0" collapsed="false">
      <c r="A61" s="90" t="s">
        <v>151</v>
      </c>
      <c r="B61" s="97" t="s">
        <v>44</v>
      </c>
      <c r="C61" s="97" t="s">
        <v>152</v>
      </c>
      <c r="D61" s="97" t="s">
        <v>44</v>
      </c>
      <c r="E61" s="97" t="s">
        <v>44</v>
      </c>
      <c r="F61" s="95" t="s">
        <v>150</v>
      </c>
      <c r="G61" s="96" t="s">
        <v>44</v>
      </c>
      <c r="H61" s="96" t="s">
        <v>44</v>
      </c>
      <c r="I61" s="96"/>
      <c r="J61" s="96" t="s">
        <v>44</v>
      </c>
      <c r="K61" s="96" t="s">
        <v>44</v>
      </c>
      <c r="L61" s="127"/>
      <c r="M61" s="96" t="s">
        <v>44</v>
      </c>
      <c r="N61" s="96" t="s">
        <v>44</v>
      </c>
      <c r="O61" s="128"/>
      <c r="P61" s="97" t="s">
        <v>44</v>
      </c>
      <c r="Q61" s="97" t="s">
        <v>44</v>
      </c>
      <c r="R61" s="128"/>
      <c r="S61" s="97" t="s">
        <v>44</v>
      </c>
      <c r="T61" s="97" t="s">
        <v>44</v>
      </c>
      <c r="U61" s="128"/>
      <c r="V61" s="97" t="s">
        <v>44</v>
      </c>
      <c r="W61" s="97" t="s">
        <v>44</v>
      </c>
      <c r="X61" s="127"/>
      <c r="Y61" s="97" t="s">
        <v>44</v>
      </c>
      <c r="Z61" s="97" t="s">
        <v>44</v>
      </c>
      <c r="AA61" s="128"/>
      <c r="AB61" s="57" t="n">
        <v>1</v>
      </c>
      <c r="AC61" s="129"/>
      <c r="AD61" s="128"/>
      <c r="AE61" s="69" t="s">
        <v>44</v>
      </c>
      <c r="AF61" s="69" t="s">
        <v>44</v>
      </c>
      <c r="AG61" s="128"/>
      <c r="AH61" s="57" t="n">
        <v>1</v>
      </c>
      <c r="AI61" s="129"/>
      <c r="AJ61" s="127"/>
      <c r="AK61" s="69" t="s">
        <v>44</v>
      </c>
      <c r="AL61" s="69" t="s">
        <v>44</v>
      </c>
      <c r="AM61" s="128"/>
      <c r="AN61" s="57" t="n">
        <v>1</v>
      </c>
      <c r="AO61" s="129"/>
      <c r="AP61" s="127"/>
      <c r="AQ61" s="57" t="n">
        <f aca="false">+AB61+AH61+AN61</f>
        <v>3</v>
      </c>
      <c r="AR61" s="65" t="n">
        <f aca="false">+AC61+AI61+AO61</f>
        <v>0</v>
      </c>
      <c r="AS61" s="100"/>
      <c r="AT61" s="97"/>
      <c r="AU61" s="130" t="s">
        <v>95</v>
      </c>
    </row>
    <row r="62" s="126" customFormat="true" ht="90" hidden="false" customHeight="true" outlineLevel="0" collapsed="false">
      <c r="A62" s="90" t="s">
        <v>153</v>
      </c>
      <c r="B62" s="97" t="s">
        <v>44</v>
      </c>
      <c r="C62" s="67" t="s">
        <v>149</v>
      </c>
      <c r="D62" s="97" t="s">
        <v>44</v>
      </c>
      <c r="E62" s="97" t="s">
        <v>44</v>
      </c>
      <c r="F62" s="68" t="s">
        <v>154</v>
      </c>
      <c r="G62" s="69" t="s">
        <v>44</v>
      </c>
      <c r="H62" s="69" t="s">
        <v>44</v>
      </c>
      <c r="I62" s="69"/>
      <c r="J62" s="69" t="s">
        <v>44</v>
      </c>
      <c r="K62" s="69" t="s">
        <v>44</v>
      </c>
      <c r="L62" s="122"/>
      <c r="M62" s="69" t="s">
        <v>44</v>
      </c>
      <c r="N62" s="69" t="s">
        <v>44</v>
      </c>
      <c r="O62" s="123"/>
      <c r="P62" s="69" t="s">
        <v>44</v>
      </c>
      <c r="Q62" s="69" t="s">
        <v>44</v>
      </c>
      <c r="R62" s="123"/>
      <c r="S62" s="57" t="n">
        <v>1</v>
      </c>
      <c r="T62" s="65"/>
      <c r="U62" s="123"/>
      <c r="V62" s="69" t="s">
        <v>44</v>
      </c>
      <c r="W62" s="69" t="s">
        <v>44</v>
      </c>
      <c r="X62" s="122"/>
      <c r="Y62" s="69" t="s">
        <v>44</v>
      </c>
      <c r="Z62" s="69" t="s">
        <v>44</v>
      </c>
      <c r="AA62" s="123"/>
      <c r="AB62" s="69" t="s">
        <v>44</v>
      </c>
      <c r="AC62" s="69" t="s">
        <v>44</v>
      </c>
      <c r="AD62" s="123"/>
      <c r="AE62" s="69" t="s">
        <v>44</v>
      </c>
      <c r="AF62" s="69" t="s">
        <v>44</v>
      </c>
      <c r="AG62" s="123"/>
      <c r="AH62" s="69" t="s">
        <v>44</v>
      </c>
      <c r="AI62" s="69" t="s">
        <v>44</v>
      </c>
      <c r="AJ62" s="122"/>
      <c r="AK62" s="69" t="s">
        <v>44</v>
      </c>
      <c r="AL62" s="69" t="s">
        <v>44</v>
      </c>
      <c r="AM62" s="123"/>
      <c r="AN62" s="69" t="s">
        <v>44</v>
      </c>
      <c r="AO62" s="69" t="s">
        <v>44</v>
      </c>
      <c r="AP62" s="122"/>
      <c r="AQ62" s="57" t="n">
        <f aca="false">S62</f>
        <v>1</v>
      </c>
      <c r="AR62" s="65" t="n">
        <f aca="false">+T62</f>
        <v>0</v>
      </c>
      <c r="AS62" s="67"/>
      <c r="AT62" s="67"/>
      <c r="AU62" s="131" t="s">
        <v>155</v>
      </c>
    </row>
    <row r="63" s="44" customFormat="true" ht="79.5" hidden="false" customHeight="true" outlineLevel="0" collapsed="false">
      <c r="A63" s="90" t="s">
        <v>156</v>
      </c>
      <c r="B63" s="63" t="s">
        <v>38</v>
      </c>
      <c r="C63" s="63" t="s">
        <v>38</v>
      </c>
      <c r="D63" s="63" t="s">
        <v>38</v>
      </c>
      <c r="E63" s="63" t="s">
        <v>38</v>
      </c>
      <c r="F63" s="95" t="s">
        <v>157</v>
      </c>
      <c r="G63" s="49" t="s">
        <v>44</v>
      </c>
      <c r="H63" s="49" t="s">
        <v>44</v>
      </c>
      <c r="I63" s="63"/>
      <c r="J63" s="49" t="s">
        <v>44</v>
      </c>
      <c r="K63" s="49" t="s">
        <v>44</v>
      </c>
      <c r="L63" s="63"/>
      <c r="M63" s="49" t="s">
        <v>44</v>
      </c>
      <c r="N63" s="49" t="s">
        <v>44</v>
      </c>
      <c r="O63" s="91"/>
      <c r="P63" s="57" t="n">
        <v>19</v>
      </c>
      <c r="Q63" s="65"/>
      <c r="R63" s="63"/>
      <c r="S63" s="49" t="s">
        <v>44</v>
      </c>
      <c r="T63" s="49" t="s">
        <v>44</v>
      </c>
      <c r="U63" s="63"/>
      <c r="V63" s="49" t="s">
        <v>44</v>
      </c>
      <c r="W63" s="49" t="s">
        <v>44</v>
      </c>
      <c r="X63" s="63"/>
      <c r="Y63" s="49" t="s">
        <v>44</v>
      </c>
      <c r="Z63" s="49" t="s">
        <v>44</v>
      </c>
      <c r="AA63" s="63"/>
      <c r="AB63" s="49" t="s">
        <v>44</v>
      </c>
      <c r="AC63" s="49" t="s">
        <v>44</v>
      </c>
      <c r="AD63" s="63"/>
      <c r="AE63" s="49" t="s">
        <v>44</v>
      </c>
      <c r="AF63" s="49" t="s">
        <v>44</v>
      </c>
      <c r="AG63" s="63"/>
      <c r="AH63" s="57" t="n">
        <v>19</v>
      </c>
      <c r="AI63" s="65"/>
      <c r="AJ63" s="63"/>
      <c r="AK63" s="49" t="s">
        <v>44</v>
      </c>
      <c r="AL63" s="49" t="s">
        <v>44</v>
      </c>
      <c r="AM63" s="63"/>
      <c r="AN63" s="49" t="s">
        <v>44</v>
      </c>
      <c r="AO63" s="49" t="s">
        <v>44</v>
      </c>
      <c r="AP63" s="63"/>
      <c r="AQ63" s="57" t="n">
        <f aca="false">+P63+AH63</f>
        <v>38</v>
      </c>
      <c r="AR63" s="65" t="n">
        <f aca="false">+Q63+AI63</f>
        <v>0</v>
      </c>
      <c r="AS63" s="52"/>
      <c r="AT63" s="63" t="s">
        <v>158</v>
      </c>
      <c r="AU63" s="99" t="s">
        <v>72</v>
      </c>
    </row>
    <row r="64" s="44" customFormat="true" ht="96.75" hidden="false" customHeight="true" outlineLevel="0" collapsed="false">
      <c r="A64" s="90" t="s">
        <v>159</v>
      </c>
      <c r="B64" s="63" t="s">
        <v>52</v>
      </c>
      <c r="C64" s="63" t="s">
        <v>44</v>
      </c>
      <c r="D64" s="63" t="s">
        <v>44</v>
      </c>
      <c r="E64" s="63" t="s">
        <v>44</v>
      </c>
      <c r="F64" s="95" t="s">
        <v>160</v>
      </c>
      <c r="G64" s="49" t="s">
        <v>44</v>
      </c>
      <c r="H64" s="49" t="s">
        <v>44</v>
      </c>
      <c r="I64" s="63"/>
      <c r="J64" s="49" t="s">
        <v>44</v>
      </c>
      <c r="K64" s="49" t="s">
        <v>44</v>
      </c>
      <c r="L64" s="63"/>
      <c r="M64" s="49" t="s">
        <v>44</v>
      </c>
      <c r="N64" s="49" t="s">
        <v>44</v>
      </c>
      <c r="O64" s="63"/>
      <c r="P64" s="49" t="s">
        <v>44</v>
      </c>
      <c r="Q64" s="49" t="s">
        <v>44</v>
      </c>
      <c r="R64" s="63"/>
      <c r="S64" s="49" t="s">
        <v>44</v>
      </c>
      <c r="T64" s="49" t="s">
        <v>44</v>
      </c>
      <c r="U64" s="63"/>
      <c r="V64" s="57" t="n">
        <v>1</v>
      </c>
      <c r="W64" s="65"/>
      <c r="X64" s="63"/>
      <c r="Y64" s="49" t="s">
        <v>44</v>
      </c>
      <c r="Z64" s="49" t="s">
        <v>44</v>
      </c>
      <c r="AA64" s="63"/>
      <c r="AB64" s="49" t="s">
        <v>44</v>
      </c>
      <c r="AC64" s="49" t="s">
        <v>44</v>
      </c>
      <c r="AD64" s="63"/>
      <c r="AE64" s="49" t="s">
        <v>44</v>
      </c>
      <c r="AF64" s="49" t="s">
        <v>44</v>
      </c>
      <c r="AG64" s="63"/>
      <c r="AH64" s="49" t="s">
        <v>44</v>
      </c>
      <c r="AI64" s="49" t="s">
        <v>44</v>
      </c>
      <c r="AJ64" s="63"/>
      <c r="AK64" s="49" t="s">
        <v>44</v>
      </c>
      <c r="AL64" s="49" t="s">
        <v>44</v>
      </c>
      <c r="AM64" s="63"/>
      <c r="AN64" s="49" t="s">
        <v>44</v>
      </c>
      <c r="AO64" s="49" t="s">
        <v>44</v>
      </c>
      <c r="AP64" s="63"/>
      <c r="AQ64" s="57" t="n">
        <f aca="false">+V64</f>
        <v>1</v>
      </c>
      <c r="AR64" s="65" t="n">
        <f aca="false">+W64</f>
        <v>0</v>
      </c>
      <c r="AS64" s="52"/>
      <c r="AT64" s="63"/>
      <c r="AU64" s="99" t="s">
        <v>54</v>
      </c>
    </row>
    <row r="65" s="44" customFormat="true" ht="101.25" hidden="false" customHeight="true" outlineLevel="0" collapsed="false">
      <c r="A65" s="90" t="s">
        <v>161</v>
      </c>
      <c r="B65" s="63" t="s">
        <v>117</v>
      </c>
      <c r="C65" s="63" t="s">
        <v>44</v>
      </c>
      <c r="D65" s="63" t="s">
        <v>44</v>
      </c>
      <c r="E65" s="63" t="s">
        <v>44</v>
      </c>
      <c r="F65" s="95" t="s">
        <v>162</v>
      </c>
      <c r="G65" s="49" t="s">
        <v>44</v>
      </c>
      <c r="H65" s="49" t="s">
        <v>44</v>
      </c>
      <c r="I65" s="63"/>
      <c r="J65" s="49" t="s">
        <v>44</v>
      </c>
      <c r="K65" s="49" t="s">
        <v>44</v>
      </c>
      <c r="L65" s="63"/>
      <c r="M65" s="49" t="s">
        <v>44</v>
      </c>
      <c r="N65" s="49" t="s">
        <v>44</v>
      </c>
      <c r="O65" s="63"/>
      <c r="P65" s="49" t="s">
        <v>44</v>
      </c>
      <c r="Q65" s="49" t="s">
        <v>44</v>
      </c>
      <c r="R65" s="63"/>
      <c r="S65" s="49" t="s">
        <v>44</v>
      </c>
      <c r="T65" s="49" t="s">
        <v>44</v>
      </c>
      <c r="U65" s="63"/>
      <c r="V65" s="49" t="s">
        <v>44</v>
      </c>
      <c r="W65" s="49" t="s">
        <v>44</v>
      </c>
      <c r="X65" s="91"/>
      <c r="Y65" s="49" t="s">
        <v>44</v>
      </c>
      <c r="Z65" s="49" t="s">
        <v>44</v>
      </c>
      <c r="AA65" s="63"/>
      <c r="AB65" s="49" t="s">
        <v>44</v>
      </c>
      <c r="AC65" s="49" t="s">
        <v>44</v>
      </c>
      <c r="AD65" s="63"/>
      <c r="AE65" s="57" t="n">
        <v>1</v>
      </c>
      <c r="AF65" s="65"/>
      <c r="AG65" s="63"/>
      <c r="AH65" s="49" t="s">
        <v>44</v>
      </c>
      <c r="AI65" s="49" t="s">
        <v>44</v>
      </c>
      <c r="AJ65" s="63"/>
      <c r="AK65" s="49" t="s">
        <v>44</v>
      </c>
      <c r="AL65" s="49" t="s">
        <v>44</v>
      </c>
      <c r="AM65" s="63"/>
      <c r="AN65" s="49" t="s">
        <v>44</v>
      </c>
      <c r="AO65" s="49" t="s">
        <v>44</v>
      </c>
      <c r="AP65" s="63"/>
      <c r="AQ65" s="57" t="n">
        <f aca="false">+AE65</f>
        <v>1</v>
      </c>
      <c r="AR65" s="65" t="n">
        <f aca="false">+AF65</f>
        <v>0</v>
      </c>
      <c r="AS65" s="52"/>
      <c r="AT65" s="63" t="s">
        <v>163</v>
      </c>
      <c r="AU65" s="99" t="s">
        <v>54</v>
      </c>
    </row>
    <row r="66" s="4" customFormat="true" ht="23.25" hidden="false" customHeight="true" outlineLevel="0" collapsed="false">
      <c r="A66" s="34" t="s">
        <v>1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row>
    <row r="67" s="44" customFormat="true" ht="72.75" hidden="false" customHeight="true" outlineLevel="0" collapsed="false">
      <c r="A67" s="132" t="s">
        <v>165</v>
      </c>
      <c r="B67" s="133" t="s">
        <v>38</v>
      </c>
      <c r="C67" s="133" t="s">
        <v>38</v>
      </c>
      <c r="D67" s="133" t="s">
        <v>38</v>
      </c>
      <c r="E67" s="133" t="s">
        <v>38</v>
      </c>
      <c r="F67" s="134" t="s">
        <v>166</v>
      </c>
      <c r="G67" s="135" t="n">
        <v>1</v>
      </c>
      <c r="H67" s="136"/>
      <c r="I67" s="134"/>
      <c r="J67" s="135" t="n">
        <v>1</v>
      </c>
      <c r="K67" s="136"/>
      <c r="L67" s="134"/>
      <c r="M67" s="135" t="n">
        <v>1</v>
      </c>
      <c r="N67" s="136"/>
      <c r="O67" s="134"/>
      <c r="P67" s="135" t="n">
        <v>1</v>
      </c>
      <c r="Q67" s="136"/>
      <c r="R67" s="134"/>
      <c r="S67" s="135" t="n">
        <v>1</v>
      </c>
      <c r="T67" s="136"/>
      <c r="U67" s="134"/>
      <c r="V67" s="135" t="n">
        <v>1</v>
      </c>
      <c r="W67" s="136"/>
      <c r="X67" s="134"/>
      <c r="Y67" s="135" t="n">
        <v>1</v>
      </c>
      <c r="Z67" s="136"/>
      <c r="AA67" s="134"/>
      <c r="AB67" s="135" t="n">
        <v>1</v>
      </c>
      <c r="AC67" s="136"/>
      <c r="AD67" s="134"/>
      <c r="AE67" s="135" t="n">
        <v>1</v>
      </c>
      <c r="AF67" s="136"/>
      <c r="AG67" s="134"/>
      <c r="AH67" s="135" t="n">
        <v>1</v>
      </c>
      <c r="AI67" s="136"/>
      <c r="AJ67" s="134"/>
      <c r="AK67" s="135" t="n">
        <v>1</v>
      </c>
      <c r="AL67" s="136"/>
      <c r="AM67" s="134"/>
      <c r="AN67" s="135" t="n">
        <v>1</v>
      </c>
      <c r="AO67" s="137"/>
      <c r="AP67" s="138"/>
      <c r="AQ67" s="135" t="n">
        <f aca="false">G67+J67+M67+P67+S67+V67+Y67+AB67+AE67+AH67+AK67+AN67</f>
        <v>12</v>
      </c>
      <c r="AR67" s="136" t="n">
        <f aca="false">H67+K67+N67+Q67+T67+W67+Z67+AC67+AF67+AI67+AL67+AO67</f>
        <v>0</v>
      </c>
      <c r="AS67" s="139"/>
      <c r="AT67" s="133"/>
      <c r="AU67" s="140" t="s">
        <v>167</v>
      </c>
    </row>
    <row r="68" customFormat="false" ht="70.5" hidden="false" customHeight="true" outlineLevel="0" collapsed="false">
      <c r="A68" s="141"/>
      <c r="F68" s="142"/>
      <c r="G68" s="143" t="n">
        <f aca="false">+G54+G48+G47+G45+G43+G39+G38+G37+G36+G28+G25+G15+G67</f>
        <v>35</v>
      </c>
      <c r="H68" s="143"/>
      <c r="I68" s="143"/>
      <c r="J68" s="143" t="n">
        <f aca="false">+J67+J54+J40+J39+J36+J33+J32+J28+J27+J25+J15+J41</f>
        <v>33</v>
      </c>
      <c r="K68" s="143"/>
      <c r="L68" s="144"/>
      <c r="M68" s="143" t="n">
        <f aca="false">+M67+M54+M46+M44+M42+M39+M36+M35+M31+M28+M25+M22+M17+M15</f>
        <v>18</v>
      </c>
      <c r="N68" s="143"/>
      <c r="O68" s="144"/>
      <c r="P68" s="143" t="n">
        <f aca="false">+P67+P63+P60+P56+P55+P54+P51+P47+P39+P36+P28+P25+P20+P15</f>
        <v>34</v>
      </c>
      <c r="Q68" s="143"/>
      <c r="R68" s="144"/>
      <c r="S68" s="143" t="n">
        <f aca="false">+S67+S62+S54+S48+S39+S36+S31+S28+S27+S25+S17+S15</f>
        <v>32</v>
      </c>
      <c r="T68" s="143"/>
      <c r="U68" s="144"/>
      <c r="V68" s="143" t="n">
        <f aca="false">+V67+V64+V60+V54+V49+V39+V36+V28+V25+V15</f>
        <v>12</v>
      </c>
      <c r="W68" s="143"/>
      <c r="X68" s="144"/>
      <c r="Y68" s="143" t="n">
        <f aca="false">+Y67+Y57+Y54+Y50+Y47+Y45+Y41+Y40+Y39+Y38+Y37+Y36+Y28+Y25+Y15</f>
        <v>20</v>
      </c>
      <c r="Z68" s="143"/>
      <c r="AA68" s="144"/>
      <c r="AB68" s="143" t="n">
        <f aca="false">+AB67+AB61+AB58+AB54+AB51+AB39+AB36+AB35+AB31+AB28+AB27+AB25+AB21+AB17+AB15</f>
        <v>36</v>
      </c>
      <c r="AC68" s="143"/>
      <c r="AD68" s="144"/>
      <c r="AE68" s="143" t="n">
        <f aca="false">+AE67+AE65+AE59+AE54+AE48+AE39+AE36+AE34+AE28+AE25+AE24+AE15</f>
        <v>14</v>
      </c>
      <c r="AF68" s="143"/>
      <c r="AG68" s="144"/>
      <c r="AH68" s="143" t="n">
        <f aca="false">+AH67+AH63+AH61+AH56+AH55+AH54+AH47+AH39+AH36+AH28+AH25+AH18+AH15</f>
        <v>33</v>
      </c>
      <c r="AI68" s="143"/>
      <c r="AJ68" s="144"/>
      <c r="AK68" s="143" t="n">
        <f aca="false">+AK67+AK60+AK54+AK39+AK36+AK31+AK28+AK27+AK25+AK23+AK19+AK17+AK15</f>
        <v>33</v>
      </c>
      <c r="AL68" s="143"/>
      <c r="AM68" s="144"/>
      <c r="AN68" s="143" t="n">
        <f aca="false">+AN67+AN61+AN54+AN51+AN49+AN39+AN36+AN28+AN25+AN15</f>
        <v>12</v>
      </c>
      <c r="AO68" s="143"/>
      <c r="AP68" s="144"/>
      <c r="AQ68" s="145" t="n">
        <f aca="false">+AQ15+AQ17+AQ18+AQ19+AQ20+AQ21+AQ22+AQ23+AQ24+AQ25+AQ27+AQ28+AQ31+AQ32+AQ33+AQ34+AQ35+AQ36+AQ37+AQ38+AQ39+AQ40+AQ41+AQ42+AQ43+AQ44+AQ45+AQ46+AQ47+AQ48+AQ49+AQ50+AQ51+AQ54+AQ55+AQ56+AQ57+AQ58+AQ59+AQ60+AQ61+AQ62+AQ63+AQ64+AQ65+AQ67</f>
        <v>312</v>
      </c>
      <c r="AR68" s="143"/>
      <c r="AS68" s="143"/>
      <c r="AT68" s="143"/>
      <c r="AU68" s="143"/>
    </row>
    <row r="69" customFormat="false" ht="72.75" hidden="false" customHeight="true" outlineLevel="0" collapsed="false">
      <c r="A69" s="4" t="s">
        <v>168</v>
      </c>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7" t="n">
        <f aca="false">+G68+J68+M68+P68+S68+V68+Y68+AB68+AE68+AH68+AK68+AN68</f>
        <v>312</v>
      </c>
      <c r="AR69" s="146"/>
      <c r="AS69" s="146"/>
      <c r="AT69" s="146"/>
      <c r="AU69" s="146"/>
    </row>
    <row r="70" customFormat="false" ht="99.75" hidden="false" customHeight="true" outlineLevel="0" collapsed="false">
      <c r="A70" s="4"/>
      <c r="G70" s="1"/>
      <c r="H70" s="1"/>
      <c r="I70" s="1"/>
      <c r="J70" s="1"/>
      <c r="K70" s="1"/>
      <c r="L70" s="148"/>
      <c r="M70" s="1"/>
      <c r="N70" s="1"/>
      <c r="O70" s="148"/>
      <c r="P70" s="1"/>
      <c r="Q70" s="1"/>
      <c r="R70" s="148"/>
      <c r="S70" s="1"/>
      <c r="T70" s="1"/>
      <c r="U70" s="148"/>
      <c r="V70" s="1"/>
      <c r="W70" s="1"/>
      <c r="X70" s="148"/>
      <c r="Y70" s="1"/>
      <c r="Z70" s="1"/>
      <c r="AA70" s="148"/>
      <c r="AB70" s="1"/>
      <c r="AC70" s="1"/>
      <c r="AD70" s="148"/>
      <c r="AE70" s="1"/>
      <c r="AF70" s="1"/>
      <c r="AG70" s="148"/>
      <c r="AH70" s="1"/>
      <c r="AI70" s="1"/>
      <c r="AJ70" s="148"/>
      <c r="AK70" s="1"/>
      <c r="AL70" s="1"/>
      <c r="AM70" s="148"/>
      <c r="AN70" s="1"/>
      <c r="AO70" s="1"/>
      <c r="AP70" s="148"/>
      <c r="AQ70" s="1"/>
      <c r="AR70" s="1"/>
      <c r="AS70" s="1"/>
      <c r="AT70" s="1"/>
      <c r="AU70" s="4"/>
    </row>
    <row r="76" customFormat="false" ht="81.75" hidden="false" customHeight="true" outlineLevel="0" collapsed="false">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4"/>
      <c r="AM76" s="5"/>
    </row>
  </sheetData>
  <mergeCells count="40">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26:AU26"/>
    <mergeCell ref="A29:AU29"/>
    <mergeCell ref="A52:AU52"/>
    <mergeCell ref="A53:AU53"/>
    <mergeCell ref="A66:AU66"/>
    <mergeCell ref="E76:AK76"/>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1"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3.14"/>
    <col collapsed="false" customWidth="true" hidden="false" outlineLevel="0" max="3" min="3" style="0" width="54.41"/>
    <col collapsed="false" customWidth="true" hidden="false" outlineLevel="0" max="4" min="4" style="0" width="33.41"/>
  </cols>
  <sheetData>
    <row r="3" customFormat="false" ht="15" hidden="false" customHeight="false" outlineLevel="0" collapsed="false">
      <c r="B3" s="150" t="s">
        <v>169</v>
      </c>
      <c r="C3" s="150" t="s">
        <v>170</v>
      </c>
      <c r="D3" s="150" t="s">
        <v>171</v>
      </c>
    </row>
    <row r="4" customFormat="false" ht="15" hidden="false" customHeight="false" outlineLevel="0" collapsed="false">
      <c r="B4" s="151" t="n">
        <v>1</v>
      </c>
      <c r="C4" s="152" t="s">
        <v>172</v>
      </c>
      <c r="D4" s="153" t="s">
        <v>173</v>
      </c>
    </row>
    <row r="5" customFormat="false" ht="15" hidden="false" customHeight="false" outlineLevel="0" collapsed="false">
      <c r="B5" s="151" t="n">
        <v>2</v>
      </c>
      <c r="C5" s="152" t="s">
        <v>174</v>
      </c>
      <c r="D5" s="153" t="s">
        <v>175</v>
      </c>
    </row>
    <row r="6" customFormat="false" ht="15" hidden="false" customHeight="false" outlineLevel="0" collapsed="false">
      <c r="B6" s="151" t="n">
        <v>3</v>
      </c>
      <c r="C6" s="152" t="s">
        <v>176</v>
      </c>
      <c r="D6" s="153" t="s">
        <v>177</v>
      </c>
    </row>
    <row r="7" customFormat="false" ht="15" hidden="false" customHeight="false" outlineLevel="0" collapsed="false">
      <c r="B7" s="151" t="n">
        <v>4</v>
      </c>
      <c r="C7" s="152" t="s">
        <v>178</v>
      </c>
      <c r="D7" s="153" t="s">
        <v>179</v>
      </c>
    </row>
    <row r="8" customFormat="false" ht="15" hidden="false" customHeight="false" outlineLevel="0" collapsed="false">
      <c r="B8" s="151" t="n">
        <v>5</v>
      </c>
      <c r="C8" s="152" t="s">
        <v>180</v>
      </c>
      <c r="D8" s="153" t="s">
        <v>181</v>
      </c>
    </row>
    <row r="9" customFormat="false" ht="15" hidden="false" customHeight="false" outlineLevel="0" collapsed="false">
      <c r="B9" s="151" t="n">
        <v>6</v>
      </c>
      <c r="C9" s="152" t="s">
        <v>182</v>
      </c>
      <c r="D9" s="153" t="s">
        <v>183</v>
      </c>
    </row>
    <row r="10" customFormat="false" ht="15" hidden="false" customHeight="false" outlineLevel="0" collapsed="false">
      <c r="B10" s="151" t="n">
        <v>7</v>
      </c>
      <c r="C10" s="152" t="s">
        <v>184</v>
      </c>
      <c r="D10" s="153"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54" width="11.42"/>
    <col collapsed="false" customWidth="true" hidden="false" outlineLevel="0" max="5" min="2" style="155" width="25.7"/>
    <col collapsed="false" customWidth="false" hidden="false" outlineLevel="0" max="257" min="6" style="154" width="11.42"/>
  </cols>
  <sheetData>
    <row r="1" s="156" customFormat="true" ht="15" hidden="false" customHeight="false" outlineLevel="0" collapsed="false">
      <c r="B1" s="157"/>
      <c r="C1" s="157"/>
      <c r="D1" s="157"/>
      <c r="E1" s="157"/>
    </row>
    <row r="2" s="156" customFormat="true" ht="15" hidden="false" customHeight="false" outlineLevel="0" collapsed="false">
      <c r="B2" s="157" t="s">
        <v>186</v>
      </c>
      <c r="C2" s="157" t="s">
        <v>187</v>
      </c>
      <c r="D2" s="157" t="s">
        <v>188</v>
      </c>
      <c r="E2" s="157" t="s">
        <v>189</v>
      </c>
    </row>
    <row r="3" customFormat="false" ht="79.5" hidden="false" customHeight="true" outlineLevel="0" collapsed="false">
      <c r="B3" s="158" t="str">
        <f aca="false">[1]Hoja1!A5</f>
        <v>PLANEACION ESTRATEGICA Y GESTION DE RECURSOS FINANCIEROS</v>
      </c>
      <c r="C3" s="158" t="str">
        <f aca="false">[1]Hoja1!A9</f>
        <v>FORMULACION DE POLITICAS E INSTRUMENTACION NORMATIVA</v>
      </c>
      <c r="D3" s="158" t="str">
        <f aca="false">[1]Hoja1!A14</f>
        <v>CONCEPTOS JURIDICOS
PROCESOS JUDICIALES Y ACCIONES CONSTITUCIONALES</v>
      </c>
      <c r="E3" s="158" t="str">
        <f aca="false">[1]Hoja1!$A$24</f>
        <v>EVALUACION, ACOMPAÑAMIENTO Y ASESORIA DEL SISTEMA DE CONTROL INTERNO.</v>
      </c>
    </row>
    <row r="4" customFormat="false" ht="47.25" hidden="false" customHeight="true" outlineLevel="0" collapsed="false">
      <c r="B4" s="158" t="str">
        <f aca="false">[1]Hoja1!A6</f>
        <v>GESTION DE PROYECTOS Y TECNOLOGIAS DE LA INFORMACION</v>
      </c>
      <c r="C4" s="158" t="str">
        <f aca="false">[1]Hoja1!A10</f>
        <v>PROMOCION Y ACOMPAÑAMIENTO</v>
      </c>
      <c r="D4" s="158" t="str">
        <f aca="false">[1]Hoja1!A15</f>
        <v>GESTION DEL TALENTO HUMANO</v>
      </c>
      <c r="E4" s="155" t="s">
        <v>38</v>
      </c>
    </row>
    <row r="5" customFormat="false" ht="45" hidden="false" customHeight="false" outlineLevel="0" collapsed="false">
      <c r="B5" s="158" t="str">
        <f aca="false">[1]Hoja1!A7</f>
        <v>ADMINISTRACION DEL SISTEMA INTEGRADO DE GESTION</v>
      </c>
      <c r="C5" s="158" t="str">
        <f aca="false">[1]Hoja1!A11</f>
        <v>GESTION DEL SUBSIDIO</v>
      </c>
      <c r="D5" s="158" t="str">
        <f aca="false">[1]Hoja1!A16</f>
        <v>PROCESOS DISCIPLINARIOS</v>
      </c>
    </row>
    <row r="6" customFormat="false" ht="45" hidden="false" customHeight="false" outlineLevel="0" collapsed="false">
      <c r="B6" s="158" t="str">
        <f aca="false">[1]Hoja1!A8</f>
        <v>GESTION DE COMUNICACIONES INTERNAS Y EXTERNAS</v>
      </c>
      <c r="C6" s="158" t="str">
        <f aca="false">[1]Hoja1!A12</f>
        <v>GESTION DE PROYECTOS</v>
      </c>
      <c r="D6" s="158" t="str">
        <f aca="false">[1]Hoja1!A17</f>
        <v>GESTION DE CONTRATACION</v>
      </c>
    </row>
    <row r="7" customFormat="false" ht="48" hidden="false" customHeight="true" outlineLevel="0" collapsed="false">
      <c r="B7" s="155" t="s">
        <v>38</v>
      </c>
      <c r="C7" s="158" t="str">
        <f aca="false">[1]Hoja1!A13</f>
        <v>TITULACION Y SANEAMIENTO PREDIAL</v>
      </c>
      <c r="D7" s="158" t="str">
        <f aca="false">[1]Hoja1!A18</f>
        <v>GESTION, SOPORTE Y APOYO TECNOLOGICO</v>
      </c>
    </row>
    <row r="8" customFormat="false" ht="30" hidden="false" customHeight="false" outlineLevel="0" collapsed="false">
      <c r="C8" s="158" t="str">
        <f aca="false">[1]Hoja1!$A$23</f>
        <v>ATENCION AL USUARIO Y ATENCION LEGISLATIVA</v>
      </c>
      <c r="D8" s="158" t="str">
        <f aca="false">[1]Hoja1!A19</f>
        <v>GESTION DE RECURSOS FISICOS</v>
      </c>
    </row>
    <row r="9" customFormat="false" ht="35.25" hidden="false" customHeight="true" outlineLevel="0" collapsed="false">
      <c r="C9" s="155" t="s">
        <v>38</v>
      </c>
      <c r="D9" s="158" t="str">
        <f aca="false">[1]Hoja1!A20</f>
        <v>GESTION DOCUMENTAL</v>
      </c>
    </row>
    <row r="10" customFormat="false" ht="60" hidden="false" customHeight="true" outlineLevel="0" collapsed="false">
      <c r="D10" s="158" t="str">
        <f aca="false">[1]Hoja1!A21</f>
        <v>SEGUIMIENTO Y CONTROL A LA EJECUCION DEL RECURSO FINANCIERO.</v>
      </c>
    </row>
    <row r="11" customFormat="false" ht="57" hidden="false" customHeight="true" outlineLevel="0" collapsed="false">
      <c r="D11" s="158" t="str">
        <f aca="false">[1]Hoja1!A22</f>
        <v>SANEAMIENTO DE LOS ACTIVOS DE LOS EXTINTOS ICT UNURBE.</v>
      </c>
    </row>
    <row r="12" customFormat="false" ht="69.75" hidden="false" customHeight="true" outlineLevel="0" collapsed="false">
      <c r="D12" s="158" t="s">
        <v>190</v>
      </c>
    </row>
    <row r="13" customFormat="false" ht="89.25" hidden="false" customHeight="true" outlineLevel="0" collapsed="false">
      <c r="D13" s="158" t="s">
        <v>191</v>
      </c>
    </row>
    <row r="14" customFormat="false" ht="105" hidden="false" customHeight="true" outlineLevel="0" collapsed="false">
      <c r="D14" s="158" t="s">
        <v>192</v>
      </c>
    </row>
    <row r="15" customFormat="false" ht="15" hidden="false" customHeight="false" outlineLevel="0" collapsed="false">
      <c r="D15" s="155"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melia Navarro</cp:lastModifiedBy>
  <cp:lastPrinted>2018-01-25T20:56:08Z</cp:lastPrinted>
  <dcterms:modified xsi:type="dcterms:W3CDTF">2022-02-01T20:20:31Z</dcterms:modified>
  <cp:revision>0</cp:revision>
  <dc:subject/>
  <dc:title>EIA-F-03 Plan Anual de auditorías 8.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Evaluación Independiente y Asesoría</vt:lpwstr>
  </property>
  <property fmtid="{D5CDD505-2E9C-101B-9397-08002B2CF9AE}" pid="3" name="Sector">
    <vt:lpwstr>Otro</vt:lpwstr>
  </property>
  <property fmtid="{D5CDD505-2E9C-101B-9397-08002B2CF9AE}" pid="4" name="Tipo Documento">
    <vt:lpwstr>Formatos</vt:lpwstr>
  </property>
</Properties>
</file>