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2" sheetId="2" state="visible" r:id="rId3"/>
    <sheet name="Hoja3" sheetId="3" state="visible" r:id="rId4"/>
    <sheet name="Hoja1" sheetId="4" state="hidden" r:id="rId5"/>
  </sheets>
  <externalReferences>
    <externalReference r:id="rId6"/>
  </externalReferences>
  <definedNames>
    <definedName function="false" hidden="false" localSheetId="0" name="_xlnm.Print_Area" vbProcedure="false">'Programación Anual'!$A$1:$AU$87</definedName>
    <definedName function="false" hidden="false" localSheetId="0" name="_xlnm.Print_Titles" vbProcedure="false">'Programación Anual'!$10:$12</definedName>
    <definedName function="false" hidden="false" name="_xlfn_GAMMA" vbProcedure="false"/>
    <definedName function="false" hidden="false" localSheetId="0" name="Excel_BuiltIn__FilterDatabase" vbProcedure="false">'Programación Anual'!$A$10:$A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220">
  <si>
    <t xml:space="preserve">FORMATO PLAN ANUAL DE AUDITORÍAS 
VIGENCIA 2023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bajo un enfoque basado en riesgos, teniendo en cuenta los mapas de riesgos por procesos, en el marco de sus funciones y los 5 Roles asociados a esta, así: 
-Liderazgo Estratégico
-Enfoque hacia la prevención
-Evaluación de la Gestión de Riesgos
-Evaluación y seguimiento 
-Relación con Entes Externos de Control</t>
    </r>
  </si>
  <si>
    <r>
      <rPr>
        <b val="true"/>
        <sz val="12"/>
        <rFont val="Arial"/>
        <family val="2"/>
      </rPr>
      <t xml:space="preserve">Alcance del Plan:</t>
    </r>
    <r>
      <rPr>
        <sz val="12"/>
        <rFont val="Arial"/>
        <family val="2"/>
      </rPr>
      <t xml:space="preserve"> Inicia con la formulación del Plan Anual de Auditoria - PAA, en el marco de los cinco (5) roles, continúa con la ejecución de las actividades programadas en este y finaliza con el seguimiento al cumplimiento del mismo.
Aplica: MVCT y FONVIVIENDA</t>
    </r>
  </si>
  <si>
    <r>
      <rPr>
        <b val="true"/>
        <sz val="12"/>
        <rFont val="Arial"/>
        <family val="2"/>
      </rPr>
      <t xml:space="preserve">Criterios</t>
    </r>
    <r>
      <rPr>
        <sz val="12"/>
        <rFont val="Arial"/>
        <family val="2"/>
      </rPr>
      <t xml:space="preserve">: Normatividad vigente a la fecha que aplique a los diferentes procesos del MVCT y FONVIVIENDA, Políticas, Manuales, Planes, Procedimientos, Instructivos, Guías y Lineamientos adoptados en el SIG.               </t>
    </r>
  </si>
  <si>
    <r>
      <rPr>
        <b val="true"/>
        <sz val="12"/>
        <rFont val="Arial"/>
        <family val="2"/>
      </rPr>
      <t xml:space="preserve">Recursos</t>
    </r>
    <r>
      <rPr>
        <sz val="12"/>
        <rFont val="Arial"/>
        <family val="2"/>
      </rPr>
      <t xml:space="preserve">: 
Recurso Humano: Equipo de Trabajo de la Oficina de Control Interno y  Enlaces Internos del MVCT.
Recursos Financieros: Gastos de Inversión, Rubro de Fortalecimiento de las Capacidades Estratégicas y de Apoyo del MVCT a Nivel Nacional.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 (A Demanda)</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  </t>
  </si>
  <si>
    <t xml:space="preserve">Ley 87 de 1993, Articulo 12, literal h.
Decreto 3571 de 2011, Articulo 8, numeral  2.
Decreto 648 de 2017.  Artículo 17.</t>
  </si>
  <si>
    <t xml:space="preserve">N/A</t>
  </si>
  <si>
    <t xml:space="preserve">EQUIPO OCI</t>
  </si>
  <si>
    <t xml:space="preserve">Verificación de la remision  sobre la participación efectiva de la mujer en los cargos de niveles decisorios del Estado Colombiano en el MVCT </t>
  </si>
  <si>
    <t xml:space="preserve">GESTION ESTRATÉGICA DEL TALENTO HUMANO</t>
  </si>
  <si>
    <t xml:space="preserve">Ley 581 de 2000 reglamenta la adecuada y efectiva participación de la mujer en los niveles decisorios del sector público</t>
  </si>
  <si>
    <t xml:space="preserve">TEMATICA SIG</t>
  </si>
  <si>
    <t xml:space="preserve">Verificación de la remision sobre d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Verificación de la remision Informe de personal y costos MVCT</t>
  </si>
  <si>
    <t xml:space="preserve">GESTIÓN FINANCIERA.</t>
  </si>
  <si>
    <t xml:space="preserve">CGR - Articulo 41. Resolución Reglamentaria Ejecutiva 0032 Anual
</t>
  </si>
  <si>
    <t xml:space="preserve">TEMATICA FINANCIERA</t>
  </si>
  <si>
    <t xml:space="preserve">Verificación Implementación de Carrera Administrativa y Evaluación del Desempeño - EDL  (cuando aplique).</t>
  </si>
  <si>
    <t xml:space="preserve">Circular Externa No 0010 de 2020 de la CNSC
Directiva No. 015 de la PGN 
</t>
  </si>
  <si>
    <t xml:space="preserve">TEMATICA JURIDICA 
TEMATICA SIG </t>
  </si>
  <si>
    <t xml:space="preserve">Verificación al Reporte de la Matriz de Fenecimiento para MVCT </t>
  </si>
  <si>
    <t xml:space="preserve">Ley 87 de 1993 art 12, literal E
Decreto 111 de 1996 
Circular Interna MVCT No. 2023IE0000119</t>
  </si>
  <si>
    <t xml:space="preserve">TEMATICA FINANCIERA </t>
  </si>
  <si>
    <t xml:space="preserve">Verificación al Reporte de la Matriz de Fenecimiento para FONVIVIENDA </t>
  </si>
  <si>
    <t xml:space="preserve">Mesa de trabajo - Verificación al Sistema de Seguridad y Salud en el Trabajo </t>
  </si>
  <si>
    <t xml:space="preserve">Ley 87 de 1993, Articulo 12, literal e.
Decreto 3571 de 2011, Articulo 8, literal 4.
Decreto 1072 de 2015
ISO 19011:2012
Resolución 0312 de 2019</t>
  </si>
  <si>
    <t xml:space="preserve">Mesa de trabajo - Verificación al Sistema de Gestión Ambiental</t>
  </si>
  <si>
    <t xml:space="preserve">GESTIÓN RECURSOS FISICOS</t>
  </si>
  <si>
    <t xml:space="preserve">Mesa de trabajo - Implementación Mapas de Aseguramiento </t>
  </si>
  <si>
    <t xml:space="preserve">SEGUIMIENTO Y MEJORA CONTINUA </t>
  </si>
  <si>
    <t xml:space="preserve">Ley 87 de 1993
Decreto 1499 de 2017
Guía para la Construcción de Mapas de Aseguramiento V2, noviembre 2020</t>
  </si>
  <si>
    <t xml:space="preserve">Mesa de Trabajo - Verificación ITA </t>
  </si>
  <si>
    <t xml:space="preserve">GESTIÓN DE TIC</t>
  </si>
  <si>
    <t xml:space="preserve">Directiva 014 del 30 de agosto de 2022 de la Procuradora General de la Nación
Artículo 23 de la Ley 1712 de 2014
Resolución 1519 de 2020
Resolución MINTIC 1519 del 2020 y sus Anexos 1, 2, 3 y 4</t>
  </si>
  <si>
    <t xml:space="preserve">Asesorias y Acompañamientos  </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 </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 ROL DE EVALUACIÓN Y SEGUIMIENTO</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ESTRATEGICA DE TALENTO HUMANO </t>
  </si>
  <si>
    <t xml:space="preserve">GESTIÓN DE RECURSOS FÍSICOS
GESTIÓN DE CONTRATACIÓN 
PROCESOS JUDICIALES 
GESTIÓN FINANCIERA </t>
  </si>
  <si>
    <t xml:space="preserve">Ley 87 de 1993, Articulo 12, literal d.
Decreto 1068 de 2015, Articulo 2.8.4.8.2.
Decreto 984 de 2012
Ley 2008 de 2019, Artículo 69
Decreto 3571 de 2011, Articulo 8, literal 11. Directiva Presidencial No 8 de 2022. Decreto 1009 de 2020    
                         </t>
  </si>
  <si>
    <t xml:space="preserve">CHIP- Reporte Control Interno Contable MVCT  </t>
  </si>
  <si>
    <t xml:space="preserve">Ley 87 de 1993, Articulo 12, literal g.
Decreto 648 de 2018, Artículo 2.2.21.2.5, literal e. 
Decreto 3571 de 2011, Articulo 8, literal 4. Resolucion 193 de 2016</t>
  </si>
  <si>
    <t xml:space="preserve">CHIP - Reporte Control Interno Contable FONVIVIENDA </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Verificación de la Información Litigiosa del Estado Ekogui, MVCT (Reporte).</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Verificación de la Información Litigiosa del Estado Ekogui, FONVIVIENDA (Reporte).</t>
  </si>
  <si>
    <t xml:space="preserve">SIRECI - Reporte de seguimiento Gestion Contractual  MVCT.</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SIRECI - Reporte de seguimiento Gestion Contractual FONVIVIENDA. </t>
  </si>
  <si>
    <t xml:space="preserve">SIRECI - Reporte Información de los procesos penales por delitos contra la administración pública o que afecten los intereses patrimoniales del estado MVCT.</t>
  </si>
  <si>
    <t xml:space="preserve">PROCESOS JUDICIALES Y ACCIONES CONSTITUCIONALES</t>
  </si>
  <si>
    <t xml:space="preserve">SIRECI - Reporte Información de los procesos penales por delitos contra la administración pública o que afecten los intereses patrimoniales del estado FONVIVIENDA</t>
  </si>
  <si>
    <t xml:space="preserve">SIRECI - Reporte de seguimiento al plan de mejoramiento de la CGR  MVCT. </t>
  </si>
  <si>
    <t xml:space="preserve">Ley 87 de 1993, Articulo 12, literal g.
Decreto 3571 de 2011, Articulo 8, literal 4.
Resolución Organica 042 de 2020, CGR
Circular 015 2020, CGR
</t>
  </si>
  <si>
    <t xml:space="preserve">TEMÁTICA MISIONAL</t>
  </si>
  <si>
    <t xml:space="preserve">SIRECI - Reporte de seguimiento al plan de mejoramiento de la CGR FONVIVIENDA </t>
  </si>
  <si>
    <t xml:space="preserve">SIRECI - Reporte al Registro Nacional de Obras Civiles Inconclusas de las Entidades Estatales  MVCT</t>
  </si>
  <si>
    <t xml:space="preserve">GESTIÓN DE RECURSOS FÍSICOS</t>
  </si>
  <si>
    <t xml:space="preserve">Ley 87 de 1993, Articulo 12, literal e.
Decreto 3571 de 2011, Articulo 8, literal 4.
Ley 2020 del 27 de julio de 2020</t>
  </si>
  <si>
    <t xml:space="preserve">SIRECI - Reporte al Registro Nacional de Obras Civiles Inconclusas de las Entidades Estatales -FONVIVIENDA </t>
  </si>
  <si>
    <t xml:space="preserve">SIRECI - Reporte Gestión y resultados referente a la rendición de los recursos destinados al Posconflicto e implementación de los Acuerdos de Paz MVCT.</t>
  </si>
  <si>
    <t xml:space="preserve">Circular Orgánica CGR 0042 del 25 de agosto de 2020
Resolución 042 de Agosto de 2020 respecto a la rendición de los recursos destinados al Posconflicto a través del SIRECI, en su artículo 48</t>
  </si>
  <si>
    <t xml:space="preserve">SIRECI - Reporte Gestión y resultados referente a la rendición de los recursos destinados al Posconflicto e implementación de los Acuerdos de Paz FONVIVIENDA.</t>
  </si>
  <si>
    <t xml:space="preserve">SIRECI - Reporte Información de la acción de repetición de las entidades públicas MVCT </t>
  </si>
  <si>
    <t xml:space="preserve">Circular Orgánica CGR 0042 del 25 de agosto de 2020
Resolución 042 de Agosto de 2020 respecto a la rendición de los recursos destinados al Posconflicto a través del SIRECI, en su artículo 48
Resolución Reglamentaria Orgánica 0047 del 29 de abril de 2021</t>
  </si>
  <si>
    <t xml:space="preserve">TEMÁTICA JURÍDICA</t>
  </si>
  <si>
    <t xml:space="preserve">SIRECI - Reporte Información de la acción de repetición de las entidades públicas - FONVIVIENDA</t>
  </si>
  <si>
    <t xml:space="preserve">SIRECI - Reporte Rendición de la Cuenta Fiscal MVCT.</t>
  </si>
  <si>
    <t xml:space="preserve">Ley 87 de 1993, Articulo 12, literal g.
Resolución 7350 de 2013, CGR
Decreto 3571 de 2011, Articulo 8, numeral 8.</t>
  </si>
  <si>
    <t xml:space="preserve">SIRECI - Reporte Rendición de la Cuenta Fiscal FONVIVIENDA.</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Diligenciamiento Formulario Único de Reporte y Avance de Gestión – FURAG (OCI, Certificado de Cumplimiento). </t>
  </si>
  <si>
    <t xml:space="preserve">EVALUACIÓN INDEPENDIENTE Y ASESORÍA</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 - Pormenorizado</t>
  </si>
  <si>
    <t xml:space="preserve">Ley 87 de 1993, Articulo 12, literal a y j.
Ley 1474 de 2011, Artículos 9° y 76 
Decreto 3571 de 2011, Articulo 8, literal 1 y 10. 
Decreto 2106 de 2019, artículo 156.
Circular Externa 100-006 de 2019 del DAFP.</t>
  </si>
  <si>
    <t xml:space="preserve">Seguimiento y Resultados sobre el Cumplimiento de las Normas en Materia de Derecho De Autor sobre Programas De Computador (Software).</t>
  </si>
  <si>
    <t xml:space="preserve">GESTIÓN DE RECURSOS FISICOS </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al Sistema de Alertas Tempranas SACI (Cuando Aplique)</t>
  </si>
  <si>
    <t xml:space="preserve">Artículo 62 del Decrero 403 de 2020</t>
  </si>
  <si>
    <t xml:space="preserve">TEMATICA MISIONAL </t>
  </si>
  <si>
    <t xml:space="preserve">Evaluación a la ejecución de los proyectos misionales VASB</t>
  </si>
  <si>
    <t xml:space="preserve">GESTIÓN A LA POLÍTICA DE AGUA POTABLE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Diligenciamiento del Cuestionario de Control Interno en el marco de seguimiento a Proyectos financiados con Banca Multilateral. </t>
  </si>
  <si>
    <t xml:space="preserve"> Ley 87 de 1993, Articulo 12, literal e.
Decreto 3571 de 2011, Articulo 8, literal 4.</t>
  </si>
  <si>
    <t xml:space="preserve">PRACTICANTES UNIVERSIDAD NACIONAL 
TEMATICA SIG 
TEMATICA MISIONAL</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Seguimiento la Gestión Contractual </t>
  </si>
  <si>
    <t xml:space="preserve">GESTIÓN DE CONTRATACIÓN </t>
  </si>
  <si>
    <t xml:space="preserve">Ley 80 de 1993
Ley 1150 de 2007
Artículo 2.2.1.1.1.7.1. Decreto 1082 de 2015
Artículo 2.2.1.1.1.4.3. Decreto 1082 de 2015
Manual de Contratación</t>
  </si>
  <si>
    <t xml:space="preserve">TEMATICA JURIDICA </t>
  </si>
  <si>
    <t xml:space="preserve">Seguimiento Plan de Mejoramiento (CGR) MVCT</t>
  </si>
  <si>
    <t xml:space="preserve">Ley 87 de 1993, Articulo 12, literal g.
Decreto 3571 de 2011, Articulo 8, literal 4.
Resolución Organica 042 de 2020, CGR
Circular 015 2020, CGR 
</t>
  </si>
  <si>
    <t xml:space="preserve">Seguimiento Plan de Mejoramiento (CGR) FONVIVIENDA </t>
  </si>
  <si>
    <t xml:space="preserve">Seguimiento al Proceso de Saneamiento de Activos de los Extintos ICT-Inurbe.</t>
  </si>
  <si>
    <t xml:space="preserve">Saneamiento de los Activos de los extintos ICT INURBE 
Procesos Judiciales 
Gestión Financiera </t>
  </si>
  <si>
    <t xml:space="preserve">Ley 1001 de 2005
Decreto 554 de 2003</t>
  </si>
  <si>
    <t xml:space="preserve">TEMATICA JURIDICA 
TEMATICA FINANCIERA 
TEMATICA MISIONAL</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27-01-2023
Elaboró - Viviana Cifuentes 
Aprobó - Olga Yaneth Sanchez - Jefe OCI </t>
  </si>
  <si>
    <t xml:space="preserve">N.</t>
  </si>
  <si>
    <t xml:space="preserve">NOMBRE</t>
  </si>
  <si>
    <t xml:space="preserve">FECHA PROPUESTAS OCI</t>
  </si>
  <si>
    <t xml:space="preserve">Evaluación a la efectividad mapa de riesgos </t>
  </si>
  <si>
    <t xml:space="preserve">FEB - MAY - AGO - NOV</t>
  </si>
  <si>
    <t xml:space="preserve">Plan de Mejoramiento del SIG </t>
  </si>
  <si>
    <t xml:space="preserve">ABR - OCT</t>
  </si>
  <si>
    <t xml:space="preserve">Evaluacion independiente del Sistema Control Interno </t>
  </si>
  <si>
    <t xml:space="preserve">ENE - JUL </t>
  </si>
  <si>
    <t xml:space="preserve">Seguimiento al Plan Anticorrupción y Atención al ciudadano </t>
  </si>
  <si>
    <t xml:space="preserve">ENE - MAY - SEP</t>
  </si>
  <si>
    <t xml:space="preserve"> Reporte de seguimiento SUIT </t>
  </si>
  <si>
    <t xml:space="preserve">ABR - AGO - DIC</t>
  </si>
  <si>
    <t xml:space="preserve"> Evaluacion Plan Cierre de Brechas Furag </t>
  </si>
  <si>
    <t xml:space="preserve">-</t>
  </si>
  <si>
    <t xml:space="preserve">Evaluación a la Gestion por Dependencias 2023</t>
  </si>
  <si>
    <t xml:space="preserve">ENE</t>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12"/>
      <name val="Arial"/>
      <family val="2"/>
    </font>
    <font>
      <b val="true"/>
      <sz val="10"/>
      <color rgb="FF000000"/>
      <name val="Arial"/>
      <family val="2"/>
    </font>
    <font>
      <b val="true"/>
      <sz val="9"/>
      <color rgb="FF000000"/>
      <name val="Arial"/>
      <family val="2"/>
    </font>
    <font>
      <sz val="9"/>
      <color rgb="FF000000"/>
      <name val="Arial"/>
      <family val="2"/>
    </font>
    <font>
      <u val="single"/>
      <sz val="11"/>
      <color rgb="FF0000FF"/>
      <name val="Calibri"/>
      <family val="2"/>
    </font>
    <font>
      <u val="single"/>
      <sz val="12"/>
      <name val="Arial"/>
      <family val="2"/>
    </font>
    <font>
      <u val="single"/>
      <sz val="12"/>
      <color rgb="FF0000FF"/>
      <name val="Arial"/>
      <family val="2"/>
    </font>
    <font>
      <sz val="12"/>
      <color rgb="FFFF0000"/>
      <name val="Arial"/>
      <family val="2"/>
    </font>
    <font>
      <sz val="10"/>
      <name val="Arial"/>
      <family val="2"/>
    </font>
    <font>
      <u val="single"/>
      <sz val="10"/>
      <color rgb="FF0000FF"/>
      <name val="Arial"/>
      <family val="2"/>
    </font>
    <font>
      <b val="true"/>
      <sz val="12"/>
      <color rgb="FF000000"/>
      <name val="Arial"/>
      <family val="2"/>
    </font>
    <font>
      <b val="true"/>
      <sz val="12"/>
      <color rgb="FFFFFFFF"/>
      <name val="Arial"/>
      <family val="2"/>
    </font>
    <font>
      <b val="true"/>
      <sz val="11"/>
      <color rgb="FF000000"/>
      <name val="Calibri"/>
      <family val="2"/>
    </font>
    <font>
      <sz val="11"/>
      <color rgb="FFFFFFFF"/>
      <name val="Calibri"/>
      <family val="2"/>
    </font>
    <font>
      <b val="true"/>
      <sz val="11"/>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9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90" wrapText="true" indent="0" shrinkToFit="false"/>
      <protection locked="true" hidden="false"/>
    </xf>
    <xf numFmtId="164" fontId="8" fillId="5" borderId="8" xfId="0" applyFont="true" applyBorder="true" applyAlignment="true" applyProtection="false">
      <alignment horizontal="center" vertical="center" textRotation="90" wrapText="true" indent="0" shrinkToFit="false"/>
      <protection locked="true" hidden="false"/>
    </xf>
    <xf numFmtId="164" fontId="8" fillId="6" borderId="8" xfId="0" applyFont="true" applyBorder="true" applyAlignment="true" applyProtection="false">
      <alignment horizontal="center" vertical="center" textRotation="90" wrapText="true" indent="0" shrinkToFit="false"/>
      <protection locked="true" hidden="false"/>
    </xf>
    <xf numFmtId="164" fontId="8" fillId="7"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10"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9" borderId="1" xfId="0" applyFont="true" applyBorder="true" applyAlignment="true" applyProtection="false">
      <alignment horizontal="center" vertical="center" textRotation="0" wrapText="true" indent="0" shrinkToFit="false"/>
      <protection locked="true" hidden="false"/>
    </xf>
    <xf numFmtId="168" fontId="7" fillId="1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justify" vertical="center" textRotation="0" wrapText="true" indent="0" shrinkToFit="false"/>
      <protection locked="true" hidden="false"/>
    </xf>
    <xf numFmtId="168" fontId="7" fillId="10" borderId="15" xfId="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9" borderId="15"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12" fillId="2" borderId="15"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8"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4" fontId="7" fillId="10" borderId="15" xfId="0" applyFont="true" applyBorder="true" applyAlignment="true" applyProtection="false">
      <alignment horizontal="left" vertical="center" textRotation="0" wrapText="true" indent="0" shrinkToFit="false"/>
      <protection locked="true" hidden="false"/>
    </xf>
    <xf numFmtId="164" fontId="6" fillId="10" borderId="15" xfId="0" applyFont="true" applyBorder="true" applyAlignment="true" applyProtection="false">
      <alignment horizontal="center" vertical="center" textRotation="0" wrapText="true" indent="0" shrinkToFit="false"/>
      <protection locked="true" hidden="false"/>
    </xf>
    <xf numFmtId="167" fontId="7" fillId="2" borderId="19"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9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10"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90" wrapText="true" indent="0" shrinkToFit="false"/>
      <protection locked="true" hidden="false"/>
    </xf>
    <xf numFmtId="164" fontId="7" fillId="2" borderId="10" xfId="0" applyFont="true" applyBorder="true" applyAlignment="true" applyProtection="false">
      <alignment horizontal="left"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10" borderId="3" xfId="0" applyFont="true" applyBorder="true" applyAlignment="true" applyProtection="false">
      <alignment horizontal="left" vertical="center" textRotation="0" wrapText="tru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10" borderId="6"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314280</xdr:rowOff>
    </xdr:from>
    <xdr:to>
      <xdr:col>0</xdr:col>
      <xdr:colOff>4069080</xdr:colOff>
      <xdr:row>2</xdr:row>
      <xdr:rowOff>114120</xdr:rowOff>
    </xdr:to>
    <xdr:pic>
      <xdr:nvPicPr>
        <xdr:cNvPr id="0" name="Imagen 2" descr=""/>
        <xdr:cNvPicPr/>
      </xdr:nvPicPr>
      <xdr:blipFill>
        <a:blip r:embed="rId1"/>
        <a:stretch/>
      </xdr:blipFill>
      <xdr:spPr>
        <a:xfrm>
          <a:off x="151200" y="314280"/>
          <a:ext cx="391788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true" showOutlineSymbols="true" defaultGridColor="true" view="pageBreakPreview" topLeftCell="A23" colorId="64" zoomScale="40" zoomScaleNormal="60" zoomScalePageLayoutView="40" workbookViewId="0">
      <selection pane="topLeft" activeCell="A86" activeCellId="0" sqref="A86:IV86"/>
    </sheetView>
  </sheetViews>
  <sheetFormatPr defaultColWidth="9.13671875" defaultRowHeight="18" zeroHeight="false" outlineLevelRow="0" outlineLevelCol="0"/>
  <cols>
    <col collapsed="false" customWidth="true" hidden="false" outlineLevel="0" max="1" min="1" style="1" width="59.42"/>
    <col collapsed="false" customWidth="true" hidden="false" outlineLevel="0" max="3" min="2" style="2" width="18.41"/>
    <col collapsed="false" customWidth="true" hidden="false" outlineLevel="0" max="4" min="4" style="2" width="26.56"/>
    <col collapsed="false" customWidth="true" hidden="false" outlineLevel="0" max="5" min="5" style="2" width="25.28"/>
    <col collapsed="false" customWidth="true" hidden="false" outlineLevel="0" max="6" min="6" style="3" width="53.85"/>
    <col collapsed="false" customWidth="true" hidden="false" outlineLevel="0" max="8" min="7" style="4" width="5.85"/>
    <col collapsed="false" customWidth="true" hidden="false" outlineLevel="0" max="9" min="9" style="4" width="16.56"/>
    <col collapsed="false" customWidth="true" hidden="false" outlineLevel="0" max="10" min="10" style="4" width="6.56"/>
    <col collapsed="false" customWidth="true" hidden="false" outlineLevel="0" max="11" min="11" style="4" width="5.85"/>
    <col collapsed="false" customWidth="true" hidden="false" outlineLevel="0" max="12" min="12" style="5" width="15.85"/>
    <col collapsed="false" customWidth="true" hidden="false" outlineLevel="0" max="13" min="13" style="4" width="6.28"/>
    <col collapsed="false" customWidth="true" hidden="false" outlineLevel="0" max="14" min="14" style="4" width="5.85"/>
    <col collapsed="false" customWidth="true" hidden="false" outlineLevel="0" max="15" min="15" style="5" width="15.85"/>
    <col collapsed="false" customWidth="true" hidden="false" outlineLevel="0" max="17" min="16" style="4" width="5.85"/>
    <col collapsed="false" customWidth="true" hidden="false" outlineLevel="0" max="18" min="18" style="5" width="15.13"/>
    <col collapsed="false" customWidth="true" hidden="false" outlineLevel="0" max="20" min="19" style="4" width="5.85"/>
    <col collapsed="false" customWidth="true" hidden="false" outlineLevel="0" max="21" min="21" style="5" width="15.41"/>
    <col collapsed="false" customWidth="true" hidden="false" outlineLevel="0" max="23" min="22" style="4" width="5.85"/>
    <col collapsed="false" customWidth="true" hidden="false" outlineLevel="0" max="24" min="24" style="5" width="14.85"/>
    <col collapsed="false" customWidth="true" hidden="false" outlineLevel="0" max="26" min="25" style="6" width="5.85"/>
    <col collapsed="false" customWidth="true" hidden="false" outlineLevel="0" max="27" min="27" style="7" width="15.56"/>
    <col collapsed="false" customWidth="true" hidden="false" outlineLevel="0" max="28" min="28" style="8" width="6.13"/>
    <col collapsed="false" customWidth="true" hidden="false" outlineLevel="0" max="29" min="29" style="8" width="6.85"/>
    <col collapsed="false" customWidth="true" hidden="false" outlineLevel="0" max="30" min="30" style="9" width="13.99"/>
    <col collapsed="false" customWidth="true" hidden="false" outlineLevel="0" max="32" min="31" style="8" width="5.85"/>
    <col collapsed="false" customWidth="true" hidden="false" outlineLevel="0" max="33" min="33" style="9" width="15.56"/>
    <col collapsed="false" customWidth="true" hidden="false" outlineLevel="0" max="35" min="34" style="8" width="5.85"/>
    <col collapsed="false" customWidth="true" hidden="false" outlineLevel="0" max="36" min="36" style="9" width="15.56"/>
    <col collapsed="false" customWidth="true" hidden="false" outlineLevel="0" max="38" min="37" style="8" width="5.85"/>
    <col collapsed="false" customWidth="true" hidden="false" outlineLevel="0" max="39" min="39" style="9" width="15.41"/>
    <col collapsed="false" customWidth="true" hidden="false" outlineLevel="0" max="41" min="40" style="8" width="5.85"/>
    <col collapsed="false" customWidth="true" hidden="false" outlineLevel="0" max="42" min="42" style="9" width="15.41"/>
    <col collapsed="false" customWidth="true" hidden="false" outlineLevel="0" max="43" min="43" style="8" width="17.99"/>
    <col collapsed="false" customWidth="true" hidden="false" outlineLevel="0" max="44" min="44" style="8" width="5.85"/>
    <col collapsed="false" customWidth="true" hidden="false" outlineLevel="0" max="45" min="45" style="8" width="23.41"/>
    <col collapsed="false" customWidth="true" hidden="false" outlineLevel="0" max="46" min="46" style="8" width="60.85"/>
    <col collapsed="false" customWidth="true" hidden="false" outlineLevel="0" max="47" min="47" style="10" width="28.41"/>
    <col collapsed="false" customWidth="true" hidden="false" outlineLevel="0" max="56" min="48" style="8" width="29.41"/>
    <col collapsed="false" customWidth="false" hidden="false" outlineLevel="0" max="257" min="57" style="8" width="9.14"/>
  </cols>
  <sheetData>
    <row r="1" s="14" customFormat="true" ht="30.75" hidden="false" customHeight="true" outlineLevel="0" collapsed="false">
      <c r="A1" s="11"/>
      <c r="B1" s="12" t="s">
        <v>0</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3" t="s">
        <v>1</v>
      </c>
    </row>
    <row r="2" s="14" customFormat="true" ht="30.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3" t="s">
        <v>2</v>
      </c>
    </row>
    <row r="3" s="14" customFormat="true" ht="30.7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5" t="s">
        <v>3</v>
      </c>
    </row>
    <row r="4" customFormat="false" ht="10.5" hidden="false" customHeight="true" outlineLevel="0" collapsed="false"/>
    <row r="5" s="17" customFormat="true" ht="121.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row>
    <row r="6" s="17" customFormat="true" ht="21"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s="17" customFormat="true" ht="48.7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s="17" customFormat="true" ht="93.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9.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row>
    <row r="10" customFormat="false" ht="24"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27" hidden="false" customHeight="true" outlineLevel="0" collapsed="false">
      <c r="A11" s="20" t="s">
        <v>9</v>
      </c>
      <c r="B11" s="21" t="s">
        <v>10</v>
      </c>
      <c r="C11" s="21"/>
      <c r="D11" s="21"/>
      <c r="E11" s="21"/>
      <c r="F11" s="22" t="s">
        <v>11</v>
      </c>
      <c r="G11" s="23" t="s">
        <v>12</v>
      </c>
      <c r="H11" s="23"/>
      <c r="I11" s="23"/>
      <c r="J11" s="23" t="s">
        <v>13</v>
      </c>
      <c r="K11" s="23"/>
      <c r="L11" s="23"/>
      <c r="M11" s="23" t="s">
        <v>14</v>
      </c>
      <c r="N11" s="23"/>
      <c r="O11" s="23"/>
      <c r="P11" s="23" t="s">
        <v>15</v>
      </c>
      <c r="Q11" s="23"/>
      <c r="R11" s="23"/>
      <c r="S11" s="23" t="s">
        <v>16</v>
      </c>
      <c r="T11" s="23"/>
      <c r="U11" s="23"/>
      <c r="V11" s="23" t="s">
        <v>17</v>
      </c>
      <c r="W11" s="23"/>
      <c r="X11" s="23"/>
      <c r="Y11" s="23" t="s">
        <v>18</v>
      </c>
      <c r="Z11" s="23"/>
      <c r="AA11" s="23"/>
      <c r="AB11" s="23" t="s">
        <v>19</v>
      </c>
      <c r="AC11" s="23"/>
      <c r="AD11" s="23"/>
      <c r="AE11" s="23" t="s">
        <v>20</v>
      </c>
      <c r="AF11" s="23"/>
      <c r="AG11" s="23"/>
      <c r="AH11" s="23" t="s">
        <v>21</v>
      </c>
      <c r="AI11" s="23"/>
      <c r="AJ11" s="23"/>
      <c r="AK11" s="23" t="s">
        <v>22</v>
      </c>
      <c r="AL11" s="23"/>
      <c r="AM11" s="23"/>
      <c r="AN11" s="23" t="s">
        <v>23</v>
      </c>
      <c r="AO11" s="23"/>
      <c r="AP11" s="23"/>
      <c r="AQ11" s="24" t="s">
        <v>24</v>
      </c>
      <c r="AR11" s="24" t="s">
        <v>25</v>
      </c>
      <c r="AS11" s="25" t="s">
        <v>26</v>
      </c>
      <c r="AT11" s="25" t="s">
        <v>27</v>
      </c>
      <c r="AU11" s="26" t="s">
        <v>28</v>
      </c>
    </row>
    <row r="12" s="4" customFormat="true" ht="27" hidden="false" customHeight="true" outlineLevel="0" collapsed="false">
      <c r="A12" s="20"/>
      <c r="B12" s="27" t="s">
        <v>29</v>
      </c>
      <c r="C12" s="28" t="s">
        <v>30</v>
      </c>
      <c r="D12" s="29" t="s">
        <v>31</v>
      </c>
      <c r="E12" s="30" t="s">
        <v>32</v>
      </c>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c r="AR12" s="24"/>
      <c r="AS12" s="25"/>
      <c r="AT12" s="25"/>
      <c r="AU12" s="26"/>
    </row>
    <row r="13" s="33" customFormat="true" ht="57" hidden="false" customHeight="true" outlineLevel="0" collapsed="false">
      <c r="A13" s="20"/>
      <c r="B13" s="27"/>
      <c r="C13" s="28"/>
      <c r="D13" s="29"/>
      <c r="E13" s="30"/>
      <c r="F13" s="22"/>
      <c r="G13" s="31" t="s">
        <v>33</v>
      </c>
      <c r="H13" s="31" t="s">
        <v>34</v>
      </c>
      <c r="I13" s="32" t="s">
        <v>35</v>
      </c>
      <c r="J13" s="31" t="s">
        <v>33</v>
      </c>
      <c r="K13" s="31" t="s">
        <v>34</v>
      </c>
      <c r="L13" s="32" t="s">
        <v>35</v>
      </c>
      <c r="M13" s="31" t="s">
        <v>33</v>
      </c>
      <c r="N13" s="31" t="s">
        <v>34</v>
      </c>
      <c r="O13" s="32" t="s">
        <v>35</v>
      </c>
      <c r="P13" s="31" t="s">
        <v>33</v>
      </c>
      <c r="Q13" s="31" t="s">
        <v>34</v>
      </c>
      <c r="R13" s="32" t="s">
        <v>35</v>
      </c>
      <c r="S13" s="31" t="s">
        <v>33</v>
      </c>
      <c r="T13" s="31" t="s">
        <v>34</v>
      </c>
      <c r="U13" s="32" t="s">
        <v>35</v>
      </c>
      <c r="V13" s="31" t="s">
        <v>33</v>
      </c>
      <c r="W13" s="31" t="s">
        <v>34</v>
      </c>
      <c r="X13" s="32" t="s">
        <v>35</v>
      </c>
      <c r="Y13" s="31" t="s">
        <v>33</v>
      </c>
      <c r="Z13" s="31" t="s">
        <v>34</v>
      </c>
      <c r="AA13" s="32" t="s">
        <v>35</v>
      </c>
      <c r="AB13" s="31" t="s">
        <v>33</v>
      </c>
      <c r="AC13" s="31" t="s">
        <v>34</v>
      </c>
      <c r="AD13" s="32" t="s">
        <v>35</v>
      </c>
      <c r="AE13" s="31" t="s">
        <v>33</v>
      </c>
      <c r="AF13" s="31" t="s">
        <v>34</v>
      </c>
      <c r="AG13" s="32" t="s">
        <v>35</v>
      </c>
      <c r="AH13" s="31" t="s">
        <v>33</v>
      </c>
      <c r="AI13" s="31" t="s">
        <v>34</v>
      </c>
      <c r="AJ13" s="32" t="s">
        <v>35</v>
      </c>
      <c r="AK13" s="31" t="s">
        <v>33</v>
      </c>
      <c r="AL13" s="31" t="s">
        <v>34</v>
      </c>
      <c r="AM13" s="32" t="s">
        <v>35</v>
      </c>
      <c r="AN13" s="31" t="s">
        <v>33</v>
      </c>
      <c r="AO13" s="31" t="s">
        <v>34</v>
      </c>
      <c r="AP13" s="32" t="s">
        <v>35</v>
      </c>
      <c r="AQ13" s="24"/>
      <c r="AR13" s="24"/>
      <c r="AS13" s="25"/>
      <c r="AT13" s="25"/>
      <c r="AU13" s="26"/>
    </row>
    <row r="14" s="4" customFormat="true" ht="16.5" hidden="false" customHeight="true" outlineLevel="0" collapsed="false">
      <c r="A14" s="34" t="s">
        <v>36</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44" customFormat="true" ht="90.75" hidden="false" customHeight="true" outlineLevel="0" collapsed="false">
      <c r="A15" s="35" t="s">
        <v>37</v>
      </c>
      <c r="B15" s="36" t="s">
        <v>38</v>
      </c>
      <c r="C15" s="36" t="s">
        <v>38</v>
      </c>
      <c r="D15" s="36" t="s">
        <v>38</v>
      </c>
      <c r="E15" s="36" t="s">
        <v>38</v>
      </c>
      <c r="F15" s="37" t="s">
        <v>39</v>
      </c>
      <c r="G15" s="38" t="n">
        <v>1</v>
      </c>
      <c r="H15" s="39"/>
      <c r="I15" s="40"/>
      <c r="J15" s="38" t="n">
        <v>1</v>
      </c>
      <c r="K15" s="39"/>
      <c r="L15" s="40"/>
      <c r="M15" s="38" t="n">
        <v>1</v>
      </c>
      <c r="N15" s="39"/>
      <c r="O15" s="40"/>
      <c r="P15" s="38" t="n">
        <v>1</v>
      </c>
      <c r="Q15" s="39"/>
      <c r="R15" s="40"/>
      <c r="S15" s="38" t="n">
        <v>1</v>
      </c>
      <c r="T15" s="39"/>
      <c r="U15" s="40"/>
      <c r="V15" s="38" t="n">
        <v>1</v>
      </c>
      <c r="W15" s="39"/>
      <c r="X15" s="40"/>
      <c r="Y15" s="38" t="n">
        <v>1</v>
      </c>
      <c r="Z15" s="39"/>
      <c r="AA15" s="40"/>
      <c r="AB15" s="38" t="n">
        <v>1</v>
      </c>
      <c r="AC15" s="39"/>
      <c r="AD15" s="40"/>
      <c r="AE15" s="38" t="n">
        <v>1</v>
      </c>
      <c r="AF15" s="39"/>
      <c r="AG15" s="40"/>
      <c r="AH15" s="38" t="n">
        <v>1</v>
      </c>
      <c r="AI15" s="41"/>
      <c r="AJ15" s="40"/>
      <c r="AK15" s="38" t="n">
        <v>1</v>
      </c>
      <c r="AL15" s="39"/>
      <c r="AM15" s="40"/>
      <c r="AN15" s="38" t="n">
        <v>1</v>
      </c>
      <c r="AO15" s="39"/>
      <c r="AP15" s="40"/>
      <c r="AQ15" s="38" t="n">
        <f aca="false">+G15+J15+M15+P15+S15+V15+Y15+AB15+AE15+AH15+AK15+AN15</f>
        <v>12</v>
      </c>
      <c r="AR15" s="39" t="n">
        <f aca="false">+H15+K15+N15+Q15+T15+W15+Z15+AC15+AF15+AI15+AL15+AO15</f>
        <v>0</v>
      </c>
      <c r="AS15" s="42"/>
      <c r="AT15" s="36"/>
      <c r="AU15" s="43" t="s">
        <v>40</v>
      </c>
    </row>
    <row r="16" s="4" customFormat="true" ht="16.5" hidden="false" customHeight="true" outlineLevel="0" collapsed="false">
      <c r="A16" s="45" t="s">
        <v>41</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row>
    <row r="17" s="44" customFormat="true" ht="45" hidden="false" customHeight="true" outlineLevel="0" collapsed="false">
      <c r="A17" s="46" t="s">
        <v>42</v>
      </c>
      <c r="B17" s="47" t="s">
        <v>38</v>
      </c>
      <c r="C17" s="47" t="s">
        <v>38</v>
      </c>
      <c r="D17" s="47" t="s">
        <v>38</v>
      </c>
      <c r="E17" s="47" t="s">
        <v>38</v>
      </c>
      <c r="F17" s="48" t="s">
        <v>43</v>
      </c>
      <c r="G17" s="49" t="s">
        <v>44</v>
      </c>
      <c r="H17" s="49" t="s">
        <v>44</v>
      </c>
      <c r="I17" s="48"/>
      <c r="J17" s="49" t="s">
        <v>44</v>
      </c>
      <c r="K17" s="49" t="s">
        <v>44</v>
      </c>
      <c r="L17" s="48"/>
      <c r="M17" s="47" t="s">
        <v>44</v>
      </c>
      <c r="N17" s="47" t="s">
        <v>44</v>
      </c>
      <c r="O17" s="48"/>
      <c r="P17" s="50" t="n">
        <v>1</v>
      </c>
      <c r="Q17" s="51"/>
      <c r="R17" s="48"/>
      <c r="S17" s="47" t="s">
        <v>44</v>
      </c>
      <c r="T17" s="47" t="s">
        <v>44</v>
      </c>
      <c r="U17" s="48"/>
      <c r="V17" s="49" t="s">
        <v>44</v>
      </c>
      <c r="W17" s="49" t="s">
        <v>44</v>
      </c>
      <c r="X17" s="48"/>
      <c r="Y17" s="49" t="s">
        <v>44</v>
      </c>
      <c r="Z17" s="49" t="s">
        <v>44</v>
      </c>
      <c r="AA17" s="48"/>
      <c r="AB17" s="50" t="n">
        <v>1</v>
      </c>
      <c r="AC17" s="51"/>
      <c r="AD17" s="48"/>
      <c r="AE17" s="49" t="s">
        <v>44</v>
      </c>
      <c r="AF17" s="49" t="s">
        <v>44</v>
      </c>
      <c r="AG17" s="48"/>
      <c r="AH17" s="49" t="s">
        <v>44</v>
      </c>
      <c r="AI17" s="49" t="s">
        <v>44</v>
      </c>
      <c r="AJ17" s="48"/>
      <c r="AK17" s="47" t="s">
        <v>44</v>
      </c>
      <c r="AL17" s="47" t="s">
        <v>44</v>
      </c>
      <c r="AM17" s="48"/>
      <c r="AN17" s="50" t="n">
        <v>1</v>
      </c>
      <c r="AO17" s="51"/>
      <c r="AP17" s="48"/>
      <c r="AQ17" s="50" t="n">
        <f aca="false">P17+AB17+AN17</f>
        <v>3</v>
      </c>
      <c r="AR17" s="51" t="n">
        <f aca="false">Q17+AC17+AO17</f>
        <v>0</v>
      </c>
      <c r="AS17" s="52"/>
      <c r="AT17" s="47"/>
      <c r="AU17" s="53" t="s">
        <v>45</v>
      </c>
    </row>
    <row r="18" s="4" customFormat="true" ht="72.75" hidden="false" customHeight="true" outlineLevel="0" collapsed="false">
      <c r="A18" s="46" t="s">
        <v>46</v>
      </c>
      <c r="B18" s="54" t="s">
        <v>47</v>
      </c>
      <c r="C18" s="54" t="s">
        <v>44</v>
      </c>
      <c r="D18" s="54" t="s">
        <v>44</v>
      </c>
      <c r="E18" s="54" t="s">
        <v>44</v>
      </c>
      <c r="F18" s="55" t="s">
        <v>48</v>
      </c>
      <c r="G18" s="56" t="s">
        <v>44</v>
      </c>
      <c r="H18" s="56" t="s">
        <v>44</v>
      </c>
      <c r="I18" s="54"/>
      <c r="J18" s="56" t="s">
        <v>44</v>
      </c>
      <c r="K18" s="56" t="s">
        <v>44</v>
      </c>
      <c r="L18" s="54"/>
      <c r="M18" s="56" t="s">
        <v>44</v>
      </c>
      <c r="N18" s="56" t="s">
        <v>44</v>
      </c>
      <c r="O18" s="54"/>
      <c r="P18" s="50" t="n">
        <v>1</v>
      </c>
      <c r="Q18" s="51"/>
      <c r="R18" s="54"/>
      <c r="S18" s="56" t="s">
        <v>44</v>
      </c>
      <c r="T18" s="56" t="s">
        <v>44</v>
      </c>
      <c r="U18" s="54"/>
      <c r="V18" s="56" t="s">
        <v>44</v>
      </c>
      <c r="W18" s="56" t="s">
        <v>44</v>
      </c>
      <c r="X18" s="54"/>
      <c r="Y18" s="56" t="s">
        <v>44</v>
      </c>
      <c r="Z18" s="56" t="s">
        <v>44</v>
      </c>
      <c r="AA18" s="54"/>
      <c r="AB18" s="56" t="s">
        <v>44</v>
      </c>
      <c r="AC18" s="56" t="s">
        <v>44</v>
      </c>
      <c r="AD18" s="54"/>
      <c r="AE18" s="56" t="s">
        <v>44</v>
      </c>
      <c r="AF18" s="56" t="s">
        <v>44</v>
      </c>
      <c r="AG18" s="54"/>
      <c r="AH18" s="56" t="s">
        <v>44</v>
      </c>
      <c r="AI18" s="56" t="s">
        <v>44</v>
      </c>
      <c r="AJ18" s="54"/>
      <c r="AK18" s="56" t="s">
        <v>44</v>
      </c>
      <c r="AL18" s="56" t="s">
        <v>44</v>
      </c>
      <c r="AM18" s="54"/>
      <c r="AN18" s="56" t="s">
        <v>44</v>
      </c>
      <c r="AO18" s="56" t="s">
        <v>44</v>
      </c>
      <c r="AP18" s="54"/>
      <c r="AQ18" s="57" t="n">
        <f aca="false">+P18</f>
        <v>1</v>
      </c>
      <c r="AR18" s="58" t="n">
        <f aca="false">Q18</f>
        <v>0</v>
      </c>
      <c r="AS18" s="59"/>
      <c r="AT18" s="56"/>
      <c r="AU18" s="60" t="s">
        <v>49</v>
      </c>
    </row>
    <row r="19" s="4" customFormat="true" ht="75" hidden="false" customHeight="true" outlineLevel="0" collapsed="false">
      <c r="A19" s="46" t="s">
        <v>50</v>
      </c>
      <c r="B19" s="54" t="s">
        <v>47</v>
      </c>
      <c r="C19" s="54" t="s">
        <v>44</v>
      </c>
      <c r="D19" s="54" t="s">
        <v>44</v>
      </c>
      <c r="E19" s="54" t="s">
        <v>44</v>
      </c>
      <c r="F19" s="55" t="s">
        <v>51</v>
      </c>
      <c r="G19" s="56" t="s">
        <v>44</v>
      </c>
      <c r="H19" s="56" t="s">
        <v>44</v>
      </c>
      <c r="I19" s="54"/>
      <c r="J19" s="56" t="s">
        <v>44</v>
      </c>
      <c r="K19" s="56" t="s">
        <v>44</v>
      </c>
      <c r="L19" s="54"/>
      <c r="M19" s="56" t="s">
        <v>44</v>
      </c>
      <c r="N19" s="56" t="s">
        <v>44</v>
      </c>
      <c r="O19" s="54"/>
      <c r="P19" s="56" t="s">
        <v>44</v>
      </c>
      <c r="Q19" s="56" t="s">
        <v>44</v>
      </c>
      <c r="R19" s="54"/>
      <c r="S19" s="56" t="s">
        <v>44</v>
      </c>
      <c r="T19" s="56" t="s">
        <v>44</v>
      </c>
      <c r="U19" s="54"/>
      <c r="V19" s="56" t="s">
        <v>44</v>
      </c>
      <c r="W19" s="56" t="s">
        <v>44</v>
      </c>
      <c r="X19" s="54"/>
      <c r="Y19" s="56" t="s">
        <v>44</v>
      </c>
      <c r="Z19" s="56" t="s">
        <v>44</v>
      </c>
      <c r="AA19" s="54"/>
      <c r="AB19" s="50" t="n">
        <v>1</v>
      </c>
      <c r="AC19" s="51"/>
      <c r="AD19" s="54"/>
      <c r="AE19" s="56" t="s">
        <v>44</v>
      </c>
      <c r="AF19" s="56" t="s">
        <v>44</v>
      </c>
      <c r="AG19" s="54"/>
      <c r="AH19" s="56" t="s">
        <v>44</v>
      </c>
      <c r="AI19" s="56" t="s">
        <v>44</v>
      </c>
      <c r="AJ19" s="54"/>
      <c r="AK19" s="56" t="s">
        <v>44</v>
      </c>
      <c r="AL19" s="56" t="s">
        <v>44</v>
      </c>
      <c r="AM19" s="54"/>
      <c r="AN19" s="56" t="s">
        <v>44</v>
      </c>
      <c r="AO19" s="56" t="s">
        <v>44</v>
      </c>
      <c r="AP19" s="54"/>
      <c r="AQ19" s="57" t="n">
        <f aca="false">+AB19</f>
        <v>1</v>
      </c>
      <c r="AR19" s="58" t="n">
        <f aca="false">AC19</f>
        <v>0</v>
      </c>
      <c r="AS19" s="59"/>
      <c r="AT19" s="56"/>
      <c r="AU19" s="60" t="s">
        <v>49</v>
      </c>
    </row>
    <row r="20" s="4" customFormat="true" ht="41.25" hidden="false" customHeight="true" outlineLevel="0" collapsed="false">
      <c r="A20" s="46" t="s">
        <v>52</v>
      </c>
      <c r="B20" s="54" t="s">
        <v>44</v>
      </c>
      <c r="C20" s="54" t="s">
        <v>44</v>
      </c>
      <c r="D20" s="61" t="s">
        <v>53</v>
      </c>
      <c r="E20" s="54" t="s">
        <v>44</v>
      </c>
      <c r="F20" s="55" t="s">
        <v>54</v>
      </c>
      <c r="G20" s="56" t="s">
        <v>44</v>
      </c>
      <c r="H20" s="56" t="s">
        <v>44</v>
      </c>
      <c r="I20" s="54"/>
      <c r="J20" s="56" t="s">
        <v>44</v>
      </c>
      <c r="K20" s="56" t="s">
        <v>44</v>
      </c>
      <c r="L20" s="54"/>
      <c r="M20" s="50" t="n">
        <v>1</v>
      </c>
      <c r="N20" s="51"/>
      <c r="O20" s="54"/>
      <c r="P20" s="56" t="s">
        <v>44</v>
      </c>
      <c r="Q20" s="56" t="s">
        <v>44</v>
      </c>
      <c r="R20" s="54"/>
      <c r="S20" s="56" t="s">
        <v>44</v>
      </c>
      <c r="T20" s="56" t="s">
        <v>44</v>
      </c>
      <c r="U20" s="54"/>
      <c r="V20" s="56" t="s">
        <v>44</v>
      </c>
      <c r="W20" s="56" t="s">
        <v>44</v>
      </c>
      <c r="X20" s="54"/>
      <c r="Y20" s="56" t="s">
        <v>44</v>
      </c>
      <c r="Z20" s="56" t="s">
        <v>44</v>
      </c>
      <c r="AA20" s="54"/>
      <c r="AB20" s="56" t="s">
        <v>44</v>
      </c>
      <c r="AC20" s="56" t="s">
        <v>44</v>
      </c>
      <c r="AD20" s="54"/>
      <c r="AE20" s="56" t="s">
        <v>44</v>
      </c>
      <c r="AF20" s="56" t="s">
        <v>44</v>
      </c>
      <c r="AG20" s="54"/>
      <c r="AH20" s="56" t="s">
        <v>44</v>
      </c>
      <c r="AI20" s="56" t="s">
        <v>44</v>
      </c>
      <c r="AJ20" s="54"/>
      <c r="AK20" s="56" t="s">
        <v>44</v>
      </c>
      <c r="AL20" s="56" t="s">
        <v>44</v>
      </c>
      <c r="AM20" s="54"/>
      <c r="AN20" s="56" t="s">
        <v>44</v>
      </c>
      <c r="AO20" s="56" t="s">
        <v>44</v>
      </c>
      <c r="AP20" s="54"/>
      <c r="AQ20" s="57" t="n">
        <f aca="false">+M20</f>
        <v>1</v>
      </c>
      <c r="AR20" s="58" t="n">
        <f aca="false">+N20</f>
        <v>0</v>
      </c>
      <c r="AS20" s="62"/>
      <c r="AT20" s="56"/>
      <c r="AU20" s="54" t="s">
        <v>55</v>
      </c>
    </row>
    <row r="21" s="4" customFormat="true" ht="64.5" hidden="false" customHeight="true" outlineLevel="0" collapsed="false">
      <c r="A21" s="46" t="s">
        <v>56</v>
      </c>
      <c r="B21" s="61" t="s">
        <v>47</v>
      </c>
      <c r="C21" s="63" t="s">
        <v>44</v>
      </c>
      <c r="D21" s="63" t="s">
        <v>44</v>
      </c>
      <c r="E21" s="63" t="s">
        <v>44</v>
      </c>
      <c r="F21" s="64" t="s">
        <v>57</v>
      </c>
      <c r="G21" s="49" t="s">
        <v>44</v>
      </c>
      <c r="H21" s="49" t="s">
        <v>44</v>
      </c>
      <c r="I21" s="63"/>
      <c r="J21" s="49" t="s">
        <v>44</v>
      </c>
      <c r="K21" s="49" t="s">
        <v>44</v>
      </c>
      <c r="L21" s="63"/>
      <c r="M21" s="49" t="s">
        <v>44</v>
      </c>
      <c r="N21" s="49" t="s">
        <v>44</v>
      </c>
      <c r="O21" s="63"/>
      <c r="P21" s="49" t="s">
        <v>44</v>
      </c>
      <c r="Q21" s="49" t="s">
        <v>44</v>
      </c>
      <c r="R21" s="63"/>
      <c r="S21" s="49" t="s">
        <v>44</v>
      </c>
      <c r="T21" s="49" t="s">
        <v>44</v>
      </c>
      <c r="U21" s="63"/>
      <c r="V21" s="49" t="s">
        <v>44</v>
      </c>
      <c r="W21" s="49" t="s">
        <v>44</v>
      </c>
      <c r="X21" s="63"/>
      <c r="Y21" s="49" t="s">
        <v>44</v>
      </c>
      <c r="Z21" s="49" t="s">
        <v>44</v>
      </c>
      <c r="AA21" s="63"/>
      <c r="AB21" s="49" t="s">
        <v>44</v>
      </c>
      <c r="AC21" s="49" t="s">
        <v>44</v>
      </c>
      <c r="AD21" s="63"/>
      <c r="AE21" s="50" t="n">
        <v>1</v>
      </c>
      <c r="AF21" s="51"/>
      <c r="AG21" s="63"/>
      <c r="AH21" s="49" t="s">
        <v>44</v>
      </c>
      <c r="AI21" s="49" t="s">
        <v>44</v>
      </c>
      <c r="AJ21" s="63"/>
      <c r="AK21" s="49" t="s">
        <v>44</v>
      </c>
      <c r="AL21" s="49" t="s">
        <v>44</v>
      </c>
      <c r="AM21" s="63"/>
      <c r="AN21" s="49" t="s">
        <v>44</v>
      </c>
      <c r="AO21" s="49" t="s">
        <v>44</v>
      </c>
      <c r="AP21" s="63"/>
      <c r="AQ21" s="57" t="n">
        <f aca="false">+AE21</f>
        <v>1</v>
      </c>
      <c r="AR21" s="65" t="n">
        <f aca="false">+AF21</f>
        <v>0</v>
      </c>
      <c r="AS21" s="66"/>
      <c r="AT21" s="67"/>
      <c r="AU21" s="63" t="s">
        <v>58</v>
      </c>
    </row>
    <row r="22" s="4" customFormat="true" ht="64.5" hidden="false" customHeight="true" outlineLevel="0" collapsed="false">
      <c r="A22" s="46" t="s">
        <v>59</v>
      </c>
      <c r="B22" s="63" t="s">
        <v>38</v>
      </c>
      <c r="C22" s="63" t="s">
        <v>38</v>
      </c>
      <c r="D22" s="63" t="s">
        <v>38</v>
      </c>
      <c r="E22" s="63" t="s">
        <v>38</v>
      </c>
      <c r="F22" s="64" t="s">
        <v>60</v>
      </c>
      <c r="G22" s="67" t="s">
        <v>44</v>
      </c>
      <c r="H22" s="67" t="s">
        <v>44</v>
      </c>
      <c r="I22" s="63"/>
      <c r="J22" s="67" t="s">
        <v>44</v>
      </c>
      <c r="K22" s="67" t="s">
        <v>44</v>
      </c>
      <c r="L22" s="63"/>
      <c r="M22" s="68" t="n">
        <v>1</v>
      </c>
      <c r="N22" s="65"/>
      <c r="O22" s="63"/>
      <c r="P22" s="63" t="s">
        <v>44</v>
      </c>
      <c r="Q22" s="63" t="s">
        <v>44</v>
      </c>
      <c r="R22" s="63"/>
      <c r="S22" s="68" t="n">
        <v>1</v>
      </c>
      <c r="T22" s="65"/>
      <c r="U22" s="63"/>
      <c r="V22" s="63" t="s">
        <v>44</v>
      </c>
      <c r="W22" s="63" t="s">
        <v>44</v>
      </c>
      <c r="X22" s="63"/>
      <c r="Y22" s="68" t="n">
        <v>1</v>
      </c>
      <c r="Z22" s="65"/>
      <c r="AA22" s="63"/>
      <c r="AB22" s="63" t="s">
        <v>44</v>
      </c>
      <c r="AC22" s="63" t="s">
        <v>44</v>
      </c>
      <c r="AD22" s="63"/>
      <c r="AE22" s="57" t="n">
        <v>1</v>
      </c>
      <c r="AF22" s="58"/>
      <c r="AG22" s="63"/>
      <c r="AH22" s="63" t="s">
        <v>44</v>
      </c>
      <c r="AI22" s="63" t="s">
        <v>44</v>
      </c>
      <c r="AJ22" s="63"/>
      <c r="AK22" s="57" t="n">
        <v>1</v>
      </c>
      <c r="AL22" s="69"/>
      <c r="AM22" s="63"/>
      <c r="AN22" s="67" t="s">
        <v>44</v>
      </c>
      <c r="AO22" s="67" t="s">
        <v>44</v>
      </c>
      <c r="AP22" s="63"/>
      <c r="AQ22" s="57" t="n">
        <f aca="false">M22+S22+Y22+AE22+AK22</f>
        <v>5</v>
      </c>
      <c r="AR22" s="65" t="n">
        <f aca="false">N22+T22+Z22+AF22+AL22</f>
        <v>0</v>
      </c>
      <c r="AS22" s="66"/>
      <c r="AT22" s="67"/>
      <c r="AU22" s="63" t="s">
        <v>61</v>
      </c>
    </row>
    <row r="23" s="4" customFormat="true" ht="64.5" hidden="false" customHeight="true" outlineLevel="0" collapsed="false">
      <c r="A23" s="46" t="s">
        <v>62</v>
      </c>
      <c r="B23" s="63" t="s">
        <v>38</v>
      </c>
      <c r="C23" s="63" t="s">
        <v>38</v>
      </c>
      <c r="D23" s="63" t="s">
        <v>38</v>
      </c>
      <c r="E23" s="63" t="s">
        <v>38</v>
      </c>
      <c r="F23" s="64" t="s">
        <v>60</v>
      </c>
      <c r="G23" s="67" t="s">
        <v>44</v>
      </c>
      <c r="H23" s="67" t="s">
        <v>44</v>
      </c>
      <c r="I23" s="63"/>
      <c r="J23" s="67" t="s">
        <v>44</v>
      </c>
      <c r="K23" s="67" t="s">
        <v>44</v>
      </c>
      <c r="L23" s="63"/>
      <c r="M23" s="68" t="n">
        <v>1</v>
      </c>
      <c r="N23" s="65"/>
      <c r="O23" s="63"/>
      <c r="P23" s="63" t="s">
        <v>44</v>
      </c>
      <c r="Q23" s="63" t="s">
        <v>44</v>
      </c>
      <c r="R23" s="63"/>
      <c r="S23" s="68" t="n">
        <v>1</v>
      </c>
      <c r="T23" s="65"/>
      <c r="U23" s="63"/>
      <c r="V23" s="63" t="s">
        <v>44</v>
      </c>
      <c r="W23" s="63" t="s">
        <v>44</v>
      </c>
      <c r="X23" s="63"/>
      <c r="Y23" s="68" t="n">
        <v>1</v>
      </c>
      <c r="Z23" s="65"/>
      <c r="AA23" s="63"/>
      <c r="AB23" s="63" t="s">
        <v>44</v>
      </c>
      <c r="AC23" s="63" t="s">
        <v>44</v>
      </c>
      <c r="AD23" s="63"/>
      <c r="AE23" s="38" t="n">
        <v>1</v>
      </c>
      <c r="AF23" s="39"/>
      <c r="AG23" s="63"/>
      <c r="AH23" s="63" t="s">
        <v>44</v>
      </c>
      <c r="AI23" s="63" t="s">
        <v>44</v>
      </c>
      <c r="AJ23" s="63"/>
      <c r="AK23" s="57" t="n">
        <v>1</v>
      </c>
      <c r="AL23" s="69"/>
      <c r="AM23" s="63"/>
      <c r="AN23" s="67" t="s">
        <v>44</v>
      </c>
      <c r="AO23" s="67" t="s">
        <v>44</v>
      </c>
      <c r="AP23" s="63"/>
      <c r="AQ23" s="57" t="n">
        <f aca="false">M23+S23+Y23+AE23+AK23</f>
        <v>5</v>
      </c>
      <c r="AR23" s="65" t="n">
        <f aca="false">N23+T23+Z23+AF23+AL23</f>
        <v>0</v>
      </c>
      <c r="AS23" s="66"/>
      <c r="AT23" s="67"/>
      <c r="AU23" s="63" t="s">
        <v>61</v>
      </c>
    </row>
    <row r="24" s="4" customFormat="true" ht="75" hidden="false" customHeight="true" outlineLevel="0" collapsed="false">
      <c r="A24" s="46" t="s">
        <v>63</v>
      </c>
      <c r="B24" s="70" t="s">
        <v>47</v>
      </c>
      <c r="C24" s="70" t="s">
        <v>44</v>
      </c>
      <c r="D24" s="70" t="s">
        <v>44</v>
      </c>
      <c r="E24" s="70" t="s">
        <v>44</v>
      </c>
      <c r="F24" s="71" t="s">
        <v>64</v>
      </c>
      <c r="G24" s="72" t="s">
        <v>44</v>
      </c>
      <c r="H24" s="72" t="s">
        <v>44</v>
      </c>
      <c r="I24" s="70"/>
      <c r="J24" s="72" t="s">
        <v>44</v>
      </c>
      <c r="K24" s="72" t="s">
        <v>44</v>
      </c>
      <c r="L24" s="70"/>
      <c r="M24" s="72" t="s">
        <v>44</v>
      </c>
      <c r="N24" s="72" t="s">
        <v>44</v>
      </c>
      <c r="O24" s="70"/>
      <c r="P24" s="72" t="s">
        <v>44</v>
      </c>
      <c r="Q24" s="72" t="s">
        <v>44</v>
      </c>
      <c r="R24" s="70"/>
      <c r="S24" s="72" t="s">
        <v>44</v>
      </c>
      <c r="T24" s="72" t="s">
        <v>44</v>
      </c>
      <c r="U24" s="70"/>
      <c r="V24" s="72" t="s">
        <v>44</v>
      </c>
      <c r="W24" s="72" t="s">
        <v>44</v>
      </c>
      <c r="X24" s="70"/>
      <c r="Y24" s="72" t="s">
        <v>44</v>
      </c>
      <c r="Z24" s="72" t="s">
        <v>44</v>
      </c>
      <c r="AA24" s="70"/>
      <c r="AB24" s="72" t="s">
        <v>44</v>
      </c>
      <c r="AC24" s="72" t="s">
        <v>44</v>
      </c>
      <c r="AD24" s="70"/>
      <c r="AE24" s="72" t="s">
        <v>44</v>
      </c>
      <c r="AF24" s="72" t="s">
        <v>44</v>
      </c>
      <c r="AG24" s="70"/>
      <c r="AH24" s="72" t="s">
        <v>44</v>
      </c>
      <c r="AI24" s="72" t="s">
        <v>44</v>
      </c>
      <c r="AJ24" s="70"/>
      <c r="AK24" s="38" t="n">
        <v>1</v>
      </c>
      <c r="AL24" s="39"/>
      <c r="AM24" s="70"/>
      <c r="AN24" s="72" t="s">
        <v>44</v>
      </c>
      <c r="AO24" s="72" t="s">
        <v>44</v>
      </c>
      <c r="AP24" s="70"/>
      <c r="AQ24" s="57" t="n">
        <f aca="false">+AK24</f>
        <v>1</v>
      </c>
      <c r="AR24" s="65" t="n">
        <f aca="false">AL24</f>
        <v>0</v>
      </c>
      <c r="AS24" s="73"/>
      <c r="AT24" s="71"/>
      <c r="AU24" s="70" t="s">
        <v>49</v>
      </c>
    </row>
    <row r="25" s="44" customFormat="true" ht="75" hidden="false" customHeight="true" outlineLevel="0" collapsed="false">
      <c r="A25" s="74" t="s">
        <v>65</v>
      </c>
      <c r="B25" s="63" t="s">
        <v>44</v>
      </c>
      <c r="C25" s="63" t="s">
        <v>44</v>
      </c>
      <c r="D25" s="63" t="s">
        <v>66</v>
      </c>
      <c r="E25" s="63" t="s">
        <v>44</v>
      </c>
      <c r="F25" s="64" t="s">
        <v>64</v>
      </c>
      <c r="G25" s="67" t="s">
        <v>44</v>
      </c>
      <c r="H25" s="67" t="s">
        <v>44</v>
      </c>
      <c r="I25" s="63"/>
      <c r="J25" s="67" t="s">
        <v>44</v>
      </c>
      <c r="K25" s="67" t="s">
        <v>44</v>
      </c>
      <c r="L25" s="63"/>
      <c r="M25" s="67" t="s">
        <v>44</v>
      </c>
      <c r="N25" s="67" t="s">
        <v>44</v>
      </c>
      <c r="O25" s="63"/>
      <c r="P25" s="67" t="s">
        <v>44</v>
      </c>
      <c r="Q25" s="67" t="s">
        <v>44</v>
      </c>
      <c r="R25" s="63"/>
      <c r="S25" s="67" t="s">
        <v>44</v>
      </c>
      <c r="T25" s="67" t="s">
        <v>44</v>
      </c>
      <c r="U25" s="63"/>
      <c r="V25" s="67" t="s">
        <v>44</v>
      </c>
      <c r="W25" s="67" t="s">
        <v>44</v>
      </c>
      <c r="X25" s="63"/>
      <c r="Y25" s="67" t="s">
        <v>44</v>
      </c>
      <c r="Z25" s="67" t="s">
        <v>44</v>
      </c>
      <c r="AA25" s="63"/>
      <c r="AB25" s="67" t="s">
        <v>44</v>
      </c>
      <c r="AC25" s="67" t="s">
        <v>44</v>
      </c>
      <c r="AD25" s="63"/>
      <c r="AE25" s="68" t="n">
        <v>1</v>
      </c>
      <c r="AF25" s="65"/>
      <c r="AG25" s="63"/>
      <c r="AH25" s="67" t="s">
        <v>44</v>
      </c>
      <c r="AI25" s="67" t="s">
        <v>44</v>
      </c>
      <c r="AJ25" s="63"/>
      <c r="AK25" s="67" t="s">
        <v>44</v>
      </c>
      <c r="AL25" s="67" t="s">
        <v>44</v>
      </c>
      <c r="AM25" s="63"/>
      <c r="AN25" s="67" t="s">
        <v>44</v>
      </c>
      <c r="AO25" s="67" t="s">
        <v>44</v>
      </c>
      <c r="AP25" s="63"/>
      <c r="AQ25" s="68" t="n">
        <f aca="false">+AE25</f>
        <v>1</v>
      </c>
      <c r="AR25" s="65" t="n">
        <f aca="false">+AF25</f>
        <v>0</v>
      </c>
      <c r="AS25" s="75"/>
      <c r="AT25" s="64"/>
      <c r="AU25" s="63" t="s">
        <v>49</v>
      </c>
    </row>
    <row r="26" s="44" customFormat="true" ht="64.5" hidden="false" customHeight="true" outlineLevel="0" collapsed="false">
      <c r="A26" s="74" t="s">
        <v>67</v>
      </c>
      <c r="B26" s="63" t="s">
        <v>38</v>
      </c>
      <c r="C26" s="63" t="s">
        <v>38</v>
      </c>
      <c r="D26" s="61" t="s">
        <v>38</v>
      </c>
      <c r="E26" s="76" t="s">
        <v>68</v>
      </c>
      <c r="F26" s="64" t="s">
        <v>69</v>
      </c>
      <c r="G26" s="67" t="s">
        <v>44</v>
      </c>
      <c r="H26" s="67" t="s">
        <v>44</v>
      </c>
      <c r="I26" s="63"/>
      <c r="J26" s="67" t="s">
        <v>44</v>
      </c>
      <c r="K26" s="67" t="s">
        <v>44</v>
      </c>
      <c r="L26" s="63"/>
      <c r="M26" s="67" t="s">
        <v>44</v>
      </c>
      <c r="N26" s="67" t="s">
        <v>44</v>
      </c>
      <c r="O26" s="63"/>
      <c r="P26" s="67" t="s">
        <v>44</v>
      </c>
      <c r="Q26" s="67" t="s">
        <v>44</v>
      </c>
      <c r="R26" s="63"/>
      <c r="S26" s="67" t="s">
        <v>44</v>
      </c>
      <c r="T26" s="67" t="s">
        <v>44</v>
      </c>
      <c r="U26" s="63"/>
      <c r="V26" s="67" t="s">
        <v>44</v>
      </c>
      <c r="W26" s="67" t="s">
        <v>44</v>
      </c>
      <c r="X26" s="63"/>
      <c r="Y26" s="67" t="s">
        <v>44</v>
      </c>
      <c r="Z26" s="67" t="s">
        <v>44</v>
      </c>
      <c r="AA26" s="63"/>
      <c r="AB26" s="67" t="s">
        <v>44</v>
      </c>
      <c r="AC26" s="67" t="s">
        <v>44</v>
      </c>
      <c r="AD26" s="63"/>
      <c r="AE26" s="68" t="n">
        <v>1</v>
      </c>
      <c r="AF26" s="65"/>
      <c r="AG26" s="63"/>
      <c r="AH26" s="67" t="s">
        <v>44</v>
      </c>
      <c r="AI26" s="67" t="s">
        <v>44</v>
      </c>
      <c r="AJ26" s="63"/>
      <c r="AK26" s="67" t="s">
        <v>44</v>
      </c>
      <c r="AL26" s="67" t="s">
        <v>44</v>
      </c>
      <c r="AM26" s="63"/>
      <c r="AN26" s="67" t="s">
        <v>44</v>
      </c>
      <c r="AO26" s="67" t="s">
        <v>44</v>
      </c>
      <c r="AP26" s="63"/>
      <c r="AQ26" s="68" t="n">
        <f aca="false">AE26</f>
        <v>1</v>
      </c>
      <c r="AR26" s="65" t="n">
        <f aca="false">AF26</f>
        <v>0</v>
      </c>
      <c r="AS26" s="75"/>
      <c r="AT26" s="64"/>
      <c r="AU26" s="63" t="s">
        <v>49</v>
      </c>
    </row>
    <row r="27" s="61" customFormat="true" ht="95.25" hidden="false" customHeight="true" outlineLevel="0" collapsed="false">
      <c r="A27" s="46" t="s">
        <v>70</v>
      </c>
      <c r="B27" s="61" t="s">
        <v>71</v>
      </c>
      <c r="C27" s="61" t="s">
        <v>44</v>
      </c>
      <c r="D27" s="61" t="s">
        <v>44</v>
      </c>
      <c r="E27" s="61" t="s">
        <v>44</v>
      </c>
      <c r="F27" s="77" t="s">
        <v>72</v>
      </c>
      <c r="G27" s="49" t="s">
        <v>44</v>
      </c>
      <c r="H27" s="49" t="s">
        <v>44</v>
      </c>
      <c r="J27" s="49" t="s">
        <v>44</v>
      </c>
      <c r="K27" s="49" t="s">
        <v>44</v>
      </c>
      <c r="M27" s="49" t="s">
        <v>44</v>
      </c>
      <c r="N27" s="49" t="s">
        <v>44</v>
      </c>
      <c r="P27" s="49" t="s">
        <v>44</v>
      </c>
      <c r="Q27" s="49" t="s">
        <v>44</v>
      </c>
      <c r="S27" s="49" t="s">
        <v>44</v>
      </c>
      <c r="T27" s="49" t="s">
        <v>44</v>
      </c>
      <c r="V27" s="49" t="s">
        <v>44</v>
      </c>
      <c r="W27" s="49" t="s">
        <v>44</v>
      </c>
      <c r="Y27" s="49" t="s">
        <v>44</v>
      </c>
      <c r="Z27" s="49" t="s">
        <v>44</v>
      </c>
      <c r="AB27" s="49" t="s">
        <v>44</v>
      </c>
      <c r="AC27" s="49" t="s">
        <v>44</v>
      </c>
      <c r="AE27" s="57" t="n">
        <v>1</v>
      </c>
      <c r="AF27" s="58"/>
      <c r="AH27" s="49" t="s">
        <v>44</v>
      </c>
      <c r="AI27" s="49" t="s">
        <v>44</v>
      </c>
      <c r="AK27" s="49" t="s">
        <v>44</v>
      </c>
      <c r="AL27" s="49" t="s">
        <v>44</v>
      </c>
      <c r="AN27" s="49" t="s">
        <v>44</v>
      </c>
      <c r="AO27" s="61" t="s">
        <v>44</v>
      </c>
      <c r="AQ27" s="57" t="n">
        <f aca="false">+AE27</f>
        <v>1</v>
      </c>
      <c r="AR27" s="58" t="n">
        <f aca="false">+AF27</f>
        <v>0</v>
      </c>
      <c r="AS27" s="78"/>
      <c r="AT27" s="77"/>
      <c r="AU27" s="63" t="s">
        <v>49</v>
      </c>
    </row>
    <row r="28" s="44" customFormat="true" ht="75.75" hidden="false" customHeight="true" outlineLevel="0" collapsed="false">
      <c r="A28" s="79" t="s">
        <v>73</v>
      </c>
      <c r="B28" s="36" t="s">
        <v>38</v>
      </c>
      <c r="C28" s="36" t="s">
        <v>38</v>
      </c>
      <c r="D28" s="36" t="s">
        <v>38</v>
      </c>
      <c r="E28" s="36" t="s">
        <v>38</v>
      </c>
      <c r="F28" s="40" t="s">
        <v>74</v>
      </c>
      <c r="G28" s="38" t="n">
        <v>1</v>
      </c>
      <c r="H28" s="39"/>
      <c r="I28" s="40"/>
      <c r="J28" s="38" t="n">
        <v>1</v>
      </c>
      <c r="K28" s="39"/>
      <c r="L28" s="40"/>
      <c r="M28" s="38" t="n">
        <v>1</v>
      </c>
      <c r="N28" s="39"/>
      <c r="O28" s="40"/>
      <c r="P28" s="38" t="n">
        <v>1</v>
      </c>
      <c r="Q28" s="39"/>
      <c r="R28" s="40"/>
      <c r="S28" s="38" t="n">
        <v>1</v>
      </c>
      <c r="T28" s="39"/>
      <c r="U28" s="40"/>
      <c r="V28" s="38" t="n">
        <v>1</v>
      </c>
      <c r="W28" s="39"/>
      <c r="X28" s="40"/>
      <c r="Y28" s="38" t="n">
        <v>1</v>
      </c>
      <c r="Z28" s="39"/>
      <c r="AA28" s="40"/>
      <c r="AB28" s="38" t="n">
        <v>1</v>
      </c>
      <c r="AC28" s="39"/>
      <c r="AD28" s="40"/>
      <c r="AE28" s="38" t="n">
        <v>1</v>
      </c>
      <c r="AF28" s="39"/>
      <c r="AG28" s="40"/>
      <c r="AH28" s="38" t="n">
        <v>1</v>
      </c>
      <c r="AI28" s="41"/>
      <c r="AJ28" s="40"/>
      <c r="AK28" s="38" t="n">
        <v>1</v>
      </c>
      <c r="AL28" s="39"/>
      <c r="AM28" s="40"/>
      <c r="AN28" s="38" t="n">
        <v>1</v>
      </c>
      <c r="AO28" s="39"/>
      <c r="AP28" s="40"/>
      <c r="AQ28" s="50" t="n">
        <f aca="false">+G28+J28+M28+P28+S28+V28+Y28+AB28+AE28+AH28+AK28+AN28</f>
        <v>12</v>
      </c>
      <c r="AR28" s="39" t="n">
        <f aca="false">H28+K28+N28+Q28+T28+W28+Z28+AC28+AF28+AI28+AL28+AO28</f>
        <v>0</v>
      </c>
      <c r="AS28" s="42"/>
      <c r="AT28" s="36"/>
      <c r="AU28" s="43" t="s">
        <v>40</v>
      </c>
    </row>
    <row r="29" s="4" customFormat="true" ht="16.5" hidden="false" customHeight="true" outlineLevel="0" collapsed="false">
      <c r="A29" s="80" t="s">
        <v>75</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row>
    <row r="30" s="44" customFormat="true" ht="63" hidden="false" customHeight="true" outlineLevel="0" collapsed="false">
      <c r="A30" s="81" t="s">
        <v>76</v>
      </c>
      <c r="B30" s="47" t="s">
        <v>38</v>
      </c>
      <c r="C30" s="47" t="s">
        <v>38</v>
      </c>
      <c r="D30" s="47" t="s">
        <v>38</v>
      </c>
      <c r="E30" s="47" t="s">
        <v>38</v>
      </c>
      <c r="F30" s="48" t="s">
        <v>77</v>
      </c>
      <c r="G30" s="82" t="s">
        <v>44</v>
      </c>
      <c r="H30" s="82" t="s">
        <v>44</v>
      </c>
      <c r="I30" s="82"/>
      <c r="J30" s="38" t="n">
        <v>19</v>
      </c>
      <c r="K30" s="39"/>
      <c r="L30" s="82"/>
      <c r="M30" s="82" t="s">
        <v>44</v>
      </c>
      <c r="N30" s="82" t="s">
        <v>44</v>
      </c>
      <c r="O30" s="82"/>
      <c r="P30" s="82" t="s">
        <v>44</v>
      </c>
      <c r="Q30" s="82" t="s">
        <v>44</v>
      </c>
      <c r="R30" s="82"/>
      <c r="S30" s="38" t="n">
        <v>19</v>
      </c>
      <c r="T30" s="39"/>
      <c r="U30" s="40"/>
      <c r="V30" s="82" t="s">
        <v>44</v>
      </c>
      <c r="W30" s="82" t="s">
        <v>44</v>
      </c>
      <c r="X30" s="82"/>
      <c r="Y30" s="82" t="s">
        <v>44</v>
      </c>
      <c r="Z30" s="82" t="s">
        <v>44</v>
      </c>
      <c r="AA30" s="82"/>
      <c r="AB30" s="38" t="n">
        <v>19</v>
      </c>
      <c r="AC30" s="39"/>
      <c r="AD30" s="82"/>
      <c r="AE30" s="82" t="s">
        <v>44</v>
      </c>
      <c r="AF30" s="82" t="s">
        <v>44</v>
      </c>
      <c r="AG30" s="40"/>
      <c r="AH30" s="82" t="s">
        <v>44</v>
      </c>
      <c r="AI30" s="82" t="s">
        <v>44</v>
      </c>
      <c r="AJ30" s="82"/>
      <c r="AK30" s="38" t="n">
        <v>19</v>
      </c>
      <c r="AL30" s="39"/>
      <c r="AM30" s="82"/>
      <c r="AN30" s="82" t="s">
        <v>44</v>
      </c>
      <c r="AO30" s="82" t="s">
        <v>44</v>
      </c>
      <c r="AP30" s="40"/>
      <c r="AQ30" s="50" t="n">
        <f aca="false">J30+S30+AB30+AK30</f>
        <v>76</v>
      </c>
      <c r="AR30" s="51" t="n">
        <f aca="false">K30+T30+AC30+AL30</f>
        <v>0</v>
      </c>
      <c r="AS30" s="52"/>
      <c r="AT30" s="47"/>
      <c r="AU30" s="53" t="s">
        <v>78</v>
      </c>
    </row>
    <row r="31" s="44" customFormat="true" ht="75.75" hidden="false" customHeight="true" outlineLevel="0" collapsed="false">
      <c r="A31" s="83" t="s">
        <v>79</v>
      </c>
      <c r="B31" s="63" t="s">
        <v>44</v>
      </c>
      <c r="C31" s="63" t="s">
        <v>44</v>
      </c>
      <c r="D31" s="63" t="s">
        <v>44</v>
      </c>
      <c r="E31" s="63" t="s">
        <v>80</v>
      </c>
      <c r="F31" s="64" t="s">
        <v>81</v>
      </c>
      <c r="G31" s="68" t="n">
        <v>1</v>
      </c>
      <c r="H31" s="65"/>
      <c r="I31" s="64"/>
      <c r="J31" s="68" t="n">
        <v>1</v>
      </c>
      <c r="K31" s="65"/>
      <c r="L31" s="64"/>
      <c r="M31" s="68" t="n">
        <v>1</v>
      </c>
      <c r="N31" s="65"/>
      <c r="O31" s="64"/>
      <c r="P31" s="68" t="n">
        <v>1</v>
      </c>
      <c r="Q31" s="65"/>
      <c r="R31" s="64"/>
      <c r="S31" s="68" t="n">
        <v>1</v>
      </c>
      <c r="T31" s="65"/>
      <c r="U31" s="64"/>
      <c r="V31" s="68" t="n">
        <v>1</v>
      </c>
      <c r="W31" s="65"/>
      <c r="X31" s="64"/>
      <c r="Y31" s="68" t="n">
        <v>1</v>
      </c>
      <c r="Z31" s="65"/>
      <c r="AA31" s="64"/>
      <c r="AB31" s="68" t="n">
        <v>1</v>
      </c>
      <c r="AC31" s="84"/>
      <c r="AD31" s="63"/>
      <c r="AE31" s="68" t="n">
        <v>1</v>
      </c>
      <c r="AF31" s="65"/>
      <c r="AG31" s="64"/>
      <c r="AH31" s="68" t="n">
        <v>1</v>
      </c>
      <c r="AI31" s="85"/>
      <c r="AJ31" s="64"/>
      <c r="AK31" s="68" t="n">
        <v>1</v>
      </c>
      <c r="AL31" s="65"/>
      <c r="AM31" s="64"/>
      <c r="AN31" s="68" t="n">
        <v>1</v>
      </c>
      <c r="AO31" s="65"/>
      <c r="AP31" s="64"/>
      <c r="AQ31" s="38" t="n">
        <f aca="false">G31+J31+M31+P31+S31+V31+Y31+AB31+AE31+AH31+AK31+AN31</f>
        <v>12</v>
      </c>
      <c r="AR31" s="65" t="n">
        <f aca="false">H31+K31+N31+Q31+T31+W31+Z31+AC31+AF31+AI31+AL31+AO31</f>
        <v>0</v>
      </c>
      <c r="AS31" s="42"/>
      <c r="AT31" s="63"/>
      <c r="AU31" s="86" t="s">
        <v>82</v>
      </c>
    </row>
    <row r="32" s="44" customFormat="true" ht="16.5" hidden="false" customHeight="true" outlineLevel="0" collapsed="false">
      <c r="A32" s="45" t="s">
        <v>8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row>
    <row r="33" s="4" customFormat="true" ht="16.5" hidden="false" customHeight="true" outlineLevel="0" collapsed="false">
      <c r="A33" s="87" t="s">
        <v>84</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row>
    <row r="34" s="44" customFormat="true" ht="60.75" hidden="false" customHeight="true" outlineLevel="0" collapsed="false">
      <c r="A34" s="81" t="s">
        <v>85</v>
      </c>
      <c r="B34" s="47" t="s">
        <v>38</v>
      </c>
      <c r="C34" s="47" t="s">
        <v>38</v>
      </c>
      <c r="D34" s="47" t="s">
        <v>38</v>
      </c>
      <c r="E34" s="47" t="s">
        <v>38</v>
      </c>
      <c r="F34" s="48" t="s">
        <v>86</v>
      </c>
      <c r="G34" s="49" t="s">
        <v>44</v>
      </c>
      <c r="H34" s="49" t="s">
        <v>44</v>
      </c>
      <c r="I34" s="47"/>
      <c r="J34" s="49" t="s">
        <v>44</v>
      </c>
      <c r="K34" s="49" t="s">
        <v>44</v>
      </c>
      <c r="L34" s="47"/>
      <c r="M34" s="49" t="s">
        <v>44</v>
      </c>
      <c r="N34" s="49" t="s">
        <v>44</v>
      </c>
      <c r="O34" s="47"/>
      <c r="P34" s="49" t="s">
        <v>44</v>
      </c>
      <c r="Q34" s="49" t="s">
        <v>44</v>
      </c>
      <c r="R34" s="47"/>
      <c r="S34" s="49" t="s">
        <v>44</v>
      </c>
      <c r="T34" s="49" t="s">
        <v>44</v>
      </c>
      <c r="U34" s="47"/>
      <c r="V34" s="38" t="n">
        <v>1</v>
      </c>
      <c r="W34" s="39"/>
      <c r="X34" s="47"/>
      <c r="Y34" s="49" t="s">
        <v>44</v>
      </c>
      <c r="Z34" s="49" t="s">
        <v>44</v>
      </c>
      <c r="AA34" s="47"/>
      <c r="AB34" s="49" t="s">
        <v>44</v>
      </c>
      <c r="AC34" s="49" t="s">
        <v>44</v>
      </c>
      <c r="AD34" s="47"/>
      <c r="AE34" s="49" t="s">
        <v>44</v>
      </c>
      <c r="AF34" s="49" t="s">
        <v>44</v>
      </c>
      <c r="AG34" s="47"/>
      <c r="AH34" s="49" t="s">
        <v>44</v>
      </c>
      <c r="AI34" s="49" t="s">
        <v>44</v>
      </c>
      <c r="AJ34" s="47"/>
      <c r="AK34" s="49" t="s">
        <v>44</v>
      </c>
      <c r="AL34" s="49" t="s">
        <v>44</v>
      </c>
      <c r="AM34" s="47"/>
      <c r="AN34" s="38" t="n">
        <v>1</v>
      </c>
      <c r="AO34" s="39"/>
      <c r="AP34" s="47"/>
      <c r="AQ34" s="38" t="n">
        <f aca="false">V34+AN34</f>
        <v>2</v>
      </c>
      <c r="AR34" s="39" t="n">
        <f aca="false">W34+AO34</f>
        <v>0</v>
      </c>
      <c r="AS34" s="47"/>
      <c r="AT34" s="47"/>
      <c r="AU34" s="88" t="s">
        <v>87</v>
      </c>
    </row>
    <row r="35" s="4" customFormat="true" ht="114" hidden="false" customHeight="true" outlineLevel="0" collapsed="false">
      <c r="A35" s="89" t="s">
        <v>88</v>
      </c>
      <c r="B35" s="61" t="s">
        <v>89</v>
      </c>
      <c r="C35" s="61" t="s">
        <v>44</v>
      </c>
      <c r="D35" s="61" t="s">
        <v>90</v>
      </c>
      <c r="E35" s="61" t="s">
        <v>44</v>
      </c>
      <c r="F35" s="77" t="s">
        <v>91</v>
      </c>
      <c r="G35" s="49" t="s">
        <v>44</v>
      </c>
      <c r="H35" s="49" t="s">
        <v>44</v>
      </c>
      <c r="I35" s="49"/>
      <c r="J35" s="49" t="s">
        <v>44</v>
      </c>
      <c r="K35" s="49" t="s">
        <v>44</v>
      </c>
      <c r="L35" s="90"/>
      <c r="M35" s="57" t="n">
        <v>1</v>
      </c>
      <c r="N35" s="91"/>
      <c r="O35" s="90"/>
      <c r="P35" s="49" t="s">
        <v>44</v>
      </c>
      <c r="Q35" s="49" t="s">
        <v>44</v>
      </c>
      <c r="R35" s="90"/>
      <c r="S35" s="57" t="n">
        <v>1</v>
      </c>
      <c r="T35" s="91"/>
      <c r="U35" s="90"/>
      <c r="V35" s="49" t="s">
        <v>44</v>
      </c>
      <c r="W35" s="49" t="s">
        <v>44</v>
      </c>
      <c r="X35" s="90"/>
      <c r="Y35" s="49" t="s">
        <v>44</v>
      </c>
      <c r="Z35" s="49" t="s">
        <v>44</v>
      </c>
      <c r="AA35" s="90"/>
      <c r="AB35" s="57" t="n">
        <v>1</v>
      </c>
      <c r="AC35" s="91"/>
      <c r="AD35" s="90"/>
      <c r="AE35" s="49" t="s">
        <v>44</v>
      </c>
      <c r="AF35" s="49" t="s">
        <v>44</v>
      </c>
      <c r="AG35" s="90"/>
      <c r="AH35" s="49" t="s">
        <v>44</v>
      </c>
      <c r="AI35" s="49" t="s">
        <v>44</v>
      </c>
      <c r="AJ35" s="90"/>
      <c r="AK35" s="57" t="n">
        <v>1</v>
      </c>
      <c r="AL35" s="91"/>
      <c r="AM35" s="90"/>
      <c r="AN35" s="49" t="s">
        <v>44</v>
      </c>
      <c r="AO35" s="49" t="s">
        <v>44</v>
      </c>
      <c r="AP35" s="90"/>
      <c r="AQ35" s="57" t="n">
        <f aca="false">M35+S35+AB35+AK35</f>
        <v>4</v>
      </c>
      <c r="AR35" s="58" t="n">
        <f aca="false">N35+T35+AC35+AL35</f>
        <v>0</v>
      </c>
      <c r="AS35" s="61"/>
      <c r="AT35" s="49"/>
      <c r="AU35" s="92" t="s">
        <v>55</v>
      </c>
    </row>
    <row r="36" s="4" customFormat="true" ht="60" hidden="false" customHeight="true" outlineLevel="0" collapsed="false">
      <c r="A36" s="89" t="s">
        <v>92</v>
      </c>
      <c r="B36" s="61" t="s">
        <v>44</v>
      </c>
      <c r="C36" s="61" t="s">
        <v>44</v>
      </c>
      <c r="D36" s="61" t="s">
        <v>53</v>
      </c>
      <c r="E36" s="61" t="s">
        <v>44</v>
      </c>
      <c r="F36" s="77" t="s">
        <v>93</v>
      </c>
      <c r="G36" s="49" t="s">
        <v>44</v>
      </c>
      <c r="H36" s="49" t="s">
        <v>44</v>
      </c>
      <c r="I36" s="49"/>
      <c r="J36" s="57" t="n">
        <v>1</v>
      </c>
      <c r="K36" s="91"/>
      <c r="L36" s="90"/>
      <c r="M36" s="49" t="s">
        <v>44</v>
      </c>
      <c r="N36" s="49" t="s">
        <v>44</v>
      </c>
      <c r="O36" s="90"/>
      <c r="P36" s="49" t="s">
        <v>44</v>
      </c>
      <c r="Q36" s="49" t="s">
        <v>44</v>
      </c>
      <c r="R36" s="90"/>
      <c r="S36" s="49" t="s">
        <v>44</v>
      </c>
      <c r="T36" s="49" t="s">
        <v>44</v>
      </c>
      <c r="U36" s="90"/>
      <c r="V36" s="49" t="s">
        <v>44</v>
      </c>
      <c r="W36" s="49" t="s">
        <v>44</v>
      </c>
      <c r="X36" s="90"/>
      <c r="Y36" s="49" t="s">
        <v>44</v>
      </c>
      <c r="Z36" s="49" t="s">
        <v>44</v>
      </c>
      <c r="AA36" s="90"/>
      <c r="AB36" s="49" t="s">
        <v>44</v>
      </c>
      <c r="AC36" s="49" t="s">
        <v>44</v>
      </c>
      <c r="AD36" s="90"/>
      <c r="AE36" s="49" t="s">
        <v>44</v>
      </c>
      <c r="AF36" s="49" t="s">
        <v>44</v>
      </c>
      <c r="AG36" s="90"/>
      <c r="AH36" s="49" t="s">
        <v>44</v>
      </c>
      <c r="AI36" s="49" t="s">
        <v>44</v>
      </c>
      <c r="AJ36" s="90"/>
      <c r="AK36" s="49" t="s">
        <v>44</v>
      </c>
      <c r="AL36" s="49" t="s">
        <v>44</v>
      </c>
      <c r="AM36" s="90"/>
      <c r="AN36" s="49" t="s">
        <v>44</v>
      </c>
      <c r="AO36" s="49" t="s">
        <v>44</v>
      </c>
      <c r="AP36" s="90"/>
      <c r="AQ36" s="57" t="n">
        <f aca="false">J36</f>
        <v>1</v>
      </c>
      <c r="AR36" s="58" t="n">
        <f aca="false">K36</f>
        <v>0</v>
      </c>
      <c r="AS36" s="61"/>
      <c r="AT36" s="49"/>
      <c r="AU36" s="92" t="s">
        <v>55</v>
      </c>
    </row>
    <row r="37" s="4" customFormat="true" ht="60" hidden="false" customHeight="true" outlineLevel="0" collapsed="false">
      <c r="A37" s="89" t="s">
        <v>94</v>
      </c>
      <c r="B37" s="61" t="s">
        <v>44</v>
      </c>
      <c r="C37" s="61" t="s">
        <v>44</v>
      </c>
      <c r="D37" s="61" t="s">
        <v>53</v>
      </c>
      <c r="E37" s="61" t="s">
        <v>44</v>
      </c>
      <c r="F37" s="77" t="s">
        <v>93</v>
      </c>
      <c r="G37" s="49" t="s">
        <v>44</v>
      </c>
      <c r="H37" s="49" t="s">
        <v>44</v>
      </c>
      <c r="I37" s="49"/>
      <c r="J37" s="57" t="n">
        <v>1</v>
      </c>
      <c r="K37" s="91"/>
      <c r="L37" s="90"/>
      <c r="M37" s="49" t="s">
        <v>44</v>
      </c>
      <c r="N37" s="49" t="s">
        <v>44</v>
      </c>
      <c r="O37" s="90"/>
      <c r="P37" s="49" t="s">
        <v>44</v>
      </c>
      <c r="Q37" s="49" t="s">
        <v>44</v>
      </c>
      <c r="R37" s="90"/>
      <c r="S37" s="49" t="s">
        <v>44</v>
      </c>
      <c r="T37" s="49" t="s">
        <v>44</v>
      </c>
      <c r="U37" s="90"/>
      <c r="V37" s="49" t="s">
        <v>44</v>
      </c>
      <c r="W37" s="49" t="s">
        <v>44</v>
      </c>
      <c r="X37" s="90"/>
      <c r="Y37" s="49" t="s">
        <v>44</v>
      </c>
      <c r="Z37" s="49" t="s">
        <v>44</v>
      </c>
      <c r="AA37" s="90"/>
      <c r="AB37" s="49" t="s">
        <v>44</v>
      </c>
      <c r="AC37" s="49" t="s">
        <v>44</v>
      </c>
      <c r="AD37" s="90"/>
      <c r="AE37" s="49" t="s">
        <v>44</v>
      </c>
      <c r="AF37" s="49" t="s">
        <v>44</v>
      </c>
      <c r="AG37" s="90"/>
      <c r="AH37" s="49" t="s">
        <v>44</v>
      </c>
      <c r="AI37" s="49" t="s">
        <v>44</v>
      </c>
      <c r="AJ37" s="90"/>
      <c r="AK37" s="49" t="s">
        <v>44</v>
      </c>
      <c r="AL37" s="49" t="s">
        <v>44</v>
      </c>
      <c r="AM37" s="90"/>
      <c r="AN37" s="49" t="s">
        <v>44</v>
      </c>
      <c r="AO37" s="49" t="s">
        <v>44</v>
      </c>
      <c r="AP37" s="90"/>
      <c r="AQ37" s="57" t="n">
        <f aca="false">J37</f>
        <v>1</v>
      </c>
      <c r="AR37" s="58" t="n">
        <f aca="false">K37</f>
        <v>0</v>
      </c>
      <c r="AS37" s="61"/>
      <c r="AT37" s="49"/>
      <c r="AU37" s="92" t="s">
        <v>55</v>
      </c>
    </row>
    <row r="38" s="4" customFormat="true" ht="60" hidden="false" customHeight="true" outlineLevel="0" collapsed="false">
      <c r="A38" s="81" t="s">
        <v>95</v>
      </c>
      <c r="B38" s="61" t="s">
        <v>44</v>
      </c>
      <c r="C38" s="61" t="s">
        <v>44</v>
      </c>
      <c r="D38" s="47" t="s">
        <v>53</v>
      </c>
      <c r="E38" s="61" t="s">
        <v>44</v>
      </c>
      <c r="F38" s="48" t="s">
        <v>96</v>
      </c>
      <c r="G38" s="49" t="s">
        <v>44</v>
      </c>
      <c r="H38" s="49" t="s">
        <v>44</v>
      </c>
      <c r="I38" s="82"/>
      <c r="J38" s="49" t="s">
        <v>44</v>
      </c>
      <c r="K38" s="49" t="s">
        <v>44</v>
      </c>
      <c r="L38" s="93"/>
      <c r="M38" s="49" t="s">
        <v>44</v>
      </c>
      <c r="N38" s="49" t="s">
        <v>44</v>
      </c>
      <c r="O38" s="93"/>
      <c r="P38" s="49" t="s">
        <v>44</v>
      </c>
      <c r="Q38" s="49" t="s">
        <v>44</v>
      </c>
      <c r="R38" s="93"/>
      <c r="S38" s="49" t="s">
        <v>44</v>
      </c>
      <c r="T38" s="49" t="s">
        <v>44</v>
      </c>
      <c r="U38" s="93"/>
      <c r="V38" s="49" t="s">
        <v>44</v>
      </c>
      <c r="W38" s="49" t="s">
        <v>44</v>
      </c>
      <c r="X38" s="93"/>
      <c r="Y38" s="49" t="s">
        <v>44</v>
      </c>
      <c r="Z38" s="49" t="s">
        <v>44</v>
      </c>
      <c r="AA38" s="93"/>
      <c r="AB38" s="49" t="s">
        <v>44</v>
      </c>
      <c r="AC38" s="49" t="s">
        <v>44</v>
      </c>
      <c r="AD38" s="93"/>
      <c r="AE38" s="57" t="n">
        <v>1</v>
      </c>
      <c r="AF38" s="91"/>
      <c r="AG38" s="93"/>
      <c r="AH38" s="49" t="s">
        <v>44</v>
      </c>
      <c r="AI38" s="49" t="s">
        <v>44</v>
      </c>
      <c r="AJ38" s="93"/>
      <c r="AK38" s="49" t="s">
        <v>44</v>
      </c>
      <c r="AL38" s="49" t="s">
        <v>44</v>
      </c>
      <c r="AM38" s="93"/>
      <c r="AN38" s="49" t="s">
        <v>44</v>
      </c>
      <c r="AO38" s="49" t="s">
        <v>44</v>
      </c>
      <c r="AP38" s="93"/>
      <c r="AQ38" s="38" t="n">
        <f aca="false">AE38</f>
        <v>1</v>
      </c>
      <c r="AR38" s="39" t="n">
        <f aca="false">AF38</f>
        <v>0</v>
      </c>
      <c r="AS38" s="47"/>
      <c r="AT38" s="82"/>
      <c r="AU38" s="94" t="s">
        <v>55</v>
      </c>
    </row>
    <row r="39" s="4" customFormat="true" ht="90" hidden="false" customHeight="true" outlineLevel="0" collapsed="false">
      <c r="A39" s="89" t="s">
        <v>97</v>
      </c>
      <c r="B39" s="61" t="s">
        <v>44</v>
      </c>
      <c r="C39" s="61" t="s">
        <v>44</v>
      </c>
      <c r="D39" s="61" t="s">
        <v>98</v>
      </c>
      <c r="E39" s="61" t="s">
        <v>44</v>
      </c>
      <c r="F39" s="95" t="s">
        <v>99</v>
      </c>
      <c r="G39" s="96" t="s">
        <v>44</v>
      </c>
      <c r="H39" s="96" t="s">
        <v>44</v>
      </c>
      <c r="I39" s="97"/>
      <c r="J39" s="96" t="s">
        <v>44</v>
      </c>
      <c r="K39" s="96" t="s">
        <v>44</v>
      </c>
      <c r="L39" s="95"/>
      <c r="M39" s="50" t="n">
        <v>1</v>
      </c>
      <c r="N39" s="51"/>
      <c r="O39" s="61"/>
      <c r="P39" s="49" t="s">
        <v>44</v>
      </c>
      <c r="Q39" s="49" t="s">
        <v>44</v>
      </c>
      <c r="R39" s="61"/>
      <c r="S39" s="49" t="s">
        <v>44</v>
      </c>
      <c r="T39" s="49" t="s">
        <v>44</v>
      </c>
      <c r="U39" s="61"/>
      <c r="V39" s="49" t="s">
        <v>44</v>
      </c>
      <c r="W39" s="49" t="s">
        <v>44</v>
      </c>
      <c r="X39" s="61"/>
      <c r="Y39" s="49" t="s">
        <v>44</v>
      </c>
      <c r="Z39" s="49" t="s">
        <v>44</v>
      </c>
      <c r="AA39" s="61"/>
      <c r="AB39" s="61" t="s">
        <v>44</v>
      </c>
      <c r="AC39" s="61" t="s">
        <v>44</v>
      </c>
      <c r="AD39" s="95"/>
      <c r="AE39" s="57" t="n">
        <v>1</v>
      </c>
      <c r="AF39" s="58"/>
      <c r="AG39" s="61"/>
      <c r="AH39" s="49" t="s">
        <v>44</v>
      </c>
      <c r="AI39" s="49" t="s">
        <v>44</v>
      </c>
      <c r="AJ39" s="61"/>
      <c r="AK39" s="49" t="s">
        <v>44</v>
      </c>
      <c r="AL39" s="49" t="s">
        <v>44</v>
      </c>
      <c r="AM39" s="61"/>
      <c r="AN39" s="49" t="s">
        <v>44</v>
      </c>
      <c r="AO39" s="49" t="s">
        <v>44</v>
      </c>
      <c r="AP39" s="61"/>
      <c r="AQ39" s="57" t="n">
        <f aca="false">+M39+AE39</f>
        <v>2</v>
      </c>
      <c r="AR39" s="58" t="n">
        <f aca="false">+N39+AF39</f>
        <v>0</v>
      </c>
      <c r="AS39" s="98"/>
      <c r="AT39" s="49"/>
      <c r="AU39" s="99" t="s">
        <v>100</v>
      </c>
    </row>
    <row r="40" s="4" customFormat="true" ht="94.5" hidden="false" customHeight="true" outlineLevel="0" collapsed="false">
      <c r="A40" s="89" t="s">
        <v>101</v>
      </c>
      <c r="B40" s="61" t="s">
        <v>44</v>
      </c>
      <c r="C40" s="61" t="s">
        <v>44</v>
      </c>
      <c r="D40" s="61" t="s">
        <v>98</v>
      </c>
      <c r="E40" s="61" t="s">
        <v>44</v>
      </c>
      <c r="F40" s="95" t="s">
        <v>99</v>
      </c>
      <c r="G40" s="96" t="s">
        <v>44</v>
      </c>
      <c r="H40" s="96" t="s">
        <v>44</v>
      </c>
      <c r="I40" s="97"/>
      <c r="J40" s="96" t="s">
        <v>44</v>
      </c>
      <c r="K40" s="96" t="s">
        <v>44</v>
      </c>
      <c r="L40" s="95"/>
      <c r="M40" s="50" t="n">
        <v>1</v>
      </c>
      <c r="N40" s="51"/>
      <c r="O40" s="61"/>
      <c r="P40" s="49" t="s">
        <v>44</v>
      </c>
      <c r="Q40" s="49" t="s">
        <v>44</v>
      </c>
      <c r="R40" s="61"/>
      <c r="S40" s="49" t="s">
        <v>44</v>
      </c>
      <c r="T40" s="49" t="s">
        <v>44</v>
      </c>
      <c r="U40" s="61"/>
      <c r="V40" s="49" t="s">
        <v>44</v>
      </c>
      <c r="W40" s="49" t="s">
        <v>44</v>
      </c>
      <c r="X40" s="61"/>
      <c r="Y40" s="49" t="s">
        <v>44</v>
      </c>
      <c r="Z40" s="49" t="s">
        <v>44</v>
      </c>
      <c r="AA40" s="61"/>
      <c r="AB40" s="61" t="s">
        <v>44</v>
      </c>
      <c r="AC40" s="61" t="s">
        <v>44</v>
      </c>
      <c r="AD40" s="95"/>
      <c r="AE40" s="57" t="n">
        <v>1</v>
      </c>
      <c r="AF40" s="58"/>
      <c r="AG40" s="61"/>
      <c r="AH40" s="49" t="s">
        <v>44</v>
      </c>
      <c r="AI40" s="49" t="s">
        <v>44</v>
      </c>
      <c r="AJ40" s="61"/>
      <c r="AK40" s="49" t="s">
        <v>44</v>
      </c>
      <c r="AL40" s="49" t="s">
        <v>44</v>
      </c>
      <c r="AM40" s="61"/>
      <c r="AN40" s="49" t="s">
        <v>44</v>
      </c>
      <c r="AO40" s="49" t="s">
        <v>44</v>
      </c>
      <c r="AP40" s="61"/>
      <c r="AQ40" s="57" t="n">
        <f aca="false">+M40+AE40</f>
        <v>2</v>
      </c>
      <c r="AR40" s="58" t="n">
        <f aca="false">N40+AF40</f>
        <v>0</v>
      </c>
      <c r="AS40" s="98"/>
      <c r="AT40" s="49"/>
      <c r="AU40" s="99" t="s">
        <v>100</v>
      </c>
    </row>
    <row r="41" s="4" customFormat="true" ht="75" hidden="false" customHeight="true" outlineLevel="0" collapsed="false">
      <c r="A41" s="89" t="s">
        <v>102</v>
      </c>
      <c r="B41" s="61" t="s">
        <v>44</v>
      </c>
      <c r="C41" s="61" t="s">
        <v>44</v>
      </c>
      <c r="D41" s="61" t="s">
        <v>103</v>
      </c>
      <c r="E41" s="61" t="s">
        <v>44</v>
      </c>
      <c r="F41" s="95" t="s">
        <v>104</v>
      </c>
      <c r="G41" s="50" t="n">
        <v>1</v>
      </c>
      <c r="H41" s="51"/>
      <c r="I41" s="97"/>
      <c r="J41" s="50" t="n">
        <v>1</v>
      </c>
      <c r="K41" s="51"/>
      <c r="L41" s="97"/>
      <c r="M41" s="50" t="n">
        <v>1</v>
      </c>
      <c r="N41" s="51"/>
      <c r="O41" s="97"/>
      <c r="P41" s="50" t="n">
        <v>1</v>
      </c>
      <c r="Q41" s="51"/>
      <c r="R41" s="97"/>
      <c r="S41" s="50" t="n">
        <v>1</v>
      </c>
      <c r="T41" s="51"/>
      <c r="U41" s="97"/>
      <c r="V41" s="50" t="n">
        <v>1</v>
      </c>
      <c r="W41" s="51"/>
      <c r="X41" s="97"/>
      <c r="Y41" s="50" t="n">
        <v>1</v>
      </c>
      <c r="Z41" s="51"/>
      <c r="AA41" s="97"/>
      <c r="AB41" s="50" t="n">
        <v>1</v>
      </c>
      <c r="AC41" s="51"/>
      <c r="AD41" s="97"/>
      <c r="AE41" s="50" t="n">
        <v>1</v>
      </c>
      <c r="AF41" s="51"/>
      <c r="AG41" s="97"/>
      <c r="AH41" s="50" t="n">
        <v>1</v>
      </c>
      <c r="AI41" s="51"/>
      <c r="AJ41" s="97"/>
      <c r="AK41" s="50" t="n">
        <v>1</v>
      </c>
      <c r="AL41" s="51"/>
      <c r="AM41" s="97"/>
      <c r="AN41" s="50" t="n">
        <v>1</v>
      </c>
      <c r="AO41" s="51"/>
      <c r="AP41" s="97"/>
      <c r="AQ41" s="50" t="n">
        <f aca="false">+G41+J41+M41+P41+S41+V41+Y41+AB41+AE41+AH41+AK41+AN41</f>
        <v>12</v>
      </c>
      <c r="AR41" s="58" t="n">
        <f aca="false">+H41+K41+N41+Q41+T41+W41+Z41+AC41+AF41+AI41+AL41+AO41</f>
        <v>0</v>
      </c>
      <c r="AS41" s="98"/>
      <c r="AT41" s="49"/>
      <c r="AU41" s="99" t="s">
        <v>100</v>
      </c>
    </row>
    <row r="42" s="4" customFormat="true" ht="69.75" hidden="false" customHeight="true" outlineLevel="0" collapsed="false">
      <c r="A42" s="89" t="s">
        <v>105</v>
      </c>
      <c r="B42" s="61" t="s">
        <v>44</v>
      </c>
      <c r="C42" s="61" t="s">
        <v>44</v>
      </c>
      <c r="D42" s="61" t="s">
        <v>103</v>
      </c>
      <c r="E42" s="61" t="s">
        <v>44</v>
      </c>
      <c r="F42" s="95" t="s">
        <v>104</v>
      </c>
      <c r="G42" s="50" t="n">
        <v>1</v>
      </c>
      <c r="H42" s="51"/>
      <c r="I42" s="97"/>
      <c r="J42" s="50" t="n">
        <v>1</v>
      </c>
      <c r="K42" s="51"/>
      <c r="L42" s="97"/>
      <c r="M42" s="50" t="n">
        <v>1</v>
      </c>
      <c r="N42" s="51"/>
      <c r="O42" s="97"/>
      <c r="P42" s="50" t="n">
        <v>1</v>
      </c>
      <c r="Q42" s="51"/>
      <c r="R42" s="97"/>
      <c r="S42" s="50" t="n">
        <v>1</v>
      </c>
      <c r="T42" s="51"/>
      <c r="U42" s="97"/>
      <c r="V42" s="50" t="n">
        <v>1</v>
      </c>
      <c r="W42" s="51"/>
      <c r="X42" s="97"/>
      <c r="Y42" s="50" t="n">
        <v>1</v>
      </c>
      <c r="Z42" s="51"/>
      <c r="AA42" s="97"/>
      <c r="AB42" s="50" t="n">
        <v>1</v>
      </c>
      <c r="AC42" s="51"/>
      <c r="AD42" s="97"/>
      <c r="AE42" s="50" t="n">
        <v>1</v>
      </c>
      <c r="AF42" s="51"/>
      <c r="AG42" s="97"/>
      <c r="AH42" s="50" t="n">
        <v>1</v>
      </c>
      <c r="AI42" s="51"/>
      <c r="AJ42" s="97"/>
      <c r="AK42" s="50" t="n">
        <v>1</v>
      </c>
      <c r="AL42" s="51"/>
      <c r="AM42" s="97"/>
      <c r="AN42" s="50" t="n">
        <v>1</v>
      </c>
      <c r="AO42" s="51"/>
      <c r="AP42" s="97"/>
      <c r="AQ42" s="50" t="n">
        <f aca="false">+G42+J42+M42+P42+S42+V42+Y42+AB42+AE42+AH42+AK42+AN42</f>
        <v>12</v>
      </c>
      <c r="AR42" s="58" t="n">
        <f aca="false">+H42+K42+N42+Q42+T42+W42+Z42+AC42+AF42+AI42+AL42+AO42</f>
        <v>0</v>
      </c>
      <c r="AS42" s="98"/>
      <c r="AT42" s="49"/>
      <c r="AU42" s="99" t="s">
        <v>100</v>
      </c>
    </row>
    <row r="43" s="4" customFormat="true" ht="75" hidden="false" customHeight="true" outlineLevel="0" collapsed="false">
      <c r="A43" s="89" t="s">
        <v>106</v>
      </c>
      <c r="B43" s="61" t="s">
        <v>44</v>
      </c>
      <c r="C43" s="61" t="s">
        <v>44</v>
      </c>
      <c r="D43" s="61" t="s">
        <v>107</v>
      </c>
      <c r="E43" s="61" t="s">
        <v>44</v>
      </c>
      <c r="F43" s="95" t="s">
        <v>104</v>
      </c>
      <c r="G43" s="50" t="n">
        <v>1</v>
      </c>
      <c r="H43" s="51"/>
      <c r="I43" s="54"/>
      <c r="J43" s="100" t="s">
        <v>44</v>
      </c>
      <c r="K43" s="100" t="s">
        <v>44</v>
      </c>
      <c r="L43" s="54"/>
      <c r="M43" s="100" t="s">
        <v>44</v>
      </c>
      <c r="N43" s="100" t="s">
        <v>44</v>
      </c>
      <c r="O43" s="54"/>
      <c r="P43" s="100" t="s">
        <v>44</v>
      </c>
      <c r="Q43" s="100" t="s">
        <v>44</v>
      </c>
      <c r="R43" s="54"/>
      <c r="S43" s="100" t="s">
        <v>44</v>
      </c>
      <c r="T43" s="100" t="s">
        <v>44</v>
      </c>
      <c r="U43" s="54"/>
      <c r="V43" s="100" t="s">
        <v>44</v>
      </c>
      <c r="W43" s="100" t="s">
        <v>44</v>
      </c>
      <c r="X43" s="54"/>
      <c r="Y43" s="50" t="n">
        <v>1</v>
      </c>
      <c r="Z43" s="51"/>
      <c r="AA43" s="54"/>
      <c r="AB43" s="100" t="s">
        <v>44</v>
      </c>
      <c r="AC43" s="100" t="s">
        <v>44</v>
      </c>
      <c r="AD43" s="54"/>
      <c r="AE43" s="100" t="s">
        <v>44</v>
      </c>
      <c r="AF43" s="100" t="s">
        <v>44</v>
      </c>
      <c r="AG43" s="54"/>
      <c r="AH43" s="100" t="s">
        <v>44</v>
      </c>
      <c r="AI43" s="100" t="s">
        <v>44</v>
      </c>
      <c r="AJ43" s="54"/>
      <c r="AK43" s="100" t="s">
        <v>44</v>
      </c>
      <c r="AL43" s="100" t="s">
        <v>44</v>
      </c>
      <c r="AM43" s="54"/>
      <c r="AN43" s="100" t="s">
        <v>44</v>
      </c>
      <c r="AO43" s="100" t="s">
        <v>44</v>
      </c>
      <c r="AP43" s="54"/>
      <c r="AQ43" s="50" t="n">
        <f aca="false">+G43+Y43</f>
        <v>2</v>
      </c>
      <c r="AR43" s="58" t="n">
        <f aca="false">H43+Z43</f>
        <v>0</v>
      </c>
      <c r="AS43" s="59"/>
      <c r="AT43" s="56"/>
      <c r="AU43" s="99" t="s">
        <v>100</v>
      </c>
    </row>
    <row r="44" s="4" customFormat="true" ht="94.5" hidden="false" customHeight="true" outlineLevel="0" collapsed="false">
      <c r="A44" s="89" t="s">
        <v>108</v>
      </c>
      <c r="B44" s="61" t="s">
        <v>44</v>
      </c>
      <c r="C44" s="61" t="s">
        <v>44</v>
      </c>
      <c r="D44" s="61" t="s">
        <v>107</v>
      </c>
      <c r="E44" s="61" t="s">
        <v>44</v>
      </c>
      <c r="F44" s="95" t="s">
        <v>104</v>
      </c>
      <c r="G44" s="50" t="n">
        <v>1</v>
      </c>
      <c r="H44" s="51"/>
      <c r="I44" s="54"/>
      <c r="J44" s="100" t="s">
        <v>44</v>
      </c>
      <c r="K44" s="100" t="s">
        <v>44</v>
      </c>
      <c r="L44" s="54"/>
      <c r="M44" s="100" t="s">
        <v>44</v>
      </c>
      <c r="N44" s="100" t="s">
        <v>44</v>
      </c>
      <c r="O44" s="54"/>
      <c r="P44" s="100" t="s">
        <v>44</v>
      </c>
      <c r="Q44" s="100" t="s">
        <v>44</v>
      </c>
      <c r="R44" s="54"/>
      <c r="S44" s="100" t="s">
        <v>44</v>
      </c>
      <c r="T44" s="100" t="s">
        <v>44</v>
      </c>
      <c r="U44" s="54"/>
      <c r="V44" s="100" t="s">
        <v>44</v>
      </c>
      <c r="W44" s="100" t="s">
        <v>44</v>
      </c>
      <c r="X44" s="54"/>
      <c r="Y44" s="50" t="n">
        <v>1</v>
      </c>
      <c r="Z44" s="51"/>
      <c r="AA44" s="54"/>
      <c r="AB44" s="100" t="s">
        <v>44</v>
      </c>
      <c r="AC44" s="100" t="s">
        <v>44</v>
      </c>
      <c r="AD44" s="54"/>
      <c r="AE44" s="100" t="s">
        <v>44</v>
      </c>
      <c r="AF44" s="100" t="s">
        <v>44</v>
      </c>
      <c r="AG44" s="54"/>
      <c r="AH44" s="100" t="s">
        <v>44</v>
      </c>
      <c r="AI44" s="100" t="s">
        <v>44</v>
      </c>
      <c r="AJ44" s="54"/>
      <c r="AK44" s="100" t="s">
        <v>44</v>
      </c>
      <c r="AL44" s="100" t="s">
        <v>44</v>
      </c>
      <c r="AM44" s="54"/>
      <c r="AN44" s="100" t="s">
        <v>44</v>
      </c>
      <c r="AO44" s="100" t="s">
        <v>44</v>
      </c>
      <c r="AP44" s="54"/>
      <c r="AQ44" s="50" t="n">
        <f aca="false">+G44+Y44</f>
        <v>2</v>
      </c>
      <c r="AR44" s="58" t="n">
        <f aca="false">H44+Z44</f>
        <v>0</v>
      </c>
      <c r="AS44" s="59"/>
      <c r="AT44" s="56"/>
      <c r="AU44" s="99" t="s">
        <v>100</v>
      </c>
    </row>
    <row r="45" s="4" customFormat="true" ht="75" hidden="false" customHeight="true" outlineLevel="0" collapsed="false">
      <c r="A45" s="89" t="s">
        <v>109</v>
      </c>
      <c r="B45" s="61" t="s">
        <v>38</v>
      </c>
      <c r="C45" s="61" t="s">
        <v>38</v>
      </c>
      <c r="D45" s="61" t="s">
        <v>38</v>
      </c>
      <c r="E45" s="61" t="s">
        <v>38</v>
      </c>
      <c r="F45" s="77" t="s">
        <v>110</v>
      </c>
      <c r="G45" s="50" t="n">
        <v>1</v>
      </c>
      <c r="H45" s="51"/>
      <c r="I45" s="97"/>
      <c r="J45" s="100" t="s">
        <v>44</v>
      </c>
      <c r="K45" s="100" t="s">
        <v>44</v>
      </c>
      <c r="L45" s="97"/>
      <c r="M45" s="100" t="s">
        <v>44</v>
      </c>
      <c r="N45" s="100" t="s">
        <v>44</v>
      </c>
      <c r="O45" s="97"/>
      <c r="P45" s="100" t="s">
        <v>44</v>
      </c>
      <c r="Q45" s="100" t="s">
        <v>44</v>
      </c>
      <c r="R45" s="97"/>
      <c r="S45" s="100" t="s">
        <v>44</v>
      </c>
      <c r="T45" s="100" t="s">
        <v>44</v>
      </c>
      <c r="U45" s="97"/>
      <c r="V45" s="100" t="s">
        <v>44</v>
      </c>
      <c r="W45" s="100" t="s">
        <v>44</v>
      </c>
      <c r="X45" s="97"/>
      <c r="Y45" s="50" t="n">
        <v>1</v>
      </c>
      <c r="Z45" s="51"/>
      <c r="AA45" s="97"/>
      <c r="AB45" s="100" t="s">
        <v>44</v>
      </c>
      <c r="AC45" s="100" t="s">
        <v>44</v>
      </c>
      <c r="AD45" s="97"/>
      <c r="AE45" s="100" t="s">
        <v>44</v>
      </c>
      <c r="AF45" s="100" t="s">
        <v>44</v>
      </c>
      <c r="AG45" s="97"/>
      <c r="AH45" s="100" t="s">
        <v>44</v>
      </c>
      <c r="AI45" s="100" t="s">
        <v>44</v>
      </c>
      <c r="AJ45" s="97"/>
      <c r="AK45" s="100" t="s">
        <v>44</v>
      </c>
      <c r="AL45" s="100" t="s">
        <v>44</v>
      </c>
      <c r="AM45" s="97"/>
      <c r="AN45" s="100" t="s">
        <v>44</v>
      </c>
      <c r="AO45" s="100" t="s">
        <v>44</v>
      </c>
      <c r="AP45" s="97"/>
      <c r="AQ45" s="50" t="n">
        <f aca="false">+G45+Y45</f>
        <v>2</v>
      </c>
      <c r="AR45" s="58" t="n">
        <f aca="false">+H45+Z45</f>
        <v>0</v>
      </c>
      <c r="AS45" s="98"/>
      <c r="AT45" s="49"/>
      <c r="AU45" s="99" t="s">
        <v>111</v>
      </c>
    </row>
    <row r="46" s="4" customFormat="true" ht="72" hidden="false" customHeight="true" outlineLevel="0" collapsed="false">
      <c r="A46" s="89" t="s">
        <v>112</v>
      </c>
      <c r="B46" s="61" t="s">
        <v>38</v>
      </c>
      <c r="C46" s="61" t="s">
        <v>38</v>
      </c>
      <c r="D46" s="61" t="s">
        <v>38</v>
      </c>
      <c r="E46" s="61" t="s">
        <v>38</v>
      </c>
      <c r="F46" s="77" t="s">
        <v>110</v>
      </c>
      <c r="G46" s="50" t="n">
        <v>1</v>
      </c>
      <c r="H46" s="51"/>
      <c r="I46" s="97"/>
      <c r="J46" s="100" t="s">
        <v>44</v>
      </c>
      <c r="K46" s="100" t="s">
        <v>44</v>
      </c>
      <c r="L46" s="97"/>
      <c r="M46" s="100" t="s">
        <v>44</v>
      </c>
      <c r="N46" s="100" t="s">
        <v>44</v>
      </c>
      <c r="O46" s="97"/>
      <c r="P46" s="100" t="s">
        <v>44</v>
      </c>
      <c r="Q46" s="100" t="s">
        <v>44</v>
      </c>
      <c r="R46" s="97"/>
      <c r="S46" s="100" t="s">
        <v>44</v>
      </c>
      <c r="T46" s="100" t="s">
        <v>44</v>
      </c>
      <c r="U46" s="97"/>
      <c r="V46" s="100" t="s">
        <v>44</v>
      </c>
      <c r="W46" s="100" t="s">
        <v>44</v>
      </c>
      <c r="X46" s="97"/>
      <c r="Y46" s="50" t="n">
        <v>1</v>
      </c>
      <c r="Z46" s="51"/>
      <c r="AA46" s="97"/>
      <c r="AB46" s="100" t="s">
        <v>44</v>
      </c>
      <c r="AC46" s="100" t="s">
        <v>44</v>
      </c>
      <c r="AD46" s="97"/>
      <c r="AE46" s="100" t="s">
        <v>44</v>
      </c>
      <c r="AF46" s="100" t="s">
        <v>44</v>
      </c>
      <c r="AG46" s="97"/>
      <c r="AH46" s="100" t="s">
        <v>44</v>
      </c>
      <c r="AI46" s="100" t="s">
        <v>44</v>
      </c>
      <c r="AJ46" s="97"/>
      <c r="AK46" s="100" t="s">
        <v>44</v>
      </c>
      <c r="AL46" s="100" t="s">
        <v>44</v>
      </c>
      <c r="AM46" s="97"/>
      <c r="AN46" s="100" t="s">
        <v>44</v>
      </c>
      <c r="AO46" s="100" t="s">
        <v>44</v>
      </c>
      <c r="AP46" s="97"/>
      <c r="AQ46" s="50" t="n">
        <f aca="false">+G46+Y46</f>
        <v>2</v>
      </c>
      <c r="AR46" s="58" t="n">
        <f aca="false">+H46+Z46</f>
        <v>0</v>
      </c>
      <c r="AS46" s="98"/>
      <c r="AT46" s="49"/>
      <c r="AU46" s="99" t="s">
        <v>111</v>
      </c>
    </row>
    <row r="47" s="4" customFormat="true" ht="56.25" hidden="false" customHeight="true" outlineLevel="0" collapsed="false">
      <c r="A47" s="89" t="s">
        <v>113</v>
      </c>
      <c r="B47" s="61" t="s">
        <v>44</v>
      </c>
      <c r="C47" s="61" t="s">
        <v>38</v>
      </c>
      <c r="D47" s="61" t="s">
        <v>114</v>
      </c>
      <c r="E47" s="61" t="s">
        <v>44</v>
      </c>
      <c r="F47" s="95" t="s">
        <v>115</v>
      </c>
      <c r="G47" s="50" t="n">
        <v>1</v>
      </c>
      <c r="H47" s="51"/>
      <c r="I47" s="97"/>
      <c r="J47" s="50" t="n">
        <v>1</v>
      </c>
      <c r="K47" s="51"/>
      <c r="L47" s="97"/>
      <c r="M47" s="50" t="n">
        <v>1</v>
      </c>
      <c r="N47" s="51"/>
      <c r="O47" s="97"/>
      <c r="P47" s="50" t="n">
        <v>1</v>
      </c>
      <c r="Q47" s="51"/>
      <c r="R47" s="97"/>
      <c r="S47" s="50" t="n">
        <v>1</v>
      </c>
      <c r="T47" s="51"/>
      <c r="U47" s="97"/>
      <c r="V47" s="50" t="n">
        <v>1</v>
      </c>
      <c r="W47" s="51"/>
      <c r="X47" s="97"/>
      <c r="Y47" s="50" t="n">
        <v>1</v>
      </c>
      <c r="Z47" s="51"/>
      <c r="AA47" s="97"/>
      <c r="AB47" s="50" t="n">
        <v>1</v>
      </c>
      <c r="AC47" s="51"/>
      <c r="AD47" s="97"/>
      <c r="AE47" s="50" t="n">
        <v>1</v>
      </c>
      <c r="AF47" s="51"/>
      <c r="AG47" s="97"/>
      <c r="AH47" s="50" t="n">
        <v>1</v>
      </c>
      <c r="AI47" s="51"/>
      <c r="AJ47" s="97"/>
      <c r="AK47" s="50" t="n">
        <v>1</v>
      </c>
      <c r="AL47" s="51"/>
      <c r="AM47" s="97"/>
      <c r="AN47" s="50" t="n">
        <v>1</v>
      </c>
      <c r="AO47" s="51"/>
      <c r="AP47" s="97"/>
      <c r="AQ47" s="50" t="n">
        <f aca="false">G47+J47+M47+P47+S47+V47+Y47+AB47+AE47+AH47+AK47+AN47</f>
        <v>12</v>
      </c>
      <c r="AR47" s="58" t="n">
        <f aca="false">H47+K47+N47+Q47+T47+W47+Z47+AC47+AF47+AI47+AL47+AO47</f>
        <v>0</v>
      </c>
      <c r="AS47" s="98"/>
      <c r="AT47" s="49"/>
      <c r="AU47" s="99" t="s">
        <v>111</v>
      </c>
    </row>
    <row r="48" s="4" customFormat="true" ht="56.25" hidden="false" customHeight="true" outlineLevel="0" collapsed="false">
      <c r="A48" s="89" t="s">
        <v>116</v>
      </c>
      <c r="B48" s="61" t="s">
        <v>44</v>
      </c>
      <c r="C48" s="61" t="s">
        <v>38</v>
      </c>
      <c r="D48" s="61" t="s">
        <v>114</v>
      </c>
      <c r="E48" s="61" t="s">
        <v>44</v>
      </c>
      <c r="F48" s="95" t="s">
        <v>115</v>
      </c>
      <c r="G48" s="50" t="n">
        <v>1</v>
      </c>
      <c r="H48" s="51"/>
      <c r="I48" s="97"/>
      <c r="J48" s="50" t="n">
        <v>1</v>
      </c>
      <c r="K48" s="51"/>
      <c r="L48" s="97"/>
      <c r="M48" s="50" t="n">
        <v>1</v>
      </c>
      <c r="N48" s="51"/>
      <c r="O48" s="97"/>
      <c r="P48" s="50" t="n">
        <v>1</v>
      </c>
      <c r="Q48" s="51"/>
      <c r="R48" s="97"/>
      <c r="S48" s="50" t="n">
        <v>1</v>
      </c>
      <c r="T48" s="51"/>
      <c r="U48" s="97"/>
      <c r="V48" s="50" t="n">
        <v>1</v>
      </c>
      <c r="W48" s="51"/>
      <c r="X48" s="97"/>
      <c r="Y48" s="50" t="n">
        <v>1</v>
      </c>
      <c r="Z48" s="51"/>
      <c r="AA48" s="97"/>
      <c r="AB48" s="50" t="n">
        <v>1</v>
      </c>
      <c r="AC48" s="51"/>
      <c r="AD48" s="97"/>
      <c r="AE48" s="50" t="n">
        <v>1</v>
      </c>
      <c r="AF48" s="51"/>
      <c r="AG48" s="97"/>
      <c r="AH48" s="50" t="n">
        <v>1</v>
      </c>
      <c r="AI48" s="51"/>
      <c r="AJ48" s="97"/>
      <c r="AK48" s="50" t="n">
        <v>1</v>
      </c>
      <c r="AL48" s="51"/>
      <c r="AM48" s="97"/>
      <c r="AN48" s="50" t="n">
        <v>1</v>
      </c>
      <c r="AO48" s="51"/>
      <c r="AP48" s="97"/>
      <c r="AQ48" s="50" t="n">
        <f aca="false">G48+J48+M48+P48+S48+V48+Y48+AB48+AE48+AH48+AK48+AN48</f>
        <v>12</v>
      </c>
      <c r="AR48" s="58" t="n">
        <f aca="false">H48+K48+N48+Q48+T48+W48+Z48+AC48+AF48+AI48+AL48+AO48</f>
        <v>0</v>
      </c>
      <c r="AS48" s="98"/>
      <c r="AT48" s="49"/>
      <c r="AU48" s="99" t="s">
        <v>111</v>
      </c>
    </row>
    <row r="49" s="4" customFormat="true" ht="90" hidden="false" customHeight="true" outlineLevel="0" collapsed="false">
      <c r="A49" s="89" t="s">
        <v>117</v>
      </c>
      <c r="B49" s="61" t="s">
        <v>38</v>
      </c>
      <c r="C49" s="61" t="s">
        <v>38</v>
      </c>
      <c r="D49" s="61" t="s">
        <v>38</v>
      </c>
      <c r="E49" s="61" t="s">
        <v>38</v>
      </c>
      <c r="F49" s="95" t="s">
        <v>118</v>
      </c>
      <c r="G49" s="49" t="s">
        <v>44</v>
      </c>
      <c r="H49" s="49" t="s">
        <v>44</v>
      </c>
      <c r="I49" s="97"/>
      <c r="J49" s="50" t="n">
        <v>1</v>
      </c>
      <c r="K49" s="51"/>
      <c r="L49" s="97"/>
      <c r="M49" s="49" t="s">
        <v>44</v>
      </c>
      <c r="N49" s="49" t="s">
        <v>44</v>
      </c>
      <c r="O49" s="97"/>
      <c r="P49" s="49" t="s">
        <v>44</v>
      </c>
      <c r="Q49" s="49" t="s">
        <v>44</v>
      </c>
      <c r="R49" s="97"/>
      <c r="S49" s="49" t="s">
        <v>44</v>
      </c>
      <c r="T49" s="49" t="s">
        <v>44</v>
      </c>
      <c r="U49" s="97"/>
      <c r="V49" s="49" t="s">
        <v>44</v>
      </c>
      <c r="W49" s="49" t="s">
        <v>44</v>
      </c>
      <c r="X49" s="97"/>
      <c r="Y49" s="50" t="n">
        <v>1</v>
      </c>
      <c r="Z49" s="101"/>
      <c r="AA49" s="97"/>
      <c r="AB49" s="49" t="s">
        <v>44</v>
      </c>
      <c r="AC49" s="49" t="s">
        <v>44</v>
      </c>
      <c r="AD49" s="97"/>
      <c r="AE49" s="49" t="s">
        <v>44</v>
      </c>
      <c r="AF49" s="49" t="s">
        <v>44</v>
      </c>
      <c r="AG49" s="97"/>
      <c r="AH49" s="49" t="s">
        <v>44</v>
      </c>
      <c r="AI49" s="49" t="s">
        <v>44</v>
      </c>
      <c r="AJ49" s="97"/>
      <c r="AK49" s="49" t="s">
        <v>44</v>
      </c>
      <c r="AL49" s="49" t="s">
        <v>44</v>
      </c>
      <c r="AM49" s="97"/>
      <c r="AN49" s="49" t="s">
        <v>44</v>
      </c>
      <c r="AO49" s="49" t="s">
        <v>44</v>
      </c>
      <c r="AP49" s="97"/>
      <c r="AQ49" s="50" t="n">
        <f aca="false">+J49+Y49</f>
        <v>2</v>
      </c>
      <c r="AR49" s="58" t="n">
        <f aca="false">+K49+Z49</f>
        <v>0</v>
      </c>
      <c r="AS49" s="98"/>
      <c r="AT49" s="49"/>
      <c r="AU49" s="99" t="s">
        <v>111</v>
      </c>
    </row>
    <row r="50" s="4" customFormat="true" ht="88.5" hidden="false" customHeight="true" outlineLevel="0" collapsed="false">
      <c r="A50" s="89" t="s">
        <v>119</v>
      </c>
      <c r="B50" s="61" t="s">
        <v>38</v>
      </c>
      <c r="C50" s="61" t="s">
        <v>38</v>
      </c>
      <c r="D50" s="61" t="s">
        <v>38</v>
      </c>
      <c r="E50" s="61" t="s">
        <v>38</v>
      </c>
      <c r="F50" s="95" t="s">
        <v>118</v>
      </c>
      <c r="G50" s="49" t="s">
        <v>44</v>
      </c>
      <c r="H50" s="49" t="s">
        <v>44</v>
      </c>
      <c r="I50" s="97"/>
      <c r="J50" s="50" t="n">
        <v>1</v>
      </c>
      <c r="K50" s="51"/>
      <c r="L50" s="97"/>
      <c r="M50" s="49" t="s">
        <v>44</v>
      </c>
      <c r="N50" s="49" t="s">
        <v>44</v>
      </c>
      <c r="O50" s="97"/>
      <c r="P50" s="49" t="s">
        <v>44</v>
      </c>
      <c r="Q50" s="49" t="s">
        <v>44</v>
      </c>
      <c r="R50" s="97"/>
      <c r="S50" s="49" t="s">
        <v>44</v>
      </c>
      <c r="T50" s="49" t="s">
        <v>44</v>
      </c>
      <c r="U50" s="97"/>
      <c r="V50" s="49" t="s">
        <v>44</v>
      </c>
      <c r="W50" s="49" t="s">
        <v>44</v>
      </c>
      <c r="X50" s="97"/>
      <c r="Y50" s="50" t="n">
        <v>1</v>
      </c>
      <c r="Z50" s="101"/>
      <c r="AA50" s="97"/>
      <c r="AB50" s="49" t="s">
        <v>44</v>
      </c>
      <c r="AC50" s="49" t="s">
        <v>44</v>
      </c>
      <c r="AD50" s="97"/>
      <c r="AE50" s="49" t="s">
        <v>44</v>
      </c>
      <c r="AF50" s="49" t="s">
        <v>44</v>
      </c>
      <c r="AG50" s="97"/>
      <c r="AH50" s="49" t="s">
        <v>44</v>
      </c>
      <c r="AI50" s="49" t="s">
        <v>44</v>
      </c>
      <c r="AJ50" s="97"/>
      <c r="AK50" s="49" t="s">
        <v>44</v>
      </c>
      <c r="AL50" s="49" t="s">
        <v>44</v>
      </c>
      <c r="AM50" s="97"/>
      <c r="AN50" s="49" t="s">
        <v>44</v>
      </c>
      <c r="AO50" s="49" t="s">
        <v>44</v>
      </c>
      <c r="AP50" s="97"/>
      <c r="AQ50" s="50" t="n">
        <f aca="false">+J50+Y50</f>
        <v>2</v>
      </c>
      <c r="AR50" s="58" t="n">
        <f aca="false">+K50+Z50</f>
        <v>0</v>
      </c>
      <c r="AS50" s="98"/>
      <c r="AT50" s="49"/>
      <c r="AU50" s="99" t="s">
        <v>111</v>
      </c>
    </row>
    <row r="51" s="102" customFormat="true" ht="105" hidden="false" customHeight="true" outlineLevel="0" collapsed="false">
      <c r="A51" s="89" t="s">
        <v>120</v>
      </c>
      <c r="B51" s="61" t="s">
        <v>44</v>
      </c>
      <c r="C51" s="61" t="s">
        <v>44</v>
      </c>
      <c r="D51" s="61" t="s">
        <v>107</v>
      </c>
      <c r="E51" s="61" t="s">
        <v>44</v>
      </c>
      <c r="F51" s="95" t="s">
        <v>121</v>
      </c>
      <c r="G51" s="49" t="s">
        <v>44</v>
      </c>
      <c r="H51" s="49" t="s">
        <v>44</v>
      </c>
      <c r="I51" s="97"/>
      <c r="J51" s="50" t="n">
        <v>1</v>
      </c>
      <c r="K51" s="69"/>
      <c r="L51" s="97"/>
      <c r="M51" s="49" t="s">
        <v>44</v>
      </c>
      <c r="N51" s="49" t="s">
        <v>44</v>
      </c>
      <c r="O51" s="97"/>
      <c r="P51" s="49" t="s">
        <v>44</v>
      </c>
      <c r="Q51" s="49" t="s">
        <v>44</v>
      </c>
      <c r="R51" s="97"/>
      <c r="S51" s="49" t="s">
        <v>44</v>
      </c>
      <c r="T51" s="49" t="s">
        <v>44</v>
      </c>
      <c r="U51" s="97"/>
      <c r="V51" s="49" t="s">
        <v>44</v>
      </c>
      <c r="W51" s="49" t="s">
        <v>44</v>
      </c>
      <c r="X51" s="97"/>
      <c r="Y51" s="50" t="n">
        <v>1</v>
      </c>
      <c r="Z51" s="51"/>
      <c r="AA51" s="97"/>
      <c r="AB51" s="49" t="s">
        <v>44</v>
      </c>
      <c r="AC51" s="49" t="s">
        <v>44</v>
      </c>
      <c r="AD51" s="97"/>
      <c r="AE51" s="49" t="s">
        <v>44</v>
      </c>
      <c r="AF51" s="49" t="s">
        <v>44</v>
      </c>
      <c r="AG51" s="97"/>
      <c r="AH51" s="49" t="s">
        <v>44</v>
      </c>
      <c r="AI51" s="49" t="s">
        <v>44</v>
      </c>
      <c r="AJ51" s="97"/>
      <c r="AK51" s="49" t="s">
        <v>44</v>
      </c>
      <c r="AL51" s="49" t="s">
        <v>44</v>
      </c>
      <c r="AM51" s="97"/>
      <c r="AN51" s="49" t="s">
        <v>44</v>
      </c>
      <c r="AO51" s="49" t="s">
        <v>44</v>
      </c>
      <c r="AP51" s="97"/>
      <c r="AQ51" s="50" t="n">
        <f aca="false">+J51+Y51</f>
        <v>2</v>
      </c>
      <c r="AR51" s="58" t="n">
        <f aca="false">+K51+Z51</f>
        <v>0</v>
      </c>
      <c r="AS51" s="52"/>
      <c r="AT51" s="77"/>
      <c r="AU51" s="99" t="s">
        <v>122</v>
      </c>
    </row>
    <row r="52" s="102" customFormat="true" ht="81" hidden="false" customHeight="true" outlineLevel="0" collapsed="false">
      <c r="A52" s="89" t="s">
        <v>123</v>
      </c>
      <c r="B52" s="61" t="s">
        <v>44</v>
      </c>
      <c r="C52" s="61" t="s">
        <v>44</v>
      </c>
      <c r="D52" s="61" t="s">
        <v>107</v>
      </c>
      <c r="E52" s="61" t="s">
        <v>44</v>
      </c>
      <c r="F52" s="95" t="s">
        <v>121</v>
      </c>
      <c r="G52" s="49" t="s">
        <v>44</v>
      </c>
      <c r="H52" s="49" t="s">
        <v>44</v>
      </c>
      <c r="I52" s="97"/>
      <c r="J52" s="50" t="n">
        <v>1</v>
      </c>
      <c r="K52" s="69"/>
      <c r="L52" s="97"/>
      <c r="M52" s="49" t="s">
        <v>44</v>
      </c>
      <c r="N52" s="49" t="s">
        <v>44</v>
      </c>
      <c r="O52" s="97"/>
      <c r="P52" s="49" t="s">
        <v>44</v>
      </c>
      <c r="Q52" s="49" t="s">
        <v>44</v>
      </c>
      <c r="R52" s="97"/>
      <c r="S52" s="49" t="s">
        <v>44</v>
      </c>
      <c r="T52" s="49" t="s">
        <v>44</v>
      </c>
      <c r="U52" s="97"/>
      <c r="V52" s="49" t="s">
        <v>44</v>
      </c>
      <c r="W52" s="49" t="s">
        <v>44</v>
      </c>
      <c r="X52" s="97"/>
      <c r="Y52" s="50" t="n">
        <v>1</v>
      </c>
      <c r="Z52" s="51"/>
      <c r="AA52" s="97"/>
      <c r="AB52" s="49" t="s">
        <v>44</v>
      </c>
      <c r="AC52" s="49" t="s">
        <v>44</v>
      </c>
      <c r="AD52" s="97"/>
      <c r="AE52" s="49" t="s">
        <v>44</v>
      </c>
      <c r="AF52" s="49" t="s">
        <v>44</v>
      </c>
      <c r="AG52" s="97"/>
      <c r="AH52" s="49" t="s">
        <v>44</v>
      </c>
      <c r="AI52" s="49" t="s">
        <v>44</v>
      </c>
      <c r="AJ52" s="97"/>
      <c r="AK52" s="49" t="s">
        <v>44</v>
      </c>
      <c r="AL52" s="49" t="s">
        <v>44</v>
      </c>
      <c r="AM52" s="97"/>
      <c r="AN52" s="49" t="s">
        <v>44</v>
      </c>
      <c r="AO52" s="49" t="s">
        <v>44</v>
      </c>
      <c r="AP52" s="97"/>
      <c r="AQ52" s="50" t="n">
        <f aca="false">+J52+Y52</f>
        <v>2</v>
      </c>
      <c r="AR52" s="58" t="n">
        <f aca="false">+K52+Z52</f>
        <v>0</v>
      </c>
      <c r="AS52" s="52"/>
      <c r="AT52" s="77"/>
      <c r="AU52" s="99" t="s">
        <v>122</v>
      </c>
    </row>
    <row r="53" s="4" customFormat="true" ht="45" hidden="false" customHeight="true" outlineLevel="0" collapsed="false">
      <c r="A53" s="89" t="s">
        <v>124</v>
      </c>
      <c r="B53" s="61" t="s">
        <v>38</v>
      </c>
      <c r="C53" s="61" t="s">
        <v>38</v>
      </c>
      <c r="D53" s="61" t="s">
        <v>38</v>
      </c>
      <c r="E53" s="61" t="s">
        <v>38</v>
      </c>
      <c r="F53" s="95" t="s">
        <v>125</v>
      </c>
      <c r="G53" s="49" t="s">
        <v>44</v>
      </c>
      <c r="H53" s="49" t="s">
        <v>44</v>
      </c>
      <c r="I53" s="61"/>
      <c r="J53" s="49" t="s">
        <v>44</v>
      </c>
      <c r="K53" s="49" t="s">
        <v>44</v>
      </c>
      <c r="L53" s="61"/>
      <c r="M53" s="57" t="n">
        <v>1</v>
      </c>
      <c r="N53" s="58"/>
      <c r="O53" s="77"/>
      <c r="P53" s="49" t="s">
        <v>44</v>
      </c>
      <c r="Q53" s="49" t="s">
        <v>44</v>
      </c>
      <c r="R53" s="61"/>
      <c r="S53" s="61" t="s">
        <v>44</v>
      </c>
      <c r="T53" s="61" t="s">
        <v>44</v>
      </c>
      <c r="U53" s="61"/>
      <c r="V53" s="49" t="s">
        <v>44</v>
      </c>
      <c r="W53" s="49" t="s">
        <v>44</v>
      </c>
      <c r="X53" s="61"/>
      <c r="Y53" s="49" t="s">
        <v>44</v>
      </c>
      <c r="Z53" s="49" t="s">
        <v>44</v>
      </c>
      <c r="AA53" s="61"/>
      <c r="AB53" s="49" t="s">
        <v>44</v>
      </c>
      <c r="AC53" s="49" t="s">
        <v>44</v>
      </c>
      <c r="AD53" s="61"/>
      <c r="AE53" s="49" t="s">
        <v>44</v>
      </c>
      <c r="AF53" s="49" t="s">
        <v>44</v>
      </c>
      <c r="AG53" s="61"/>
      <c r="AH53" s="49" t="s">
        <v>44</v>
      </c>
      <c r="AI53" s="49" t="s">
        <v>44</v>
      </c>
      <c r="AJ53" s="61"/>
      <c r="AK53" s="49" t="s">
        <v>44</v>
      </c>
      <c r="AL53" s="49" t="s">
        <v>44</v>
      </c>
      <c r="AM53" s="61"/>
      <c r="AN53" s="49" t="s">
        <v>44</v>
      </c>
      <c r="AO53" s="49" t="s">
        <v>44</v>
      </c>
      <c r="AP53" s="103"/>
      <c r="AQ53" s="50" t="n">
        <f aca="false">M53</f>
        <v>1</v>
      </c>
      <c r="AR53" s="58" t="n">
        <f aca="false">N53</f>
        <v>0</v>
      </c>
      <c r="AS53" s="104"/>
      <c r="AT53" s="49"/>
      <c r="AU53" s="99" t="s">
        <v>55</v>
      </c>
    </row>
    <row r="54" s="4" customFormat="true" ht="60.75" hidden="false" customHeight="true" outlineLevel="0" collapsed="false">
      <c r="A54" s="89" t="s">
        <v>126</v>
      </c>
      <c r="B54" s="61" t="s">
        <v>38</v>
      </c>
      <c r="C54" s="61" t="s">
        <v>38</v>
      </c>
      <c r="D54" s="61" t="s">
        <v>38</v>
      </c>
      <c r="E54" s="61" t="s">
        <v>38</v>
      </c>
      <c r="F54" s="95" t="s">
        <v>125</v>
      </c>
      <c r="G54" s="49" t="s">
        <v>44</v>
      </c>
      <c r="H54" s="49" t="s">
        <v>44</v>
      </c>
      <c r="I54" s="61"/>
      <c r="J54" s="49" t="s">
        <v>44</v>
      </c>
      <c r="K54" s="49" t="s">
        <v>44</v>
      </c>
      <c r="L54" s="61"/>
      <c r="M54" s="57" t="n">
        <v>1</v>
      </c>
      <c r="N54" s="58"/>
      <c r="O54" s="77"/>
      <c r="P54" s="49" t="s">
        <v>44</v>
      </c>
      <c r="Q54" s="49" t="s">
        <v>44</v>
      </c>
      <c r="R54" s="61"/>
      <c r="S54" s="61" t="s">
        <v>44</v>
      </c>
      <c r="T54" s="61" t="s">
        <v>44</v>
      </c>
      <c r="U54" s="61"/>
      <c r="V54" s="49" t="s">
        <v>44</v>
      </c>
      <c r="W54" s="49" t="s">
        <v>44</v>
      </c>
      <c r="X54" s="61"/>
      <c r="Y54" s="49" t="s">
        <v>44</v>
      </c>
      <c r="Z54" s="49" t="s">
        <v>44</v>
      </c>
      <c r="AA54" s="61"/>
      <c r="AB54" s="49" t="s">
        <v>44</v>
      </c>
      <c r="AC54" s="49" t="s">
        <v>44</v>
      </c>
      <c r="AD54" s="61"/>
      <c r="AE54" s="49" t="s">
        <v>44</v>
      </c>
      <c r="AF54" s="49" t="s">
        <v>44</v>
      </c>
      <c r="AG54" s="61"/>
      <c r="AH54" s="49" t="s">
        <v>44</v>
      </c>
      <c r="AI54" s="49" t="s">
        <v>44</v>
      </c>
      <c r="AJ54" s="61"/>
      <c r="AK54" s="49" t="s">
        <v>44</v>
      </c>
      <c r="AL54" s="49" t="s">
        <v>44</v>
      </c>
      <c r="AM54" s="61"/>
      <c r="AN54" s="49" t="s">
        <v>44</v>
      </c>
      <c r="AO54" s="49" t="s">
        <v>44</v>
      </c>
      <c r="AP54" s="103"/>
      <c r="AQ54" s="50" t="n">
        <f aca="false">M54</f>
        <v>1</v>
      </c>
      <c r="AR54" s="58" t="n">
        <f aca="false">N54</f>
        <v>0</v>
      </c>
      <c r="AS54" s="104"/>
      <c r="AT54" s="49"/>
      <c r="AU54" s="99" t="s">
        <v>55</v>
      </c>
    </row>
    <row r="55" s="44" customFormat="true" ht="55.5" hidden="false" customHeight="true" outlineLevel="0" collapsed="false">
      <c r="A55" s="89" t="s">
        <v>127</v>
      </c>
      <c r="B55" s="61" t="s">
        <v>38</v>
      </c>
      <c r="C55" s="61" t="s">
        <v>38</v>
      </c>
      <c r="D55" s="61" t="s">
        <v>38</v>
      </c>
      <c r="E55" s="61" t="s">
        <v>38</v>
      </c>
      <c r="F55" s="77" t="s">
        <v>128</v>
      </c>
      <c r="G55" s="57" t="n">
        <v>19</v>
      </c>
      <c r="H55" s="58"/>
      <c r="I55" s="77"/>
      <c r="J55" s="49" t="s">
        <v>44</v>
      </c>
      <c r="K55" s="49" t="s">
        <v>44</v>
      </c>
      <c r="L55" s="61"/>
      <c r="M55" s="49" t="s">
        <v>44</v>
      </c>
      <c r="N55" s="49" t="s">
        <v>44</v>
      </c>
      <c r="O55" s="61"/>
      <c r="P55" s="49" t="s">
        <v>44</v>
      </c>
      <c r="Q55" s="49" t="s">
        <v>44</v>
      </c>
      <c r="R55" s="61"/>
      <c r="S55" s="49" t="s">
        <v>44</v>
      </c>
      <c r="T55" s="49" t="s">
        <v>44</v>
      </c>
      <c r="U55" s="61"/>
      <c r="V55" s="49" t="s">
        <v>44</v>
      </c>
      <c r="W55" s="49" t="s">
        <v>44</v>
      </c>
      <c r="X55" s="61"/>
      <c r="Y55" s="49" t="s">
        <v>44</v>
      </c>
      <c r="Z55" s="49" t="s">
        <v>44</v>
      </c>
      <c r="AA55" s="61"/>
      <c r="AB55" s="49" t="s">
        <v>44</v>
      </c>
      <c r="AC55" s="49" t="s">
        <v>44</v>
      </c>
      <c r="AD55" s="61"/>
      <c r="AE55" s="49" t="s">
        <v>44</v>
      </c>
      <c r="AF55" s="49" t="s">
        <v>44</v>
      </c>
      <c r="AG55" s="61"/>
      <c r="AH55" s="49" t="s">
        <v>44</v>
      </c>
      <c r="AI55" s="49" t="s">
        <v>44</v>
      </c>
      <c r="AJ55" s="61"/>
      <c r="AK55" s="49" t="s">
        <v>44</v>
      </c>
      <c r="AL55" s="49" t="s">
        <v>44</v>
      </c>
      <c r="AM55" s="61"/>
      <c r="AN55" s="49" t="s">
        <v>44</v>
      </c>
      <c r="AO55" s="49" t="s">
        <v>44</v>
      </c>
      <c r="AP55" s="61"/>
      <c r="AQ55" s="50" t="n">
        <f aca="false">G55</f>
        <v>19</v>
      </c>
      <c r="AR55" s="58" t="n">
        <f aca="false">H55</f>
        <v>0</v>
      </c>
      <c r="AS55" s="52"/>
      <c r="AT55" s="61"/>
      <c r="AU55" s="99" t="s">
        <v>129</v>
      </c>
    </row>
    <row r="56" s="44" customFormat="true" ht="75" hidden="false" customHeight="true" outlineLevel="0" collapsed="false">
      <c r="A56" s="89" t="s">
        <v>130</v>
      </c>
      <c r="B56" s="61" t="s">
        <v>44</v>
      </c>
      <c r="C56" s="61" t="s">
        <v>44</v>
      </c>
      <c r="D56" s="61" t="s">
        <v>44</v>
      </c>
      <c r="E56" s="61" t="s">
        <v>131</v>
      </c>
      <c r="F56" s="77" t="s">
        <v>132</v>
      </c>
      <c r="G56" s="49" t="s">
        <v>44</v>
      </c>
      <c r="H56" s="49" t="s">
        <v>44</v>
      </c>
      <c r="I56" s="61"/>
      <c r="J56" s="49" t="s">
        <v>44</v>
      </c>
      <c r="K56" s="49" t="s">
        <v>44</v>
      </c>
      <c r="L56" s="77"/>
      <c r="M56" s="57" t="n">
        <v>1</v>
      </c>
      <c r="N56" s="58"/>
      <c r="O56" s="61"/>
      <c r="P56" s="49" t="s">
        <v>44</v>
      </c>
      <c r="Q56" s="49" t="s">
        <v>44</v>
      </c>
      <c r="R56" s="61"/>
      <c r="S56" s="49" t="s">
        <v>44</v>
      </c>
      <c r="T56" s="49" t="s">
        <v>44</v>
      </c>
      <c r="U56" s="61"/>
      <c r="V56" s="49" t="s">
        <v>44</v>
      </c>
      <c r="W56" s="49" t="s">
        <v>44</v>
      </c>
      <c r="X56" s="61"/>
      <c r="Y56" s="49" t="s">
        <v>44</v>
      </c>
      <c r="Z56" s="49" t="s">
        <v>44</v>
      </c>
      <c r="AA56" s="61"/>
      <c r="AB56" s="49" t="s">
        <v>44</v>
      </c>
      <c r="AC56" s="49" t="s">
        <v>44</v>
      </c>
      <c r="AD56" s="61"/>
      <c r="AE56" s="49" t="s">
        <v>44</v>
      </c>
      <c r="AF56" s="49" t="s">
        <v>44</v>
      </c>
      <c r="AG56" s="61"/>
      <c r="AH56" s="49" t="s">
        <v>44</v>
      </c>
      <c r="AI56" s="49" t="s">
        <v>44</v>
      </c>
      <c r="AJ56" s="61"/>
      <c r="AK56" s="49" t="s">
        <v>44</v>
      </c>
      <c r="AL56" s="49" t="s">
        <v>44</v>
      </c>
      <c r="AM56" s="61"/>
      <c r="AN56" s="49" t="s">
        <v>44</v>
      </c>
      <c r="AO56" s="49" t="s">
        <v>44</v>
      </c>
      <c r="AP56" s="61"/>
      <c r="AQ56" s="50" t="n">
        <f aca="false">+M56</f>
        <v>1</v>
      </c>
      <c r="AR56" s="58" t="n">
        <f aca="false">+N56</f>
        <v>0</v>
      </c>
      <c r="AS56" s="52"/>
      <c r="AT56" s="61"/>
      <c r="AU56" s="99" t="s">
        <v>82</v>
      </c>
    </row>
    <row r="57" s="44" customFormat="true" ht="75" hidden="false" customHeight="true" outlineLevel="0" collapsed="false">
      <c r="A57" s="89" t="s">
        <v>133</v>
      </c>
      <c r="B57" s="61" t="s">
        <v>38</v>
      </c>
      <c r="C57" s="61" t="s">
        <v>38</v>
      </c>
      <c r="D57" s="61" t="s">
        <v>38</v>
      </c>
      <c r="E57" s="61" t="s">
        <v>38</v>
      </c>
      <c r="F57" s="77" t="s">
        <v>134</v>
      </c>
      <c r="G57" s="57" t="n">
        <v>1</v>
      </c>
      <c r="H57" s="58"/>
      <c r="I57" s="77"/>
      <c r="J57" s="49" t="s">
        <v>44</v>
      </c>
      <c r="K57" s="49" t="s">
        <v>44</v>
      </c>
      <c r="L57" s="61"/>
      <c r="M57" s="61" t="s">
        <v>44</v>
      </c>
      <c r="N57" s="61" t="s">
        <v>44</v>
      </c>
      <c r="O57" s="61"/>
      <c r="P57" s="49" t="s">
        <v>44</v>
      </c>
      <c r="Q57" s="49" t="s">
        <v>44</v>
      </c>
      <c r="R57" s="61"/>
      <c r="S57" s="49" t="s">
        <v>44</v>
      </c>
      <c r="T57" s="49" t="s">
        <v>44</v>
      </c>
      <c r="U57" s="61"/>
      <c r="V57" s="49" t="s">
        <v>44</v>
      </c>
      <c r="W57" s="49" t="s">
        <v>44</v>
      </c>
      <c r="X57" s="61" t="s">
        <v>44</v>
      </c>
      <c r="Y57" s="57" t="n">
        <v>1</v>
      </c>
      <c r="Z57" s="58"/>
      <c r="AA57" s="77"/>
      <c r="AB57" s="49" t="s">
        <v>44</v>
      </c>
      <c r="AC57" s="49" t="s">
        <v>44</v>
      </c>
      <c r="AD57" s="61"/>
      <c r="AE57" s="49" t="s">
        <v>44</v>
      </c>
      <c r="AF57" s="49" t="s">
        <v>44</v>
      </c>
      <c r="AG57" s="61"/>
      <c r="AH57" s="49" t="s">
        <v>44</v>
      </c>
      <c r="AI57" s="49" t="s">
        <v>44</v>
      </c>
      <c r="AJ57" s="61"/>
      <c r="AK57" s="49" t="s">
        <v>44</v>
      </c>
      <c r="AL57" s="49" t="s">
        <v>44</v>
      </c>
      <c r="AM57" s="61"/>
      <c r="AN57" s="49" t="s">
        <v>44</v>
      </c>
      <c r="AO57" s="49" t="s">
        <v>44</v>
      </c>
      <c r="AP57" s="61"/>
      <c r="AQ57" s="50" t="n">
        <f aca="false">+G57+Y57</f>
        <v>2</v>
      </c>
      <c r="AR57" s="58" t="n">
        <f aca="false">+H57+Z57</f>
        <v>0</v>
      </c>
      <c r="AS57" s="52"/>
      <c r="AT57" s="61"/>
      <c r="AU57" s="99" t="s">
        <v>49</v>
      </c>
    </row>
    <row r="58" s="44" customFormat="true" ht="120" hidden="false" customHeight="true" outlineLevel="0" collapsed="false">
      <c r="A58" s="89" t="s">
        <v>135</v>
      </c>
      <c r="B58" s="61" t="s">
        <v>71</v>
      </c>
      <c r="C58" s="61" t="s">
        <v>44</v>
      </c>
      <c r="D58" s="61" t="s">
        <v>136</v>
      </c>
      <c r="E58" s="61" t="s">
        <v>44</v>
      </c>
      <c r="F58" s="77" t="s">
        <v>137</v>
      </c>
      <c r="G58" s="49" t="s">
        <v>44</v>
      </c>
      <c r="H58" s="49" t="s">
        <v>44</v>
      </c>
      <c r="I58" s="61"/>
      <c r="J58" s="49" t="s">
        <v>44</v>
      </c>
      <c r="K58" s="49" t="s">
        <v>44</v>
      </c>
      <c r="L58" s="61"/>
      <c r="M58" s="57" t="n">
        <v>1</v>
      </c>
      <c r="N58" s="58"/>
      <c r="O58" s="77"/>
      <c r="P58" s="49" t="s">
        <v>44</v>
      </c>
      <c r="Q58" s="49" t="s">
        <v>44</v>
      </c>
      <c r="R58" s="61"/>
      <c r="S58" s="49" t="s">
        <v>44</v>
      </c>
      <c r="T58" s="49" t="s">
        <v>44</v>
      </c>
      <c r="U58" s="61"/>
      <c r="V58" s="49" t="s">
        <v>44</v>
      </c>
      <c r="W58" s="49" t="s">
        <v>44</v>
      </c>
      <c r="X58" s="61"/>
      <c r="Y58" s="49" t="s">
        <v>44</v>
      </c>
      <c r="Z58" s="49" t="s">
        <v>44</v>
      </c>
      <c r="AA58" s="61"/>
      <c r="AB58" s="49" t="s">
        <v>44</v>
      </c>
      <c r="AC58" s="49" t="s">
        <v>44</v>
      </c>
      <c r="AD58" s="61"/>
      <c r="AE58" s="49" t="s">
        <v>44</v>
      </c>
      <c r="AF58" s="49" t="s">
        <v>44</v>
      </c>
      <c r="AG58" s="61"/>
      <c r="AH58" s="49" t="s">
        <v>44</v>
      </c>
      <c r="AI58" s="49" t="s">
        <v>44</v>
      </c>
      <c r="AJ58" s="61"/>
      <c r="AK58" s="49" t="s">
        <v>44</v>
      </c>
      <c r="AL58" s="49" t="s">
        <v>44</v>
      </c>
      <c r="AM58" s="61"/>
      <c r="AN58" s="49" t="s">
        <v>44</v>
      </c>
      <c r="AO58" s="49" t="s">
        <v>44</v>
      </c>
      <c r="AP58" s="61"/>
      <c r="AQ58" s="50" t="n">
        <f aca="false">M58</f>
        <v>1</v>
      </c>
      <c r="AR58" s="58" t="n">
        <f aca="false">N58</f>
        <v>0</v>
      </c>
      <c r="AS58" s="52"/>
      <c r="AT58" s="61"/>
      <c r="AU58" s="105" t="s">
        <v>49</v>
      </c>
    </row>
    <row r="59" s="44" customFormat="true" ht="90" hidden="false" customHeight="true" outlineLevel="0" collapsed="false">
      <c r="A59" s="89" t="s">
        <v>138</v>
      </c>
      <c r="B59" s="61" t="s">
        <v>44</v>
      </c>
      <c r="C59" s="61" t="s">
        <v>44</v>
      </c>
      <c r="D59" s="61" t="s">
        <v>139</v>
      </c>
      <c r="E59" s="61" t="s">
        <v>44</v>
      </c>
      <c r="F59" s="95" t="s">
        <v>140</v>
      </c>
      <c r="G59" s="49" t="s">
        <v>44</v>
      </c>
      <c r="H59" s="49" t="s">
        <v>44</v>
      </c>
      <c r="I59" s="61"/>
      <c r="J59" s="49" t="s">
        <v>44</v>
      </c>
      <c r="K59" s="49" t="s">
        <v>44</v>
      </c>
      <c r="L59" s="77"/>
      <c r="M59" s="49" t="s">
        <v>44</v>
      </c>
      <c r="N59" s="49" t="s">
        <v>44</v>
      </c>
      <c r="O59" s="61"/>
      <c r="P59" s="49" t="s">
        <v>44</v>
      </c>
      <c r="Q59" s="49" t="s">
        <v>44</v>
      </c>
      <c r="R59" s="61"/>
      <c r="S59" s="49" t="s">
        <v>44</v>
      </c>
      <c r="T59" s="49" t="s">
        <v>44</v>
      </c>
      <c r="U59" s="77"/>
      <c r="V59" s="57" t="n">
        <v>1</v>
      </c>
      <c r="W59" s="58"/>
      <c r="X59" s="61"/>
      <c r="Y59" s="49" t="s">
        <v>44</v>
      </c>
      <c r="Z59" s="49" t="s">
        <v>44</v>
      </c>
      <c r="AA59" s="61"/>
      <c r="AB59" s="49" t="s">
        <v>44</v>
      </c>
      <c r="AC59" s="49" t="s">
        <v>44</v>
      </c>
      <c r="AD59" s="77"/>
      <c r="AE59" s="49" t="s">
        <v>44</v>
      </c>
      <c r="AF59" s="49" t="s">
        <v>44</v>
      </c>
      <c r="AG59" s="61"/>
      <c r="AH59" s="49" t="s">
        <v>44</v>
      </c>
      <c r="AI59" s="49" t="s">
        <v>44</v>
      </c>
      <c r="AJ59" s="61"/>
      <c r="AK59" s="49" t="s">
        <v>44</v>
      </c>
      <c r="AL59" s="49" t="s">
        <v>44</v>
      </c>
      <c r="AM59" s="77"/>
      <c r="AN59" s="57" t="n">
        <v>1</v>
      </c>
      <c r="AO59" s="69"/>
      <c r="AP59" s="61"/>
      <c r="AQ59" s="50" t="n">
        <f aca="false">V59+AN59</f>
        <v>2</v>
      </c>
      <c r="AR59" s="58" t="n">
        <f aca="false">W59+AO59</f>
        <v>0</v>
      </c>
      <c r="AS59" s="52"/>
      <c r="AT59" s="49"/>
      <c r="AU59" s="99" t="s">
        <v>49</v>
      </c>
    </row>
    <row r="60" s="44" customFormat="true" ht="102.75" hidden="false" customHeight="true" outlineLevel="0" collapsed="false">
      <c r="A60" s="89" t="s">
        <v>141</v>
      </c>
      <c r="B60" s="61" t="s">
        <v>38</v>
      </c>
      <c r="C60" s="61" t="s">
        <v>38</v>
      </c>
      <c r="D60" s="61" t="s">
        <v>38</v>
      </c>
      <c r="E60" s="61" t="s">
        <v>38</v>
      </c>
      <c r="F60" s="77" t="s">
        <v>142</v>
      </c>
      <c r="G60" s="57" t="n">
        <v>1</v>
      </c>
      <c r="H60" s="58" t="n">
        <v>1</v>
      </c>
      <c r="I60" s="77"/>
      <c r="J60" s="49" t="s">
        <v>44</v>
      </c>
      <c r="K60" s="49" t="s">
        <v>44</v>
      </c>
      <c r="L60" s="61"/>
      <c r="M60" s="49" t="s">
        <v>44</v>
      </c>
      <c r="N60" s="49" t="s">
        <v>44</v>
      </c>
      <c r="O60" s="61"/>
      <c r="P60" s="49" t="s">
        <v>44</v>
      </c>
      <c r="Q60" s="49" t="s">
        <v>44</v>
      </c>
      <c r="R60" s="61"/>
      <c r="S60" s="57" t="n">
        <v>1</v>
      </c>
      <c r="T60" s="58"/>
      <c r="U60" s="77"/>
      <c r="V60" s="49" t="s">
        <v>44</v>
      </c>
      <c r="W60" s="49" t="s">
        <v>44</v>
      </c>
      <c r="X60" s="61"/>
      <c r="Y60" s="49" t="s">
        <v>44</v>
      </c>
      <c r="Z60" s="49" t="s">
        <v>44</v>
      </c>
      <c r="AA60" s="61"/>
      <c r="AB60" s="49" t="s">
        <v>44</v>
      </c>
      <c r="AC60" s="49" t="s">
        <v>44</v>
      </c>
      <c r="AD60" s="61"/>
      <c r="AE60" s="57" t="n">
        <v>1</v>
      </c>
      <c r="AF60" s="58"/>
      <c r="AG60" s="77"/>
      <c r="AH60" s="49" t="s">
        <v>44</v>
      </c>
      <c r="AI60" s="49" t="s">
        <v>44</v>
      </c>
      <c r="AJ60" s="61"/>
      <c r="AK60" s="49" t="s">
        <v>44</v>
      </c>
      <c r="AL60" s="49" t="s">
        <v>44</v>
      </c>
      <c r="AM60" s="61"/>
      <c r="AN60" s="49" t="s">
        <v>44</v>
      </c>
      <c r="AO60" s="49" t="s">
        <v>44</v>
      </c>
      <c r="AP60" s="61"/>
      <c r="AQ60" s="50" t="n">
        <f aca="false">G60+S60+AE60</f>
        <v>3</v>
      </c>
      <c r="AR60" s="58" t="n">
        <f aca="false">H60+T60+AF60</f>
        <v>1</v>
      </c>
      <c r="AS60" s="52"/>
      <c r="AT60" s="49"/>
      <c r="AU60" s="99" t="s">
        <v>49</v>
      </c>
    </row>
    <row r="61" s="44" customFormat="true" ht="45" hidden="false" customHeight="true" outlineLevel="0" collapsed="false">
      <c r="A61" s="89" t="s">
        <v>143</v>
      </c>
      <c r="B61" s="61" t="s">
        <v>44</v>
      </c>
      <c r="C61" s="61" t="s">
        <v>44</v>
      </c>
      <c r="D61" s="61" t="s">
        <v>144</v>
      </c>
      <c r="E61" s="61" t="s">
        <v>44</v>
      </c>
      <c r="F61" s="77" t="s">
        <v>145</v>
      </c>
      <c r="G61" s="49" t="s">
        <v>44</v>
      </c>
      <c r="H61" s="49" t="s">
        <v>44</v>
      </c>
      <c r="I61" s="61"/>
      <c r="J61" s="49" t="s">
        <v>44</v>
      </c>
      <c r="K61" s="49" t="s">
        <v>44</v>
      </c>
      <c r="L61" s="49"/>
      <c r="M61" s="49" t="s">
        <v>44</v>
      </c>
      <c r="N61" s="49" t="s">
        <v>44</v>
      </c>
      <c r="O61" s="49"/>
      <c r="P61" s="49" t="s">
        <v>44</v>
      </c>
      <c r="Q61" s="49" t="s">
        <v>44</v>
      </c>
      <c r="R61" s="49"/>
      <c r="S61" s="49" t="s">
        <v>44</v>
      </c>
      <c r="T61" s="49" t="s">
        <v>44</v>
      </c>
      <c r="U61" s="49"/>
      <c r="V61" s="57" t="n">
        <v>1</v>
      </c>
      <c r="W61" s="58"/>
      <c r="X61" s="49"/>
      <c r="Y61" s="49" t="s">
        <v>44</v>
      </c>
      <c r="Z61" s="49" t="s">
        <v>44</v>
      </c>
      <c r="AA61" s="49"/>
      <c r="AB61" s="49" t="s">
        <v>44</v>
      </c>
      <c r="AC61" s="49" t="s">
        <v>44</v>
      </c>
      <c r="AD61" s="49"/>
      <c r="AE61" s="49" t="s">
        <v>44</v>
      </c>
      <c r="AF61" s="49" t="s">
        <v>44</v>
      </c>
      <c r="AG61" s="49"/>
      <c r="AH61" s="49" t="s">
        <v>44</v>
      </c>
      <c r="AI61" s="49" t="s">
        <v>44</v>
      </c>
      <c r="AJ61" s="49"/>
      <c r="AK61" s="49" t="s">
        <v>44</v>
      </c>
      <c r="AL61" s="49" t="s">
        <v>44</v>
      </c>
      <c r="AM61" s="49"/>
      <c r="AN61" s="57" t="n">
        <v>1</v>
      </c>
      <c r="AO61" s="58"/>
      <c r="AP61" s="77"/>
      <c r="AQ61" s="57" t="n">
        <f aca="false">+V61+AN61</f>
        <v>2</v>
      </c>
      <c r="AR61" s="58" t="n">
        <f aca="false">+W61+AO61</f>
        <v>0</v>
      </c>
      <c r="AS61" s="52"/>
      <c r="AT61" s="49"/>
      <c r="AU61" s="99" t="s">
        <v>49</v>
      </c>
    </row>
    <row r="62" s="44" customFormat="true" ht="105" hidden="false" customHeight="true" outlineLevel="0" collapsed="false">
      <c r="A62" s="89" t="s">
        <v>146</v>
      </c>
      <c r="B62" s="61" t="s">
        <v>47</v>
      </c>
      <c r="C62" s="61" t="s">
        <v>44</v>
      </c>
      <c r="D62" s="61" t="s">
        <v>103</v>
      </c>
      <c r="E62" s="61" t="s">
        <v>44</v>
      </c>
      <c r="F62" s="95" t="s">
        <v>147</v>
      </c>
      <c r="G62" s="49" t="s">
        <v>44</v>
      </c>
      <c r="H62" s="49" t="s">
        <v>44</v>
      </c>
      <c r="I62" s="61"/>
      <c r="J62" s="49" t="s">
        <v>44</v>
      </c>
      <c r="K62" s="49" t="s">
        <v>44</v>
      </c>
      <c r="L62" s="61"/>
      <c r="M62" s="49" t="s">
        <v>44</v>
      </c>
      <c r="N62" s="49" t="s">
        <v>44</v>
      </c>
      <c r="O62" s="61"/>
      <c r="P62" s="49" t="s">
        <v>44</v>
      </c>
      <c r="Q62" s="49" t="s">
        <v>44</v>
      </c>
      <c r="R62" s="61"/>
      <c r="S62" s="49" t="s">
        <v>44</v>
      </c>
      <c r="T62" s="49" t="s">
        <v>44</v>
      </c>
      <c r="U62" s="61"/>
      <c r="V62" s="49" t="s">
        <v>44</v>
      </c>
      <c r="W62" s="49" t="s">
        <v>44</v>
      </c>
      <c r="X62" s="61"/>
      <c r="Y62" s="57" t="n">
        <v>1</v>
      </c>
      <c r="Z62" s="58"/>
      <c r="AA62" s="61"/>
      <c r="AB62" s="49" t="s">
        <v>44</v>
      </c>
      <c r="AC62" s="49" t="s">
        <v>44</v>
      </c>
      <c r="AD62" s="61"/>
      <c r="AE62" s="49" t="s">
        <v>44</v>
      </c>
      <c r="AF62" s="49" t="s">
        <v>44</v>
      </c>
      <c r="AG62" s="61"/>
      <c r="AH62" s="49" t="s">
        <v>44</v>
      </c>
      <c r="AI62" s="49" t="s">
        <v>44</v>
      </c>
      <c r="AJ62" s="61"/>
      <c r="AK62" s="49" t="s">
        <v>44</v>
      </c>
      <c r="AL62" s="49" t="s">
        <v>44</v>
      </c>
      <c r="AM62" s="61"/>
      <c r="AN62" s="49" t="s">
        <v>44</v>
      </c>
      <c r="AO62" s="49" t="s">
        <v>44</v>
      </c>
      <c r="AP62" s="61"/>
      <c r="AQ62" s="57" t="n">
        <f aca="false">Y62</f>
        <v>1</v>
      </c>
      <c r="AR62" s="58" t="n">
        <f aca="false">Z62</f>
        <v>0</v>
      </c>
      <c r="AS62" s="52"/>
      <c r="AT62" s="61"/>
      <c r="AU62" s="99" t="s">
        <v>49</v>
      </c>
    </row>
    <row r="63" s="44" customFormat="true" ht="75.75" hidden="false" customHeight="true" outlineLevel="0" collapsed="false">
      <c r="A63" s="83" t="s">
        <v>148</v>
      </c>
      <c r="B63" s="63" t="s">
        <v>44</v>
      </c>
      <c r="C63" s="63" t="s">
        <v>44</v>
      </c>
      <c r="D63" s="63" t="s">
        <v>44</v>
      </c>
      <c r="E63" s="63" t="s">
        <v>68</v>
      </c>
      <c r="F63" s="64" t="s">
        <v>149</v>
      </c>
      <c r="G63" s="67" t="s">
        <v>44</v>
      </c>
      <c r="H63" s="67" t="s">
        <v>44</v>
      </c>
      <c r="I63" s="63"/>
      <c r="J63" s="67" t="s">
        <v>44</v>
      </c>
      <c r="K63" s="67" t="s">
        <v>44</v>
      </c>
      <c r="L63" s="63"/>
      <c r="M63" s="67" t="s">
        <v>44</v>
      </c>
      <c r="N63" s="67" t="s">
        <v>44</v>
      </c>
      <c r="O63" s="63"/>
      <c r="P63" s="68" t="n">
        <v>1</v>
      </c>
      <c r="Q63" s="65"/>
      <c r="R63" s="64"/>
      <c r="S63" s="67" t="s">
        <v>44</v>
      </c>
      <c r="T63" s="67" t="s">
        <v>44</v>
      </c>
      <c r="U63" s="63"/>
      <c r="V63" s="67" t="s">
        <v>44</v>
      </c>
      <c r="W63" s="67" t="s">
        <v>44</v>
      </c>
      <c r="X63" s="63"/>
      <c r="Y63" s="67" t="s">
        <v>44</v>
      </c>
      <c r="Z63" s="67" t="s">
        <v>44</v>
      </c>
      <c r="AA63" s="63"/>
      <c r="AB63" s="68" t="n">
        <v>1</v>
      </c>
      <c r="AC63" s="65"/>
      <c r="AD63" s="63"/>
      <c r="AE63" s="67" t="s">
        <v>44</v>
      </c>
      <c r="AF63" s="67" t="s">
        <v>44</v>
      </c>
      <c r="AG63" s="63"/>
      <c r="AH63" s="67" t="s">
        <v>44</v>
      </c>
      <c r="AI63" s="67" t="s">
        <v>44</v>
      </c>
      <c r="AJ63" s="63"/>
      <c r="AK63" s="67" t="s">
        <v>44</v>
      </c>
      <c r="AL63" s="67" t="s">
        <v>44</v>
      </c>
      <c r="AM63" s="63"/>
      <c r="AN63" s="68" t="n">
        <v>1</v>
      </c>
      <c r="AO63" s="65"/>
      <c r="AP63" s="63"/>
      <c r="AQ63" s="38" t="n">
        <f aca="false">P63+AB63+AN63</f>
        <v>3</v>
      </c>
      <c r="AR63" s="65" t="n">
        <f aca="false">Q63+AC63+AO63</f>
        <v>0</v>
      </c>
      <c r="AS63" s="42"/>
      <c r="AT63" s="67"/>
      <c r="AU63" s="99" t="s">
        <v>49</v>
      </c>
    </row>
    <row r="64" s="4" customFormat="true" ht="16.5" hidden="false" customHeight="true" outlineLevel="0" collapsed="false">
      <c r="A64" s="34" t="s">
        <v>150</v>
      </c>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row>
    <row r="65" s="107" customFormat="true" ht="27" hidden="false" customHeight="true" outlineLevel="0" collapsed="false">
      <c r="A65" s="106" t="s">
        <v>44</v>
      </c>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row>
    <row r="66" s="4" customFormat="true" ht="16.5" hidden="false" customHeight="true" outlineLevel="0" collapsed="false">
      <c r="A66" s="34" t="s">
        <v>151</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row>
    <row r="67" s="44" customFormat="true" ht="45" hidden="false" customHeight="true" outlineLevel="0" collapsed="false">
      <c r="A67" s="108" t="s">
        <v>152</v>
      </c>
      <c r="B67" s="109" t="s">
        <v>44</v>
      </c>
      <c r="C67" s="109" t="s">
        <v>44</v>
      </c>
      <c r="D67" s="109" t="s">
        <v>44</v>
      </c>
      <c r="E67" s="109" t="s">
        <v>131</v>
      </c>
      <c r="F67" s="110" t="s">
        <v>153</v>
      </c>
      <c r="G67" s="111" t="n">
        <v>1</v>
      </c>
      <c r="H67" s="112"/>
      <c r="I67" s="113"/>
      <c r="J67" s="111" t="n">
        <v>1</v>
      </c>
      <c r="K67" s="112"/>
      <c r="L67" s="113"/>
      <c r="M67" s="111" t="n">
        <v>1</v>
      </c>
      <c r="N67" s="112"/>
      <c r="O67" s="113"/>
      <c r="P67" s="111" t="n">
        <v>1</v>
      </c>
      <c r="Q67" s="112"/>
      <c r="R67" s="113"/>
      <c r="S67" s="111" t="n">
        <v>1</v>
      </c>
      <c r="T67" s="112"/>
      <c r="U67" s="113"/>
      <c r="V67" s="111" t="n">
        <v>1</v>
      </c>
      <c r="W67" s="112"/>
      <c r="X67" s="113"/>
      <c r="Y67" s="111" t="n">
        <v>1</v>
      </c>
      <c r="Z67" s="112"/>
      <c r="AA67" s="113"/>
      <c r="AB67" s="111" t="n">
        <v>1</v>
      </c>
      <c r="AC67" s="112"/>
      <c r="AD67" s="113"/>
      <c r="AE67" s="111" t="n">
        <v>1</v>
      </c>
      <c r="AF67" s="112"/>
      <c r="AG67" s="113"/>
      <c r="AH67" s="111" t="n">
        <v>1</v>
      </c>
      <c r="AI67" s="112"/>
      <c r="AJ67" s="113"/>
      <c r="AK67" s="111" t="n">
        <v>1</v>
      </c>
      <c r="AL67" s="112"/>
      <c r="AM67" s="113"/>
      <c r="AN67" s="111" t="n">
        <v>1</v>
      </c>
      <c r="AO67" s="112"/>
      <c r="AP67" s="113"/>
      <c r="AQ67" s="111" t="n">
        <f aca="false">G67+J67+M67+P67+S67+V67+Y67+AB67+AE67+AH67+AK67+AN67</f>
        <v>12</v>
      </c>
      <c r="AR67" s="112" t="n">
        <f aca="false">H67+K67+N67+Q67+T67+W67+Z67+AC67+AF67+AI67+AL67+AO67</f>
        <v>0</v>
      </c>
      <c r="AS67" s="114"/>
      <c r="AT67" s="109"/>
      <c r="AU67" s="115" t="s">
        <v>154</v>
      </c>
    </row>
    <row r="68" s="4" customFormat="true" ht="60" hidden="false" customHeight="true" outlineLevel="0" collapsed="false">
      <c r="A68" s="116" t="s">
        <v>155</v>
      </c>
      <c r="B68" s="47" t="s">
        <v>44</v>
      </c>
      <c r="C68" s="47" t="s">
        <v>44</v>
      </c>
      <c r="D68" s="36" t="s">
        <v>156</v>
      </c>
      <c r="E68" s="47" t="s">
        <v>44</v>
      </c>
      <c r="F68" s="40" t="s">
        <v>157</v>
      </c>
      <c r="G68" s="49" t="s">
        <v>44</v>
      </c>
      <c r="H68" s="49" t="s">
        <v>44</v>
      </c>
      <c r="I68" s="117"/>
      <c r="J68" s="49" t="s">
        <v>44</v>
      </c>
      <c r="K68" s="49" t="s">
        <v>44</v>
      </c>
      <c r="L68" s="118"/>
      <c r="M68" s="49" t="s">
        <v>44</v>
      </c>
      <c r="N68" s="49" t="s">
        <v>44</v>
      </c>
      <c r="O68" s="119"/>
      <c r="P68" s="57" t="n">
        <v>1</v>
      </c>
      <c r="Q68" s="58"/>
      <c r="R68" s="119"/>
      <c r="S68" s="49" t="s">
        <v>44</v>
      </c>
      <c r="T68" s="49" t="s">
        <v>44</v>
      </c>
      <c r="U68" s="119"/>
      <c r="V68" s="49" t="s">
        <v>44</v>
      </c>
      <c r="W68" s="49" t="s">
        <v>44</v>
      </c>
      <c r="X68" s="118"/>
      <c r="Y68" s="49" t="s">
        <v>44</v>
      </c>
      <c r="Z68" s="49" t="s">
        <v>44</v>
      </c>
      <c r="AA68" s="119"/>
      <c r="AB68" s="49" t="s">
        <v>44</v>
      </c>
      <c r="AC68" s="49" t="s">
        <v>44</v>
      </c>
      <c r="AD68" s="119"/>
      <c r="AE68" s="49" t="s">
        <v>44</v>
      </c>
      <c r="AF68" s="49" t="s">
        <v>44</v>
      </c>
      <c r="AG68" s="119"/>
      <c r="AH68" s="57" t="n">
        <v>1</v>
      </c>
      <c r="AI68" s="58"/>
      <c r="AJ68" s="118"/>
      <c r="AK68" s="49" t="s">
        <v>44</v>
      </c>
      <c r="AL68" s="49" t="s">
        <v>44</v>
      </c>
      <c r="AM68" s="119"/>
      <c r="AN68" s="49" t="s">
        <v>44</v>
      </c>
      <c r="AO68" s="49" t="s">
        <v>44</v>
      </c>
      <c r="AP68" s="118"/>
      <c r="AQ68" s="38" t="n">
        <f aca="false">+P68+AH68</f>
        <v>2</v>
      </c>
      <c r="AR68" s="39" t="n">
        <f aca="false">+Q68+AI68</f>
        <v>0</v>
      </c>
      <c r="AS68" s="36"/>
      <c r="AT68" s="36"/>
      <c r="AU68" s="94" t="s">
        <v>55</v>
      </c>
    </row>
    <row r="69" s="4" customFormat="true" ht="60" hidden="false" customHeight="true" outlineLevel="0" collapsed="false">
      <c r="A69" s="89" t="s">
        <v>158</v>
      </c>
      <c r="B69" s="61" t="s">
        <v>44</v>
      </c>
      <c r="C69" s="61" t="s">
        <v>44</v>
      </c>
      <c r="D69" s="61" t="s">
        <v>156</v>
      </c>
      <c r="E69" s="61" t="s">
        <v>44</v>
      </c>
      <c r="F69" s="77" t="s">
        <v>157</v>
      </c>
      <c r="G69" s="49" t="s">
        <v>44</v>
      </c>
      <c r="H69" s="49" t="s">
        <v>44</v>
      </c>
      <c r="I69" s="49"/>
      <c r="J69" s="49" t="s">
        <v>44</v>
      </c>
      <c r="K69" s="49" t="s">
        <v>44</v>
      </c>
      <c r="L69" s="120"/>
      <c r="M69" s="49" t="s">
        <v>44</v>
      </c>
      <c r="N69" s="49" t="s">
        <v>44</v>
      </c>
      <c r="O69" s="90"/>
      <c r="P69" s="57" t="n">
        <v>1</v>
      </c>
      <c r="Q69" s="58"/>
      <c r="R69" s="90"/>
      <c r="S69" s="49" t="s">
        <v>44</v>
      </c>
      <c r="T69" s="49" t="s">
        <v>44</v>
      </c>
      <c r="U69" s="90"/>
      <c r="V69" s="49" t="s">
        <v>44</v>
      </c>
      <c r="W69" s="49" t="s">
        <v>44</v>
      </c>
      <c r="X69" s="120"/>
      <c r="Y69" s="49" t="s">
        <v>44</v>
      </c>
      <c r="Z69" s="49" t="s">
        <v>44</v>
      </c>
      <c r="AA69" s="90"/>
      <c r="AB69" s="49" t="s">
        <v>44</v>
      </c>
      <c r="AC69" s="49" t="s">
        <v>44</v>
      </c>
      <c r="AD69" s="90"/>
      <c r="AE69" s="49" t="s">
        <v>44</v>
      </c>
      <c r="AF69" s="49" t="s">
        <v>44</v>
      </c>
      <c r="AG69" s="90"/>
      <c r="AH69" s="57" t="n">
        <v>1</v>
      </c>
      <c r="AI69" s="58"/>
      <c r="AJ69" s="120"/>
      <c r="AK69" s="49" t="s">
        <v>44</v>
      </c>
      <c r="AL69" s="49" t="s">
        <v>44</v>
      </c>
      <c r="AM69" s="90"/>
      <c r="AN69" s="49" t="s">
        <v>44</v>
      </c>
      <c r="AO69" s="49" t="s">
        <v>44</v>
      </c>
      <c r="AP69" s="120"/>
      <c r="AQ69" s="57" t="n">
        <f aca="false">+P69+AH69</f>
        <v>2</v>
      </c>
      <c r="AR69" s="58" t="n">
        <f aca="false">+AI69+Q69</f>
        <v>0</v>
      </c>
      <c r="AS69" s="61"/>
      <c r="AT69" s="61"/>
      <c r="AU69" s="92" t="s">
        <v>55</v>
      </c>
    </row>
    <row r="70" s="4" customFormat="true" ht="60" hidden="false" customHeight="true" outlineLevel="0" collapsed="false">
      <c r="A70" s="89" t="s">
        <v>159</v>
      </c>
      <c r="B70" s="97" t="s">
        <v>44</v>
      </c>
      <c r="C70" s="97" t="s">
        <v>44</v>
      </c>
      <c r="D70" s="97" t="s">
        <v>156</v>
      </c>
      <c r="E70" s="97" t="s">
        <v>44</v>
      </c>
      <c r="F70" s="77" t="s">
        <v>160</v>
      </c>
      <c r="G70" s="96" t="s">
        <v>44</v>
      </c>
      <c r="H70" s="96" t="s">
        <v>44</v>
      </c>
      <c r="I70" s="49"/>
      <c r="J70" s="96" t="s">
        <v>44</v>
      </c>
      <c r="K70" s="96" t="s">
        <v>44</v>
      </c>
      <c r="L70" s="120"/>
      <c r="M70" s="96" t="s">
        <v>44</v>
      </c>
      <c r="N70" s="96" t="s">
        <v>44</v>
      </c>
      <c r="O70" s="90"/>
      <c r="P70" s="96" t="s">
        <v>44</v>
      </c>
      <c r="Q70" s="96" t="s">
        <v>44</v>
      </c>
      <c r="R70" s="90"/>
      <c r="S70" s="96" t="s">
        <v>44</v>
      </c>
      <c r="T70" s="96" t="s">
        <v>44</v>
      </c>
      <c r="U70" s="90"/>
      <c r="V70" s="96" t="s">
        <v>44</v>
      </c>
      <c r="W70" s="96" t="s">
        <v>44</v>
      </c>
      <c r="X70" s="120"/>
      <c r="Y70" s="57" t="n">
        <v>1</v>
      </c>
      <c r="Z70" s="58"/>
      <c r="AA70" s="90"/>
      <c r="AB70" s="96" t="s">
        <v>44</v>
      </c>
      <c r="AC70" s="96" t="s">
        <v>44</v>
      </c>
      <c r="AD70" s="90"/>
      <c r="AE70" s="96" t="s">
        <v>44</v>
      </c>
      <c r="AF70" s="96" t="s">
        <v>44</v>
      </c>
      <c r="AG70" s="90"/>
      <c r="AH70" s="96" t="s">
        <v>44</v>
      </c>
      <c r="AI70" s="96" t="s">
        <v>44</v>
      </c>
      <c r="AJ70" s="120"/>
      <c r="AK70" s="96" t="s">
        <v>44</v>
      </c>
      <c r="AL70" s="96" t="s">
        <v>44</v>
      </c>
      <c r="AM70" s="90"/>
      <c r="AN70" s="96" t="s">
        <v>44</v>
      </c>
      <c r="AO70" s="96" t="s">
        <v>44</v>
      </c>
      <c r="AP70" s="120"/>
      <c r="AQ70" s="57" t="n">
        <f aca="false">Y70</f>
        <v>1</v>
      </c>
      <c r="AR70" s="58" t="n">
        <f aca="false">Z70</f>
        <v>0</v>
      </c>
      <c r="AS70" s="61"/>
      <c r="AT70" s="61"/>
      <c r="AU70" s="121" t="s">
        <v>55</v>
      </c>
    </row>
    <row r="71" s="4" customFormat="true" ht="60" hidden="false" customHeight="true" outlineLevel="0" collapsed="false">
      <c r="A71" s="89" t="s">
        <v>161</v>
      </c>
      <c r="B71" s="97" t="s">
        <v>44</v>
      </c>
      <c r="C71" s="97" t="s">
        <v>44</v>
      </c>
      <c r="D71" s="97" t="s">
        <v>156</v>
      </c>
      <c r="E71" s="97" t="s">
        <v>44</v>
      </c>
      <c r="F71" s="77" t="s">
        <v>160</v>
      </c>
      <c r="G71" s="96" t="s">
        <v>44</v>
      </c>
      <c r="H71" s="96" t="s">
        <v>44</v>
      </c>
      <c r="I71" s="49"/>
      <c r="J71" s="96" t="s">
        <v>44</v>
      </c>
      <c r="K71" s="96" t="s">
        <v>44</v>
      </c>
      <c r="L71" s="120"/>
      <c r="M71" s="96" t="s">
        <v>44</v>
      </c>
      <c r="N71" s="96" t="s">
        <v>44</v>
      </c>
      <c r="O71" s="90"/>
      <c r="P71" s="96" t="s">
        <v>44</v>
      </c>
      <c r="Q71" s="96" t="s">
        <v>44</v>
      </c>
      <c r="R71" s="90"/>
      <c r="S71" s="96" t="s">
        <v>44</v>
      </c>
      <c r="T71" s="96" t="s">
        <v>44</v>
      </c>
      <c r="U71" s="90"/>
      <c r="V71" s="96" t="s">
        <v>44</v>
      </c>
      <c r="W71" s="96" t="s">
        <v>44</v>
      </c>
      <c r="X71" s="120"/>
      <c r="Y71" s="96" t="s">
        <v>44</v>
      </c>
      <c r="Z71" s="96" t="s">
        <v>44</v>
      </c>
      <c r="AA71" s="90"/>
      <c r="AB71" s="57" t="n">
        <v>1</v>
      </c>
      <c r="AC71" s="58"/>
      <c r="AD71" s="90"/>
      <c r="AE71" s="96" t="s">
        <v>44</v>
      </c>
      <c r="AF71" s="96" t="s">
        <v>44</v>
      </c>
      <c r="AG71" s="90"/>
      <c r="AH71" s="96" t="s">
        <v>44</v>
      </c>
      <c r="AI71" s="96" t="s">
        <v>44</v>
      </c>
      <c r="AJ71" s="120"/>
      <c r="AK71" s="96" t="s">
        <v>44</v>
      </c>
      <c r="AL71" s="96" t="s">
        <v>44</v>
      </c>
      <c r="AM71" s="90"/>
      <c r="AN71" s="96" t="s">
        <v>44</v>
      </c>
      <c r="AO71" s="96" t="s">
        <v>44</v>
      </c>
      <c r="AP71" s="120"/>
      <c r="AQ71" s="57" t="n">
        <f aca="false">AB71</f>
        <v>1</v>
      </c>
      <c r="AR71" s="58" t="n">
        <f aca="false">AC71</f>
        <v>0</v>
      </c>
      <c r="AS71" s="61"/>
      <c r="AT71" s="61"/>
      <c r="AU71" s="121" t="s">
        <v>55</v>
      </c>
    </row>
    <row r="72" s="4" customFormat="true" ht="69" hidden="false" customHeight="true" outlineLevel="0" collapsed="false">
      <c r="A72" s="46" t="s">
        <v>162</v>
      </c>
      <c r="B72" s="61" t="s">
        <v>38</v>
      </c>
      <c r="C72" s="61" t="s">
        <v>38</v>
      </c>
      <c r="D72" s="61" t="s">
        <v>38</v>
      </c>
      <c r="E72" s="61" t="s">
        <v>38</v>
      </c>
      <c r="F72" s="77" t="s">
        <v>163</v>
      </c>
      <c r="G72" s="96" t="s">
        <v>44</v>
      </c>
      <c r="H72" s="96" t="s">
        <v>44</v>
      </c>
      <c r="I72" s="61"/>
      <c r="J72" s="96" t="s">
        <v>44</v>
      </c>
      <c r="K72" s="96" t="s">
        <v>44</v>
      </c>
      <c r="L72" s="61"/>
      <c r="M72" s="96" t="s">
        <v>44</v>
      </c>
      <c r="N72" s="96" t="s">
        <v>44</v>
      </c>
      <c r="O72" s="61"/>
      <c r="P72" s="96" t="s">
        <v>44</v>
      </c>
      <c r="Q72" s="96" t="s">
        <v>44</v>
      </c>
      <c r="R72" s="61"/>
      <c r="S72" s="96" t="s">
        <v>44</v>
      </c>
      <c r="T72" s="96" t="s">
        <v>44</v>
      </c>
      <c r="U72" s="61"/>
      <c r="V72" s="96" t="s">
        <v>44</v>
      </c>
      <c r="W72" s="96" t="s">
        <v>44</v>
      </c>
      <c r="X72" s="61"/>
      <c r="Y72" s="96" t="s">
        <v>44</v>
      </c>
      <c r="Z72" s="96" t="s">
        <v>44</v>
      </c>
      <c r="AA72" s="61"/>
      <c r="AB72" s="96" t="s">
        <v>44</v>
      </c>
      <c r="AC72" s="96" t="s">
        <v>44</v>
      </c>
      <c r="AD72" s="61"/>
      <c r="AE72" s="96" t="s">
        <v>44</v>
      </c>
      <c r="AF72" s="96" t="s">
        <v>44</v>
      </c>
      <c r="AG72" s="61"/>
      <c r="AH72" s="96" t="s">
        <v>44</v>
      </c>
      <c r="AI72" s="96" t="s">
        <v>44</v>
      </c>
      <c r="AJ72" s="61"/>
      <c r="AK72" s="96" t="s">
        <v>44</v>
      </c>
      <c r="AL72" s="96" t="s">
        <v>44</v>
      </c>
      <c r="AM72" s="61"/>
      <c r="AN72" s="57" t="n">
        <v>1</v>
      </c>
      <c r="AO72" s="58" t="n">
        <v>0</v>
      </c>
      <c r="AP72" s="61"/>
      <c r="AQ72" s="57" t="n">
        <f aca="false">AN72</f>
        <v>1</v>
      </c>
      <c r="AR72" s="58" t="n">
        <f aca="false">AO72</f>
        <v>0</v>
      </c>
      <c r="AS72" s="78"/>
      <c r="AT72" s="77"/>
      <c r="AU72" s="61" t="s">
        <v>164</v>
      </c>
    </row>
    <row r="73" s="125" customFormat="true" ht="90" hidden="false" customHeight="true" outlineLevel="0" collapsed="false">
      <c r="A73" s="89" t="s">
        <v>165</v>
      </c>
      <c r="B73" s="97" t="s">
        <v>44</v>
      </c>
      <c r="C73" s="54" t="s">
        <v>166</v>
      </c>
      <c r="D73" s="97" t="s">
        <v>44</v>
      </c>
      <c r="E73" s="97" t="s">
        <v>44</v>
      </c>
      <c r="F73" s="95" t="s">
        <v>167</v>
      </c>
      <c r="G73" s="96" t="s">
        <v>44</v>
      </c>
      <c r="H73" s="96" t="s">
        <v>44</v>
      </c>
      <c r="I73" s="96"/>
      <c r="J73" s="96" t="s">
        <v>44</v>
      </c>
      <c r="K73" s="96" t="s">
        <v>44</v>
      </c>
      <c r="L73" s="122"/>
      <c r="M73" s="57" t="n">
        <v>1</v>
      </c>
      <c r="N73" s="58" t="n">
        <v>0</v>
      </c>
      <c r="O73" s="123"/>
      <c r="P73" s="61" t="s">
        <v>44</v>
      </c>
      <c r="Q73" s="61" t="s">
        <v>44</v>
      </c>
      <c r="R73" s="123"/>
      <c r="S73" s="61" t="s">
        <v>44</v>
      </c>
      <c r="T73" s="61" t="s">
        <v>44</v>
      </c>
      <c r="U73" s="123"/>
      <c r="V73" s="97" t="s">
        <v>44</v>
      </c>
      <c r="W73" s="97" t="s">
        <v>44</v>
      </c>
      <c r="X73" s="122"/>
      <c r="Y73" s="61" t="s">
        <v>44</v>
      </c>
      <c r="Z73" s="61" t="s">
        <v>44</v>
      </c>
      <c r="AA73" s="123"/>
      <c r="AB73" s="61" t="s">
        <v>44</v>
      </c>
      <c r="AC73" s="61" t="s">
        <v>44</v>
      </c>
      <c r="AD73" s="123"/>
      <c r="AE73" s="56" t="s">
        <v>44</v>
      </c>
      <c r="AF73" s="56" t="s">
        <v>44</v>
      </c>
      <c r="AG73" s="123"/>
      <c r="AH73" s="56" t="s">
        <v>44</v>
      </c>
      <c r="AI73" s="56" t="s">
        <v>44</v>
      </c>
      <c r="AJ73" s="122"/>
      <c r="AK73" s="61" t="s">
        <v>44</v>
      </c>
      <c r="AL73" s="61" t="s">
        <v>44</v>
      </c>
      <c r="AM73" s="123"/>
      <c r="AN73" s="96" t="s">
        <v>44</v>
      </c>
      <c r="AO73" s="96" t="s">
        <v>44</v>
      </c>
      <c r="AP73" s="122"/>
      <c r="AQ73" s="57" t="n">
        <f aca="false">M73</f>
        <v>1</v>
      </c>
      <c r="AR73" s="58" t="n">
        <f aca="false">N73</f>
        <v>0</v>
      </c>
      <c r="AS73" s="100"/>
      <c r="AT73" s="97"/>
      <c r="AU73" s="124" t="s">
        <v>111</v>
      </c>
    </row>
    <row r="74" s="125" customFormat="true" ht="62.25" hidden="false" customHeight="true" outlineLevel="0" collapsed="false">
      <c r="A74" s="89" t="s">
        <v>168</v>
      </c>
      <c r="B74" s="97" t="s">
        <v>44</v>
      </c>
      <c r="C74" s="97" t="s">
        <v>169</v>
      </c>
      <c r="D74" s="97" t="s">
        <v>44</v>
      </c>
      <c r="E74" s="97" t="s">
        <v>44</v>
      </c>
      <c r="F74" s="95" t="s">
        <v>167</v>
      </c>
      <c r="G74" s="96" t="s">
        <v>44</v>
      </c>
      <c r="H74" s="96" t="s">
        <v>44</v>
      </c>
      <c r="I74" s="96"/>
      <c r="J74" s="96" t="s">
        <v>44</v>
      </c>
      <c r="K74" s="96" t="s">
        <v>44</v>
      </c>
      <c r="L74" s="122"/>
      <c r="M74" s="96" t="s">
        <v>44</v>
      </c>
      <c r="N74" s="96" t="s">
        <v>44</v>
      </c>
      <c r="O74" s="123"/>
      <c r="P74" s="57" t="n">
        <v>1</v>
      </c>
      <c r="Q74" s="58" t="n">
        <v>0</v>
      </c>
      <c r="R74" s="123"/>
      <c r="S74" s="97" t="s">
        <v>44</v>
      </c>
      <c r="T74" s="97" t="s">
        <v>44</v>
      </c>
      <c r="U74" s="123"/>
      <c r="V74" s="61" t="s">
        <v>44</v>
      </c>
      <c r="W74" s="61" t="s">
        <v>44</v>
      </c>
      <c r="X74" s="122"/>
      <c r="Y74" s="97" t="s">
        <v>44</v>
      </c>
      <c r="Z74" s="97" t="s">
        <v>44</v>
      </c>
      <c r="AA74" s="123"/>
      <c r="AB74" s="61" t="s">
        <v>44</v>
      </c>
      <c r="AC74" s="61" t="s">
        <v>44</v>
      </c>
      <c r="AD74" s="123"/>
      <c r="AE74" s="61" t="s">
        <v>44</v>
      </c>
      <c r="AF74" s="61" t="s">
        <v>44</v>
      </c>
      <c r="AG74" s="123"/>
      <c r="AH74" s="61" t="s">
        <v>44</v>
      </c>
      <c r="AI74" s="61" t="s">
        <v>44</v>
      </c>
      <c r="AJ74" s="122"/>
      <c r="AK74" s="61" t="s">
        <v>44</v>
      </c>
      <c r="AL74" s="61" t="s">
        <v>44</v>
      </c>
      <c r="AM74" s="123"/>
      <c r="AN74" s="61" t="s">
        <v>44</v>
      </c>
      <c r="AO74" s="61" t="s">
        <v>44</v>
      </c>
      <c r="AP74" s="122"/>
      <c r="AQ74" s="57" t="n">
        <f aca="false">P74</f>
        <v>1</v>
      </c>
      <c r="AR74" s="58" t="n">
        <f aca="false">+Q74</f>
        <v>0</v>
      </c>
      <c r="AS74" s="100"/>
      <c r="AT74" s="97"/>
      <c r="AU74" s="124" t="s">
        <v>111</v>
      </c>
    </row>
    <row r="75" s="4" customFormat="true" ht="90" hidden="false" customHeight="true" outlineLevel="0" collapsed="false">
      <c r="A75" s="89" t="s">
        <v>170</v>
      </c>
      <c r="B75" s="61" t="s">
        <v>44</v>
      </c>
      <c r="C75" s="61" t="s">
        <v>166</v>
      </c>
      <c r="D75" s="61" t="s">
        <v>44</v>
      </c>
      <c r="E75" s="61" t="s">
        <v>44</v>
      </c>
      <c r="F75" s="77" t="s">
        <v>171</v>
      </c>
      <c r="G75" s="49" t="s">
        <v>44</v>
      </c>
      <c r="H75" s="49" t="s">
        <v>44</v>
      </c>
      <c r="I75" s="49"/>
      <c r="J75" s="49" t="s">
        <v>44</v>
      </c>
      <c r="K75" s="49" t="s">
        <v>44</v>
      </c>
      <c r="L75" s="120"/>
      <c r="M75" s="49" t="s">
        <v>44</v>
      </c>
      <c r="N75" s="49" t="s">
        <v>44</v>
      </c>
      <c r="O75" s="90"/>
      <c r="P75" s="49" t="s">
        <v>44</v>
      </c>
      <c r="Q75" s="49" t="s">
        <v>44</v>
      </c>
      <c r="R75" s="90"/>
      <c r="S75" s="61" t="s">
        <v>44</v>
      </c>
      <c r="T75" s="61" t="s">
        <v>44</v>
      </c>
      <c r="U75" s="90"/>
      <c r="V75" s="49" t="s">
        <v>44</v>
      </c>
      <c r="W75" s="49" t="s">
        <v>44</v>
      </c>
      <c r="X75" s="120"/>
      <c r="Y75" s="49" t="s">
        <v>44</v>
      </c>
      <c r="Z75" s="49" t="s">
        <v>44</v>
      </c>
      <c r="AA75" s="90"/>
      <c r="AB75" s="61" t="s">
        <v>44</v>
      </c>
      <c r="AC75" s="61" t="s">
        <v>44</v>
      </c>
      <c r="AD75" s="120"/>
      <c r="AE75" s="61" t="s">
        <v>44</v>
      </c>
      <c r="AF75" s="61" t="s">
        <v>44</v>
      </c>
      <c r="AG75" s="120"/>
      <c r="AH75" s="57" t="n">
        <v>1</v>
      </c>
      <c r="AI75" s="58" t="n">
        <v>0</v>
      </c>
      <c r="AJ75" s="120"/>
      <c r="AK75" s="49" t="s">
        <v>44</v>
      </c>
      <c r="AL75" s="49" t="s">
        <v>44</v>
      </c>
      <c r="AM75" s="90"/>
      <c r="AN75" s="49" t="s">
        <v>44</v>
      </c>
      <c r="AO75" s="49" t="s">
        <v>44</v>
      </c>
      <c r="AP75" s="120"/>
      <c r="AQ75" s="57" t="n">
        <f aca="false">AH75</f>
        <v>1</v>
      </c>
      <c r="AR75" s="58" t="n">
        <f aca="false">AI75</f>
        <v>0</v>
      </c>
      <c r="AS75" s="61"/>
      <c r="AT75" s="61"/>
      <c r="AU75" s="92" t="s">
        <v>172</v>
      </c>
    </row>
    <row r="76" s="44" customFormat="true" ht="60" hidden="false" customHeight="true" outlineLevel="0" collapsed="false">
      <c r="A76" s="89" t="s">
        <v>173</v>
      </c>
      <c r="B76" s="61" t="s">
        <v>38</v>
      </c>
      <c r="C76" s="61" t="s">
        <v>38</v>
      </c>
      <c r="D76" s="61" t="s">
        <v>38</v>
      </c>
      <c r="E76" s="61" t="s">
        <v>38</v>
      </c>
      <c r="F76" s="95" t="s">
        <v>174</v>
      </c>
      <c r="G76" s="49" t="s">
        <v>44</v>
      </c>
      <c r="H76" s="49" t="s">
        <v>44</v>
      </c>
      <c r="I76" s="61"/>
      <c r="J76" s="49" t="s">
        <v>44</v>
      </c>
      <c r="K76" s="49" t="s">
        <v>44</v>
      </c>
      <c r="L76" s="61"/>
      <c r="M76" s="49" t="s">
        <v>44</v>
      </c>
      <c r="N76" s="49" t="s">
        <v>44</v>
      </c>
      <c r="O76" s="77"/>
      <c r="P76" s="57" t="n">
        <v>19</v>
      </c>
      <c r="Q76" s="58"/>
      <c r="R76" s="61"/>
      <c r="S76" s="49" t="s">
        <v>44</v>
      </c>
      <c r="T76" s="49" t="s">
        <v>44</v>
      </c>
      <c r="U76" s="61"/>
      <c r="V76" s="49" t="s">
        <v>44</v>
      </c>
      <c r="W76" s="49" t="s">
        <v>44</v>
      </c>
      <c r="X76" s="61"/>
      <c r="Y76" s="49" t="s">
        <v>44</v>
      </c>
      <c r="Z76" s="49" t="s">
        <v>44</v>
      </c>
      <c r="AA76" s="61"/>
      <c r="AB76" s="49" t="s">
        <v>44</v>
      </c>
      <c r="AC76" s="49" t="s">
        <v>44</v>
      </c>
      <c r="AD76" s="61"/>
      <c r="AE76" s="49" t="s">
        <v>44</v>
      </c>
      <c r="AF76" s="49" t="s">
        <v>44</v>
      </c>
      <c r="AG76" s="61"/>
      <c r="AH76" s="57" t="n">
        <v>19</v>
      </c>
      <c r="AI76" s="58"/>
      <c r="AJ76" s="61"/>
      <c r="AK76" s="49" t="s">
        <v>44</v>
      </c>
      <c r="AL76" s="49" t="s">
        <v>44</v>
      </c>
      <c r="AM76" s="61"/>
      <c r="AN76" s="49" t="s">
        <v>44</v>
      </c>
      <c r="AO76" s="49" t="s">
        <v>44</v>
      </c>
      <c r="AP76" s="61"/>
      <c r="AQ76" s="57" t="n">
        <f aca="false">+P76+AH76</f>
        <v>38</v>
      </c>
      <c r="AR76" s="58" t="n">
        <f aca="false">+Q76+AI76</f>
        <v>0</v>
      </c>
      <c r="AS76" s="52"/>
      <c r="AT76" s="61"/>
      <c r="AU76" s="99" t="s">
        <v>82</v>
      </c>
    </row>
    <row r="77" s="44" customFormat="true" ht="90" hidden="false" customHeight="true" outlineLevel="0" collapsed="false">
      <c r="A77" s="89" t="s">
        <v>175</v>
      </c>
      <c r="B77" s="61" t="s">
        <v>47</v>
      </c>
      <c r="C77" s="61" t="s">
        <v>44</v>
      </c>
      <c r="D77" s="61" t="s">
        <v>44</v>
      </c>
      <c r="E77" s="61" t="s">
        <v>44</v>
      </c>
      <c r="F77" s="95" t="s">
        <v>176</v>
      </c>
      <c r="G77" s="49" t="s">
        <v>44</v>
      </c>
      <c r="H77" s="49" t="s">
        <v>44</v>
      </c>
      <c r="I77" s="61"/>
      <c r="J77" s="49" t="s">
        <v>44</v>
      </c>
      <c r="K77" s="49" t="s">
        <v>44</v>
      </c>
      <c r="L77" s="61"/>
      <c r="M77" s="49" t="s">
        <v>44</v>
      </c>
      <c r="N77" s="49" t="s">
        <v>44</v>
      </c>
      <c r="O77" s="61"/>
      <c r="P77" s="49" t="s">
        <v>44</v>
      </c>
      <c r="Q77" s="49" t="s">
        <v>44</v>
      </c>
      <c r="R77" s="61"/>
      <c r="S77" s="49" t="s">
        <v>44</v>
      </c>
      <c r="T77" s="49" t="s">
        <v>44</v>
      </c>
      <c r="U77" s="61"/>
      <c r="V77" s="61" t="s">
        <v>44</v>
      </c>
      <c r="W77" s="61" t="s">
        <v>44</v>
      </c>
      <c r="X77" s="61"/>
      <c r="Y77" s="49" t="s">
        <v>44</v>
      </c>
      <c r="Z77" s="49" t="s">
        <v>44</v>
      </c>
      <c r="AA77" s="61"/>
      <c r="AB77" s="49" t="s">
        <v>44</v>
      </c>
      <c r="AC77" s="49" t="s">
        <v>44</v>
      </c>
      <c r="AD77" s="61"/>
      <c r="AE77" s="49" t="s">
        <v>44</v>
      </c>
      <c r="AF77" s="49" t="s">
        <v>44</v>
      </c>
      <c r="AG77" s="61"/>
      <c r="AH77" s="49" t="s">
        <v>44</v>
      </c>
      <c r="AI77" s="49" t="s">
        <v>44</v>
      </c>
      <c r="AJ77" s="61"/>
      <c r="AK77" s="57" t="n">
        <v>1</v>
      </c>
      <c r="AL77" s="58"/>
      <c r="AM77" s="61"/>
      <c r="AN77" s="49" t="s">
        <v>44</v>
      </c>
      <c r="AO77" s="49" t="s">
        <v>44</v>
      </c>
      <c r="AP77" s="61"/>
      <c r="AQ77" s="57" t="n">
        <f aca="false">AK77</f>
        <v>1</v>
      </c>
      <c r="AR77" s="58" t="n">
        <f aca="false">AL77</f>
        <v>0</v>
      </c>
      <c r="AS77" s="52"/>
      <c r="AT77" s="61"/>
      <c r="AU77" s="99" t="s">
        <v>49</v>
      </c>
    </row>
    <row r="78" s="44" customFormat="true" ht="90" hidden="false" customHeight="true" outlineLevel="0" collapsed="false">
      <c r="A78" s="89" t="s">
        <v>177</v>
      </c>
      <c r="B78" s="61" t="s">
        <v>71</v>
      </c>
      <c r="C78" s="61" t="s">
        <v>44</v>
      </c>
      <c r="D78" s="61" t="s">
        <v>44</v>
      </c>
      <c r="E78" s="61" t="s">
        <v>44</v>
      </c>
      <c r="F78" s="95" t="s">
        <v>178</v>
      </c>
      <c r="G78" s="49" t="s">
        <v>44</v>
      </c>
      <c r="H78" s="49" t="s">
        <v>44</v>
      </c>
      <c r="I78" s="61"/>
      <c r="J78" s="49" t="s">
        <v>44</v>
      </c>
      <c r="K78" s="49" t="s">
        <v>44</v>
      </c>
      <c r="L78" s="61"/>
      <c r="M78" s="49" t="s">
        <v>44</v>
      </c>
      <c r="N78" s="49" t="s">
        <v>44</v>
      </c>
      <c r="O78" s="61"/>
      <c r="P78" s="49" t="s">
        <v>44</v>
      </c>
      <c r="Q78" s="49" t="s">
        <v>44</v>
      </c>
      <c r="R78" s="61"/>
      <c r="S78" s="49" t="s">
        <v>44</v>
      </c>
      <c r="T78" s="49" t="s">
        <v>44</v>
      </c>
      <c r="U78" s="61"/>
      <c r="V78" s="49" t="s">
        <v>44</v>
      </c>
      <c r="W78" s="49" t="s">
        <v>44</v>
      </c>
      <c r="X78" s="77"/>
      <c r="Y78" s="49" t="s">
        <v>44</v>
      </c>
      <c r="Z78" s="49" t="s">
        <v>44</v>
      </c>
      <c r="AA78" s="61"/>
      <c r="AB78" s="49" t="s">
        <v>44</v>
      </c>
      <c r="AC78" s="49" t="s">
        <v>44</v>
      </c>
      <c r="AD78" s="61"/>
      <c r="AE78" s="57" t="n">
        <v>1</v>
      </c>
      <c r="AF78" s="58"/>
      <c r="AG78" s="61"/>
      <c r="AH78" s="49" t="s">
        <v>44</v>
      </c>
      <c r="AI78" s="49" t="s">
        <v>44</v>
      </c>
      <c r="AJ78" s="61"/>
      <c r="AK78" s="49" t="s">
        <v>44</v>
      </c>
      <c r="AL78" s="49" t="s">
        <v>44</v>
      </c>
      <c r="AM78" s="61"/>
      <c r="AN78" s="49" t="s">
        <v>44</v>
      </c>
      <c r="AO78" s="49" t="s">
        <v>44</v>
      </c>
      <c r="AP78" s="61"/>
      <c r="AQ78" s="57" t="n">
        <f aca="false">+AE78</f>
        <v>1</v>
      </c>
      <c r="AR78" s="58" t="n">
        <f aca="false">+AF78</f>
        <v>0</v>
      </c>
      <c r="AS78" s="52"/>
      <c r="AT78" s="61"/>
      <c r="AU78" s="99" t="s">
        <v>49</v>
      </c>
    </row>
    <row r="79" s="44" customFormat="true" ht="87.75" hidden="false" customHeight="true" outlineLevel="0" collapsed="false">
      <c r="A79" s="46" t="s">
        <v>179</v>
      </c>
      <c r="B79" s="61" t="s">
        <v>44</v>
      </c>
      <c r="C79" s="61" t="s">
        <v>44</v>
      </c>
      <c r="D79" s="61" t="s">
        <v>180</v>
      </c>
      <c r="E79" s="61" t="s">
        <v>44</v>
      </c>
      <c r="F79" s="77" t="s">
        <v>181</v>
      </c>
      <c r="G79" s="49" t="s">
        <v>44</v>
      </c>
      <c r="H79" s="49" t="s">
        <v>44</v>
      </c>
      <c r="I79" s="61"/>
      <c r="J79" s="49" t="s">
        <v>44</v>
      </c>
      <c r="K79" s="49" t="s">
        <v>44</v>
      </c>
      <c r="L79" s="61"/>
      <c r="M79" s="49" t="s">
        <v>44</v>
      </c>
      <c r="N79" s="49" t="s">
        <v>44</v>
      </c>
      <c r="O79" s="61"/>
      <c r="P79" s="57" t="n">
        <v>1</v>
      </c>
      <c r="Q79" s="58"/>
      <c r="R79" s="61"/>
      <c r="S79" s="49" t="s">
        <v>44</v>
      </c>
      <c r="T79" s="49" t="s">
        <v>44</v>
      </c>
      <c r="U79" s="61"/>
      <c r="V79" s="49" t="s">
        <v>44</v>
      </c>
      <c r="W79" s="49" t="s">
        <v>44</v>
      </c>
      <c r="X79" s="77"/>
      <c r="Y79" s="49" t="s">
        <v>44</v>
      </c>
      <c r="Z79" s="49" t="s">
        <v>44</v>
      </c>
      <c r="AA79" s="61"/>
      <c r="AB79" s="61" t="s">
        <v>44</v>
      </c>
      <c r="AC79" s="61" t="s">
        <v>44</v>
      </c>
      <c r="AD79" s="61"/>
      <c r="AE79" s="61" t="s">
        <v>44</v>
      </c>
      <c r="AF79" s="61" t="s">
        <v>44</v>
      </c>
      <c r="AG79" s="61"/>
      <c r="AH79" s="49" t="s">
        <v>44</v>
      </c>
      <c r="AI79" s="49" t="s">
        <v>44</v>
      </c>
      <c r="AJ79" s="61"/>
      <c r="AK79" s="49" t="s">
        <v>44</v>
      </c>
      <c r="AL79" s="49" t="s">
        <v>44</v>
      </c>
      <c r="AM79" s="61"/>
      <c r="AN79" s="49" t="s">
        <v>44</v>
      </c>
      <c r="AO79" s="49" t="s">
        <v>44</v>
      </c>
      <c r="AP79" s="61"/>
      <c r="AQ79" s="57" t="n">
        <f aca="false">+P79</f>
        <v>1</v>
      </c>
      <c r="AR79" s="58" t="n">
        <f aca="false">+Q79</f>
        <v>0</v>
      </c>
      <c r="AS79" s="78"/>
      <c r="AT79" s="61"/>
      <c r="AU79" s="61" t="s">
        <v>182</v>
      </c>
    </row>
    <row r="80" s="44" customFormat="true" ht="87.75" hidden="false" customHeight="true" outlineLevel="0" collapsed="false">
      <c r="A80" s="46" t="s">
        <v>183</v>
      </c>
      <c r="B80" s="61" t="s">
        <v>38</v>
      </c>
      <c r="C80" s="61" t="s">
        <v>38</v>
      </c>
      <c r="D80" s="61" t="s">
        <v>38</v>
      </c>
      <c r="E80" s="61" t="s">
        <v>38</v>
      </c>
      <c r="F80" s="77" t="s">
        <v>184</v>
      </c>
      <c r="G80" s="49" t="s">
        <v>44</v>
      </c>
      <c r="H80" s="49" t="s">
        <v>44</v>
      </c>
      <c r="I80" s="61"/>
      <c r="J80" s="49" t="s">
        <v>44</v>
      </c>
      <c r="K80" s="49" t="s">
        <v>44</v>
      </c>
      <c r="L80" s="61"/>
      <c r="M80" s="57" t="n">
        <v>1</v>
      </c>
      <c r="N80" s="58"/>
      <c r="O80" s="61"/>
      <c r="P80" s="49" t="s">
        <v>44</v>
      </c>
      <c r="Q80" s="49" t="s">
        <v>44</v>
      </c>
      <c r="R80" s="61"/>
      <c r="S80" s="49" t="s">
        <v>44</v>
      </c>
      <c r="T80" s="49" t="s">
        <v>44</v>
      </c>
      <c r="U80" s="61"/>
      <c r="V80" s="49" t="s">
        <v>44</v>
      </c>
      <c r="W80" s="49" t="s">
        <v>44</v>
      </c>
      <c r="X80" s="77"/>
      <c r="Y80" s="49" t="s">
        <v>44</v>
      </c>
      <c r="Z80" s="49" t="s">
        <v>44</v>
      </c>
      <c r="AA80" s="61"/>
      <c r="AB80" s="49" t="s">
        <v>44</v>
      </c>
      <c r="AC80" s="49" t="s">
        <v>44</v>
      </c>
      <c r="AD80" s="61"/>
      <c r="AE80" s="57" t="n">
        <v>1</v>
      </c>
      <c r="AF80" s="58"/>
      <c r="AG80" s="61"/>
      <c r="AH80" s="49" t="s">
        <v>44</v>
      </c>
      <c r="AI80" s="49" t="s">
        <v>44</v>
      </c>
      <c r="AJ80" s="61"/>
      <c r="AK80" s="49" t="s">
        <v>44</v>
      </c>
      <c r="AL80" s="49" t="s">
        <v>44</v>
      </c>
      <c r="AM80" s="61"/>
      <c r="AN80" s="49" t="s">
        <v>44</v>
      </c>
      <c r="AO80" s="49" t="s">
        <v>44</v>
      </c>
      <c r="AP80" s="61"/>
      <c r="AQ80" s="57" t="n">
        <f aca="false">M80+AE80</f>
        <v>2</v>
      </c>
      <c r="AR80" s="58" t="n">
        <f aca="false">N80+AF80</f>
        <v>0</v>
      </c>
      <c r="AS80" s="78"/>
      <c r="AT80" s="61"/>
      <c r="AU80" s="61" t="s">
        <v>164</v>
      </c>
    </row>
    <row r="81" s="44" customFormat="true" ht="87.75" hidden="false" customHeight="true" outlineLevel="0" collapsed="false">
      <c r="A81" s="46" t="s">
        <v>185</v>
      </c>
      <c r="B81" s="61" t="s">
        <v>38</v>
      </c>
      <c r="C81" s="61" t="s">
        <v>38</v>
      </c>
      <c r="D81" s="61" t="s">
        <v>38</v>
      </c>
      <c r="E81" s="61" t="s">
        <v>38</v>
      </c>
      <c r="F81" s="77" t="s">
        <v>184</v>
      </c>
      <c r="G81" s="49" t="s">
        <v>44</v>
      </c>
      <c r="H81" s="49" t="s">
        <v>44</v>
      </c>
      <c r="I81" s="61"/>
      <c r="J81" s="49" t="s">
        <v>44</v>
      </c>
      <c r="K81" s="49" t="s">
        <v>44</v>
      </c>
      <c r="L81" s="61"/>
      <c r="M81" s="57" t="n">
        <v>1</v>
      </c>
      <c r="N81" s="58"/>
      <c r="O81" s="61"/>
      <c r="P81" s="49" t="s">
        <v>44</v>
      </c>
      <c r="Q81" s="49" t="s">
        <v>44</v>
      </c>
      <c r="R81" s="61"/>
      <c r="S81" s="49" t="s">
        <v>44</v>
      </c>
      <c r="T81" s="49" t="s">
        <v>44</v>
      </c>
      <c r="U81" s="61"/>
      <c r="V81" s="49" t="s">
        <v>44</v>
      </c>
      <c r="W81" s="49" t="s">
        <v>44</v>
      </c>
      <c r="X81" s="77"/>
      <c r="Y81" s="49" t="s">
        <v>44</v>
      </c>
      <c r="Z81" s="49" t="s">
        <v>44</v>
      </c>
      <c r="AA81" s="61"/>
      <c r="AB81" s="49" t="s">
        <v>44</v>
      </c>
      <c r="AC81" s="49" t="s">
        <v>44</v>
      </c>
      <c r="AD81" s="61"/>
      <c r="AE81" s="57" t="n">
        <v>1</v>
      </c>
      <c r="AF81" s="58"/>
      <c r="AG81" s="61"/>
      <c r="AH81" s="49" t="s">
        <v>44</v>
      </c>
      <c r="AI81" s="49" t="s">
        <v>44</v>
      </c>
      <c r="AJ81" s="61"/>
      <c r="AK81" s="49" t="s">
        <v>44</v>
      </c>
      <c r="AL81" s="49" t="s">
        <v>44</v>
      </c>
      <c r="AM81" s="61"/>
      <c r="AN81" s="49" t="s">
        <v>44</v>
      </c>
      <c r="AO81" s="49" t="s">
        <v>44</v>
      </c>
      <c r="AP81" s="61"/>
      <c r="AQ81" s="57" t="n">
        <f aca="false">M81+AE81</f>
        <v>2</v>
      </c>
      <c r="AR81" s="58" t="n">
        <f aca="false">N81+AF81</f>
        <v>0</v>
      </c>
      <c r="AS81" s="78"/>
      <c r="AT81" s="61"/>
      <c r="AU81" s="61" t="s">
        <v>164</v>
      </c>
    </row>
    <row r="82" s="44" customFormat="true" ht="87.75" hidden="false" customHeight="true" outlineLevel="0" collapsed="false">
      <c r="A82" s="79" t="s">
        <v>186</v>
      </c>
      <c r="B82" s="47" t="s">
        <v>44</v>
      </c>
      <c r="C82" s="47" t="s">
        <v>44</v>
      </c>
      <c r="D82" s="47" t="s">
        <v>187</v>
      </c>
      <c r="E82" s="47" t="s">
        <v>44</v>
      </c>
      <c r="F82" s="126" t="s">
        <v>188</v>
      </c>
      <c r="G82" s="82" t="s">
        <v>44</v>
      </c>
      <c r="H82" s="82" t="s">
        <v>44</v>
      </c>
      <c r="I82" s="47"/>
      <c r="J82" s="82" t="s">
        <v>44</v>
      </c>
      <c r="K82" s="82" t="s">
        <v>44</v>
      </c>
      <c r="L82" s="47"/>
      <c r="M82" s="82" t="s">
        <v>44</v>
      </c>
      <c r="N82" s="82" t="s">
        <v>44</v>
      </c>
      <c r="O82" s="47"/>
      <c r="P82" s="82" t="s">
        <v>44</v>
      </c>
      <c r="Q82" s="82" t="s">
        <v>44</v>
      </c>
      <c r="R82" s="47"/>
      <c r="S82" s="82" t="s">
        <v>44</v>
      </c>
      <c r="T82" s="82" t="s">
        <v>44</v>
      </c>
      <c r="U82" s="47"/>
      <c r="V82" s="82" t="s">
        <v>44</v>
      </c>
      <c r="W82" s="82" t="s">
        <v>44</v>
      </c>
      <c r="X82" s="48"/>
      <c r="Y82" s="82" t="s">
        <v>44</v>
      </c>
      <c r="Z82" s="82" t="s">
        <v>44</v>
      </c>
      <c r="AA82" s="47"/>
      <c r="AB82" s="82" t="s">
        <v>44</v>
      </c>
      <c r="AC82" s="82" t="s">
        <v>44</v>
      </c>
      <c r="AD82" s="47"/>
      <c r="AE82" s="82" t="s">
        <v>44</v>
      </c>
      <c r="AF82" s="82" t="s">
        <v>44</v>
      </c>
      <c r="AG82" s="47"/>
      <c r="AH82" s="50" t="n">
        <v>1</v>
      </c>
      <c r="AI82" s="127"/>
      <c r="AJ82" s="47"/>
      <c r="AK82" s="82" t="s">
        <v>44</v>
      </c>
      <c r="AL82" s="82" t="s">
        <v>44</v>
      </c>
      <c r="AM82" s="47"/>
      <c r="AN82" s="82" t="s">
        <v>44</v>
      </c>
      <c r="AO82" s="82" t="s">
        <v>44</v>
      </c>
      <c r="AP82" s="47"/>
      <c r="AQ82" s="50" t="n">
        <f aca="false">AH82</f>
        <v>1</v>
      </c>
      <c r="AR82" s="51" t="n">
        <f aca="false">+AI82</f>
        <v>0</v>
      </c>
      <c r="AS82" s="78"/>
      <c r="AT82" s="61"/>
      <c r="AU82" s="61" t="s">
        <v>189</v>
      </c>
    </row>
    <row r="83" s="4" customFormat="true" ht="16.5" hidden="false" customHeight="true" outlineLevel="0" collapsed="false">
      <c r="A83" s="128" t="s">
        <v>190</v>
      </c>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row>
    <row r="84" s="44" customFormat="true" ht="76.5" hidden="false" customHeight="true" outlineLevel="0" collapsed="false">
      <c r="A84" s="129" t="s">
        <v>191</v>
      </c>
      <c r="B84" s="130" t="s">
        <v>38</v>
      </c>
      <c r="C84" s="130" t="s">
        <v>38</v>
      </c>
      <c r="D84" s="130" t="s">
        <v>38</v>
      </c>
      <c r="E84" s="130" t="s">
        <v>38</v>
      </c>
      <c r="F84" s="131" t="s">
        <v>192</v>
      </c>
      <c r="G84" s="132" t="n">
        <v>1</v>
      </c>
      <c r="H84" s="133"/>
      <c r="I84" s="131"/>
      <c r="J84" s="132" t="n">
        <v>1</v>
      </c>
      <c r="K84" s="133"/>
      <c r="L84" s="131"/>
      <c r="M84" s="132" t="n">
        <v>1</v>
      </c>
      <c r="N84" s="133"/>
      <c r="O84" s="131"/>
      <c r="P84" s="132" t="n">
        <v>1</v>
      </c>
      <c r="Q84" s="133"/>
      <c r="R84" s="131"/>
      <c r="S84" s="132" t="n">
        <v>1</v>
      </c>
      <c r="T84" s="133"/>
      <c r="U84" s="131"/>
      <c r="V84" s="132" t="n">
        <v>1</v>
      </c>
      <c r="W84" s="133"/>
      <c r="X84" s="131"/>
      <c r="Y84" s="132" t="n">
        <v>1</v>
      </c>
      <c r="Z84" s="133"/>
      <c r="AA84" s="131"/>
      <c r="AB84" s="132" t="n">
        <v>1</v>
      </c>
      <c r="AC84" s="133"/>
      <c r="AD84" s="131"/>
      <c r="AE84" s="132" t="n">
        <v>1</v>
      </c>
      <c r="AF84" s="133"/>
      <c r="AG84" s="131"/>
      <c r="AH84" s="132" t="n">
        <v>1</v>
      </c>
      <c r="AI84" s="133"/>
      <c r="AJ84" s="131"/>
      <c r="AK84" s="132" t="n">
        <v>1</v>
      </c>
      <c r="AL84" s="133"/>
      <c r="AM84" s="131"/>
      <c r="AN84" s="132" t="n">
        <v>1</v>
      </c>
      <c r="AO84" s="134"/>
      <c r="AP84" s="135"/>
      <c r="AQ84" s="132" t="n">
        <f aca="false">G84+J84+M84+P84+S84+V84+Y84+AB84+AE84+AH84+AK84+AN84</f>
        <v>12</v>
      </c>
      <c r="AR84" s="133" t="n">
        <f aca="false">H84+K84+N84+Q84+T84+W84+Z84+AC84+AF84+AI84+AL84+AO84</f>
        <v>0</v>
      </c>
      <c r="AS84" s="136"/>
      <c r="AT84" s="130"/>
      <c r="AU84" s="137" t="s">
        <v>193</v>
      </c>
    </row>
    <row r="85" customFormat="false" ht="32.25" hidden="false" customHeight="true" outlineLevel="0" collapsed="false">
      <c r="A85" s="138"/>
      <c r="F85" s="139"/>
      <c r="G85" s="140"/>
      <c r="H85" s="141"/>
      <c r="I85" s="141"/>
      <c r="J85" s="141"/>
      <c r="K85" s="141"/>
      <c r="L85" s="142"/>
      <c r="M85" s="141"/>
      <c r="N85" s="141"/>
      <c r="O85" s="142"/>
      <c r="P85" s="141"/>
      <c r="Q85" s="141"/>
      <c r="R85" s="142"/>
      <c r="S85" s="141"/>
      <c r="T85" s="141"/>
      <c r="U85" s="142"/>
      <c r="V85" s="141"/>
      <c r="W85" s="141"/>
      <c r="X85" s="142"/>
      <c r="Y85" s="141"/>
      <c r="Z85" s="141"/>
      <c r="AA85" s="142"/>
      <c r="AB85" s="141"/>
      <c r="AC85" s="141"/>
      <c r="AD85" s="142"/>
      <c r="AE85" s="141"/>
      <c r="AF85" s="141"/>
      <c r="AG85" s="142"/>
      <c r="AH85" s="141"/>
      <c r="AI85" s="141"/>
      <c r="AJ85" s="142"/>
      <c r="AK85" s="141"/>
      <c r="AL85" s="141"/>
      <c r="AM85" s="142"/>
      <c r="AN85" s="141"/>
      <c r="AO85" s="141"/>
      <c r="AP85" s="142"/>
      <c r="AQ85" s="143"/>
      <c r="AR85" s="141"/>
      <c r="AS85" s="141"/>
      <c r="AT85" s="141"/>
      <c r="AU85" s="141"/>
    </row>
    <row r="86" customFormat="false" ht="72.75" hidden="false" customHeight="true" outlineLevel="0" collapsed="false">
      <c r="A86" s="4" t="s">
        <v>194</v>
      </c>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5"/>
      <c r="AR86" s="144"/>
      <c r="AS86" s="144"/>
      <c r="AT86" s="144"/>
      <c r="AU86" s="144"/>
    </row>
    <row r="87" customFormat="false" ht="99.75" hidden="false" customHeight="true" outlineLevel="0" collapsed="false">
      <c r="A87" s="146" t="s">
        <v>195</v>
      </c>
      <c r="G87" s="1"/>
      <c r="H87" s="1"/>
      <c r="I87" s="1"/>
      <c r="J87" s="1"/>
      <c r="K87" s="1"/>
      <c r="L87" s="147"/>
      <c r="M87" s="1"/>
      <c r="N87" s="1"/>
      <c r="O87" s="147"/>
      <c r="P87" s="1"/>
      <c r="Q87" s="1"/>
      <c r="R87" s="147"/>
      <c r="S87" s="1"/>
      <c r="T87" s="1"/>
      <c r="U87" s="147"/>
      <c r="V87" s="1"/>
      <c r="W87" s="1"/>
      <c r="X87" s="147"/>
      <c r="Y87" s="1"/>
      <c r="Z87" s="1"/>
      <c r="AA87" s="147"/>
      <c r="AB87" s="1"/>
      <c r="AC87" s="1"/>
      <c r="AD87" s="147"/>
      <c r="AE87" s="1"/>
      <c r="AF87" s="1"/>
      <c r="AG87" s="147"/>
      <c r="AH87" s="1"/>
      <c r="AI87" s="1"/>
      <c r="AJ87" s="147"/>
      <c r="AK87" s="1"/>
      <c r="AL87" s="1"/>
      <c r="AM87" s="147"/>
      <c r="AN87" s="1"/>
      <c r="AO87" s="1"/>
      <c r="AP87" s="147"/>
      <c r="AQ87" s="1"/>
      <c r="AR87" s="1"/>
      <c r="AS87" s="1"/>
      <c r="AT87" s="1"/>
      <c r="AU87" s="4"/>
    </row>
    <row r="93" customFormat="false" ht="81.75" hidden="false" customHeight="true" outlineLevel="0" collapsed="false">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4"/>
      <c r="AM93" s="5"/>
    </row>
  </sheetData>
  <mergeCells count="4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29:AU29"/>
    <mergeCell ref="A32:AU32"/>
    <mergeCell ref="A33:AU33"/>
    <mergeCell ref="A64:AU64"/>
    <mergeCell ref="A65:IV65"/>
    <mergeCell ref="A66:AU66"/>
    <mergeCell ref="A83:AU83"/>
    <mergeCell ref="E93:AK93"/>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3.14"/>
    <col collapsed="false" customWidth="true" hidden="false" outlineLevel="0" max="3" min="3" style="0" width="54.41"/>
    <col collapsed="false" customWidth="true" hidden="false" outlineLevel="0" max="4" min="4" style="0" width="33.41"/>
  </cols>
  <sheetData>
    <row r="3" customFormat="false" ht="15" hidden="false" customHeight="false" outlineLevel="0" collapsed="false">
      <c r="B3" s="148" t="s">
        <v>196</v>
      </c>
      <c r="C3" s="148" t="s">
        <v>197</v>
      </c>
      <c r="D3" s="148" t="s">
        <v>198</v>
      </c>
    </row>
    <row r="4" customFormat="false" ht="15" hidden="false" customHeight="false" outlineLevel="0" collapsed="false">
      <c r="B4" s="149" t="n">
        <v>1</v>
      </c>
      <c r="C4" s="150" t="s">
        <v>199</v>
      </c>
      <c r="D4" s="151" t="s">
        <v>200</v>
      </c>
    </row>
    <row r="5" customFormat="false" ht="15" hidden="false" customHeight="false" outlineLevel="0" collapsed="false">
      <c r="B5" s="149" t="n">
        <v>2</v>
      </c>
      <c r="C5" s="150" t="s">
        <v>201</v>
      </c>
      <c r="D5" s="151" t="s">
        <v>202</v>
      </c>
    </row>
    <row r="6" customFormat="false" ht="15" hidden="false" customHeight="false" outlineLevel="0" collapsed="false">
      <c r="B6" s="149" t="n">
        <v>3</v>
      </c>
      <c r="C6" s="150" t="s">
        <v>203</v>
      </c>
      <c r="D6" s="151" t="s">
        <v>204</v>
      </c>
    </row>
    <row r="7" customFormat="false" ht="15" hidden="false" customHeight="false" outlineLevel="0" collapsed="false">
      <c r="B7" s="149" t="n">
        <v>4</v>
      </c>
      <c r="C7" s="150" t="s">
        <v>205</v>
      </c>
      <c r="D7" s="151" t="s">
        <v>206</v>
      </c>
    </row>
    <row r="8" customFormat="false" ht="15" hidden="false" customHeight="false" outlineLevel="0" collapsed="false">
      <c r="B8" s="149" t="n">
        <v>5</v>
      </c>
      <c r="C8" s="150" t="s">
        <v>207</v>
      </c>
      <c r="D8" s="151" t="s">
        <v>208</v>
      </c>
    </row>
    <row r="9" customFormat="false" ht="15" hidden="false" customHeight="false" outlineLevel="0" collapsed="false">
      <c r="B9" s="149" t="n">
        <v>6</v>
      </c>
      <c r="C9" s="150" t="s">
        <v>209</v>
      </c>
      <c r="D9" s="151" t="s">
        <v>210</v>
      </c>
    </row>
    <row r="10" customFormat="false" ht="15" hidden="false" customHeight="false" outlineLevel="0" collapsed="false">
      <c r="B10" s="149" t="n">
        <v>7</v>
      </c>
      <c r="C10" s="150" t="s">
        <v>211</v>
      </c>
      <c r="D10" s="151"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52" width="11.42"/>
    <col collapsed="false" customWidth="true" hidden="false" outlineLevel="0" max="5" min="2" style="153" width="25.7"/>
    <col collapsed="false" customWidth="false" hidden="false" outlineLevel="0" max="257" min="6" style="152" width="11.42"/>
  </cols>
  <sheetData>
    <row r="1" s="154" customFormat="true" ht="15" hidden="false" customHeight="false" outlineLevel="0" collapsed="false">
      <c r="B1" s="155"/>
      <c r="C1" s="155"/>
      <c r="D1" s="155"/>
      <c r="E1" s="155"/>
    </row>
    <row r="2" s="154" customFormat="true" ht="15" hidden="false" customHeight="false" outlineLevel="0" collapsed="false">
      <c r="B2" s="155" t="s">
        <v>213</v>
      </c>
      <c r="C2" s="155" t="s">
        <v>214</v>
      </c>
      <c r="D2" s="155" t="s">
        <v>215</v>
      </c>
      <c r="E2" s="155" t="s">
        <v>216</v>
      </c>
    </row>
    <row r="3" customFormat="false" ht="79.5" hidden="false" customHeight="true" outlineLevel="0" collapsed="false">
      <c r="B3" s="156" t="str">
        <f aca="false">[1]Hoja1!A5</f>
        <v>PLANEACION ESTRATEGICA Y GESTION DE RECURSOS FINANCIEROS</v>
      </c>
      <c r="C3" s="156" t="str">
        <f aca="false">[1]Hoja1!A9</f>
        <v>FORMULACION DE POLITICAS E INSTRUMENTACION NORMATIVA</v>
      </c>
      <c r="D3" s="156" t="str">
        <f aca="false">[1]Hoja1!A14</f>
        <v>CONCEPTOS JURIDICOS
PROCESOS JUDICIALES Y ACCIONES CONSTITUCIONALES</v>
      </c>
      <c r="E3" s="156" t="str">
        <f aca="false">[1]Hoja1!$A$24</f>
        <v>EVALUACION, ACOMPAÑAMIENTO Y ASESORIA DEL SISTEMA DE CONTROL INTERNO.</v>
      </c>
    </row>
    <row r="4" customFormat="false" ht="47.25" hidden="false" customHeight="true" outlineLevel="0" collapsed="false">
      <c r="B4" s="156" t="str">
        <f aca="false">[1]Hoja1!A6</f>
        <v>GESTION DE PROYECTOS Y TECNOLOGIAS DE LA INFORMACION</v>
      </c>
      <c r="C4" s="156" t="str">
        <f aca="false">[1]Hoja1!A10</f>
        <v>PROMOCION Y ACOMPAÑAMIENTO</v>
      </c>
      <c r="D4" s="156" t="str">
        <f aca="false">[1]Hoja1!A15</f>
        <v>GESTION DEL TALENTO HUMANO</v>
      </c>
      <c r="E4" s="153" t="s">
        <v>38</v>
      </c>
    </row>
    <row r="5" customFormat="false" ht="45" hidden="false" customHeight="false" outlineLevel="0" collapsed="false">
      <c r="B5" s="156" t="str">
        <f aca="false">[1]Hoja1!A7</f>
        <v>ADMINISTRACION DEL SISTEMA INTEGRADO DE GESTION</v>
      </c>
      <c r="C5" s="156" t="str">
        <f aca="false">[1]Hoja1!A11</f>
        <v>GESTION DEL SUBSIDIO</v>
      </c>
      <c r="D5" s="156" t="str">
        <f aca="false">[1]Hoja1!A16</f>
        <v>PROCESOS DISCIPLINARIOS</v>
      </c>
    </row>
    <row r="6" customFormat="false" ht="45" hidden="false" customHeight="false" outlineLevel="0" collapsed="false">
      <c r="B6" s="156" t="str">
        <f aca="false">[1]Hoja1!A8</f>
        <v>GESTION DE COMUNICACIONES INTERNAS Y EXTERNAS</v>
      </c>
      <c r="C6" s="156" t="str">
        <f aca="false">[1]Hoja1!A12</f>
        <v>GESTION DE PROYECTOS</v>
      </c>
      <c r="D6" s="156" t="str">
        <f aca="false">[1]Hoja1!A17</f>
        <v>GESTION DE CONTRATACION</v>
      </c>
    </row>
    <row r="7" customFormat="false" ht="48" hidden="false" customHeight="true" outlineLevel="0" collapsed="false">
      <c r="B7" s="153" t="s">
        <v>38</v>
      </c>
      <c r="C7" s="156" t="str">
        <f aca="false">[1]Hoja1!A13</f>
        <v>TITULACION Y SANEAMIENTO PREDIAL</v>
      </c>
      <c r="D7" s="156" t="str">
        <f aca="false">[1]Hoja1!A18</f>
        <v>GESTION, SOPORTE Y APOYO TECNOLOGICO</v>
      </c>
    </row>
    <row r="8" customFormat="false" ht="30" hidden="false" customHeight="false" outlineLevel="0" collapsed="false">
      <c r="C8" s="156" t="str">
        <f aca="false">[1]Hoja1!$A$23</f>
        <v>ATENCION AL USUARIO Y ATENCION LEGISLATIVA</v>
      </c>
      <c r="D8" s="156" t="str">
        <f aca="false">[1]Hoja1!A19</f>
        <v>GESTION DE RECURSOS FISICOS</v>
      </c>
    </row>
    <row r="9" customFormat="false" ht="35.25" hidden="false" customHeight="true" outlineLevel="0" collapsed="false">
      <c r="C9" s="153" t="s">
        <v>38</v>
      </c>
      <c r="D9" s="156" t="str">
        <f aca="false">[1]Hoja1!A20</f>
        <v>GESTION DOCUMENTAL</v>
      </c>
    </row>
    <row r="10" customFormat="false" ht="60" hidden="false" customHeight="true" outlineLevel="0" collapsed="false">
      <c r="D10" s="156" t="str">
        <f aca="false">[1]Hoja1!A21</f>
        <v>SEGUIMIENTO Y CONTROL A LA EJECUCION DEL RECURSO FINANCIERO.</v>
      </c>
    </row>
    <row r="11" customFormat="false" ht="57" hidden="false" customHeight="true" outlineLevel="0" collapsed="false">
      <c r="D11" s="156" t="str">
        <f aca="false">[1]Hoja1!A22</f>
        <v>SANEAMIENTO DE LOS ACTIVOS DE LOS EXTINTOS ICT UNURBE.</v>
      </c>
    </row>
    <row r="12" customFormat="false" ht="69.75" hidden="false" customHeight="true" outlineLevel="0" collapsed="false">
      <c r="D12" s="156" t="s">
        <v>217</v>
      </c>
    </row>
    <row r="13" customFormat="false" ht="89.25" hidden="false" customHeight="true" outlineLevel="0" collapsed="false">
      <c r="D13" s="156" t="s">
        <v>218</v>
      </c>
    </row>
    <row r="14" customFormat="false" ht="105" hidden="false" customHeight="true" outlineLevel="0" collapsed="false">
      <c r="D14" s="156" t="s">
        <v>219</v>
      </c>
    </row>
    <row r="15" customFormat="false" ht="15" hidden="false" customHeight="false" outlineLevel="0" collapsed="false">
      <c r="D15" s="153"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da Yeraldin Robles Sanchez</cp:lastModifiedBy>
  <cp:lastPrinted>2023-01-12T14:32:45Z</cp:lastPrinted>
  <dcterms:modified xsi:type="dcterms:W3CDTF">2023-02-10T19:26:14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