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0</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179">
  <si>
    <t xml:space="preserve">FORMATO PLAN ANUAL DE AUDITORÍAS 
VIGENCIA 2021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61.6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EQUIPO OCI</t>
  </si>
  <si>
    <t xml:space="preserve">Mesa de trabajo - Verificación parcial al proceso contable MVCT</t>
  </si>
  <si>
    <t xml:space="preserve">GESTIÓN FINANCIERA.</t>
  </si>
  <si>
    <t xml:space="preserve">Ley 87 de 1993, Articulo 12, literal e.
Decreto 3571 de 2011, Articulo 8, literal 4.
Resolución 193 de 2016 y 533 de 215 CGR Reslución 193 de 2016</t>
  </si>
  <si>
    <t xml:space="preserve">TEMATICA FINANCIERA</t>
  </si>
  <si>
    <t xml:space="preserve">Mesa de trabajo - Verificación parcial al proceso contable Fonvivienda</t>
  </si>
  <si>
    <t xml:space="preserve">Mesa de trabajo - Seguimiento al Sistema de Seguridad y Salud en el Trabajo </t>
  </si>
  <si>
    <t xml:space="preserve">GESTION ESTRATÉGICA DEL TALENTO HUMANO</t>
  </si>
  <si>
    <t xml:space="preserve">Ley 87 de 1993, Articulo 12, literal e.
Decreto 3571 de 2011, Articulo 8, literal 4.
Decreto 1072 de 2015
ISO 19011:2012
Resolución 0312 de 2019</t>
  </si>
  <si>
    <t xml:space="preserve">TEMATICA SIG</t>
  </si>
  <si>
    <t xml:space="preserve">Mesa de trabajo - Seguimiento al Sistema de  Gestión Ambiental</t>
  </si>
  <si>
    <t xml:space="preserve">GESTIÓN RECURSOS FISICOS</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 Decreto 1009 de 2020                             </t>
  </si>
  <si>
    <t xml:space="preserve">Reporte Control Interno Contable MVCT  - CARGUE CHIP</t>
  </si>
  <si>
    <t xml:space="preserve">Ley 87 de 1993, Articulo 12, literal g.
Decreto 648 de 2018, Artículo 2.2.21.2.5, literal e. 
Decreto 3571 de 2011, Articulo 8, literal 4. Resolucion 193 de 2016</t>
  </si>
  <si>
    <t xml:space="preserve">Reporte Control Interno Contable FONVIVIENDA - CARGUE CHIP</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Informe y 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SIRECI - Reporte de seguimiento Gestion Contractual  MVCT-FONVIVIENDA.</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Reporte de seguimiento al plan de mejoramiento de la CGR  MVCT-FONVIVIENDA - CARGUE SIRECI</t>
  </si>
  <si>
    <t xml:space="preserve">Ley 87 de 1993, Articulo 12, literal g.
Resolución 7350 de 2013, CGR
Decreto 3571 de 2011, Articulo 8, numeral 11.</t>
  </si>
  <si>
    <t xml:space="preserve">TEMÁTICA MISIONAL</t>
  </si>
  <si>
    <t xml:space="preserve">Reporte al Registro Nacional de Obras Civiles Inconclusas de las Entidades Estatales  MVCT-FONVIVIENDA - CARGUE SIRECI</t>
  </si>
  <si>
    <t xml:space="preserve">GESTIÓN DE RECURSOS FÍSICOS</t>
  </si>
  <si>
    <t xml:space="preserve">Ley 87 de 1993, Articulo 12, literal e.
Decreto 3571 de 2011, Articulo 8, literal 4.
Ley 2020 del 27 de julio de 2020</t>
  </si>
  <si>
    <t xml:space="preserve">Reporte SIRECI - Gestión y resultados referente a la rendición de los recursos destinados al Posconflicto e implementación de los Acuerdos de Paz.</t>
  </si>
  <si>
    <t xml:space="preserve">Circular Orgánica CGR 0042 del 25 de agosto de 2020
Resolución 042 de Agosto de 2020 respecto a la rendición de los recursos destinados al Posconflicto a través del SIRECI, en su artículo 48</t>
  </si>
  <si>
    <t xml:space="preserve">Fecha límite de reporte: 05 de febrero de 2021</t>
  </si>
  <si>
    <t xml:space="preserve">POR DEFINIR</t>
  </si>
  <si>
    <t xml:space="preserve">Reporte SIRECI - Información de la acción de repetición de las entidades públicas. (MVCT - FONVIVIENDA) - CARGUE SIRECI</t>
  </si>
  <si>
    <t xml:space="preserve">CONCEPTOS JURIDICOS
PROCESOS JUDICIALES Y ACCIONES CONSTITUCIONALES</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Fecha límite de reporte
Para junio: MVCT (17/06/2021) y FNVV (15/06/2021) - Que corresponden al reporte de la vigencia 2020.
Para julio: Dentro del rango comprendido entre los diez (10) días hábiles y el décimo
quinto (15) día habil del mes inmediatamente siguiente al semestre del periodo a rendir. Para
el segundo semestre del año dentro del rango comprendido entre los diez (10) días hábiles
y el décimo quinto (15) día hábil del mes de febrero.</t>
  </si>
  <si>
    <t xml:space="preserve">TEMÁTICA JURÍDICA</t>
  </si>
  <si>
    <t xml:space="preserve">SIRECI - Rendición de la Cuenta Fiscal MVCT FNV.</t>
  </si>
  <si>
    <t xml:space="preserve">Ley 87 de 1993, Articulo 12, literal g.
Resolución 7350 de 2013, CGR
Decreto 3571 de 2011, Articulo 8, numeral 8.</t>
  </si>
  <si>
    <t xml:space="preserve">ASESOR OCI</t>
  </si>
  <si>
    <t xml:space="preserve">Informe sobre la participación efectiva de la mujer en los cargos de niveles decisorios del Estado Colombiano en el Ministerio de Vivienda, Ciuddad y Territorio.</t>
  </si>
  <si>
    <t xml:space="preserve">Ley 581 de 2000 reglamenta la adecuada y efectiva participación de la mujer en los niveles decisorios del sector público</t>
  </si>
  <si>
    <t xml:space="preserve">Informe sobr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t>
  </si>
  <si>
    <t xml:space="preserve">Ley 87 de 1993, Articulo 12, literal a y j.
Ley 1474 de 2011, Artículos 9° y 76 
Decreto 3571 de 2011, Articulo 8, literal 1 y 10. 
Decreto 2106 de 2019, artículo 156.
Circular Externa 100-006 de 2019 del DAFP.</t>
  </si>
  <si>
    <t xml:space="preserve">Reporte Derechos de Autor -  Software.</t>
  </si>
  <si>
    <t xml:space="preserve">GESTIÓN DE TIC</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
Talento Humano 
Gestion Contractual
(Informe verificación de la actualización de las hojas de vida y vinculación de funcionarios en el SIGEP- como soporte  para la expedición de la  Certificación conjunta por parte de la Jefe OCIy el Coordinador del GTH )</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EVALUACIÓN INDEPENDIENTE Y ASESORÍA</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En febrero de 2021 se evalúa el ultimo trimestre de 2020. En mayo de 2021 se evalua el primer trimestre de 2021. En Agosto de 2021 se evalúa el segundo trimestre de 2021.</t>
  </si>
  <si>
    <t xml:space="preserve">TEMATICA JURÍDICA 
TEMÁTICA FINANCIERA</t>
  </si>
  <si>
    <t xml:space="preserve">Evaluación a la ejecución de los proyectos misionales VASB</t>
  </si>
  <si>
    <t xml:space="preserve">GESTIÓN A LA POLÍTICA DE AGUA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Seguimiento a proyecto BID (Por seleccionar)</t>
  </si>
  <si>
    <t xml:space="preserve"> Ley 87 de 1993, Articulo 12, literal e.
Decreto 3571 de 2011, Articulo 8, literal 4.</t>
  </si>
  <si>
    <t xml:space="preserve">PRACTICANTES UNIVERSIDAD NACIONAL 
TEMATICA SIG 
TEMATICA MISIONAL</t>
  </si>
  <si>
    <t xml:space="preserve">Seguimiento al Sistema de Seguridad y Salud en el Trabajo - Gestión Ambiental</t>
  </si>
  <si>
    <t xml:space="preserve">Se elimina esta entrega teniendo en cuenta las situaciones y justificaciones planteadas por las áreas responsables de los sistemas de gestión relacionados, que dificultan la entrega oportuna de las evidencias necesarias.</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Evaluación Plan Cierre de Brechas FURAG – Políticas MIPG</t>
  </si>
  <si>
    <t xml:space="preserve">DIRECCIONAMIENTO ESTRATÉGICO</t>
  </si>
  <si>
    <t xml:space="preserve">Ley 87 de 1993, Articulo 12, literal e.
Decreto 3571 de 2011, Articulo 8, literal 4.
Decreto 1499 de 2017
Manual Operativo MIPG</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6">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u val="single"/>
      <sz val="11"/>
      <color rgb="FF0000FF"/>
      <name val="Calibri"/>
      <family val="2"/>
    </font>
    <font>
      <u val="single"/>
      <sz val="12"/>
      <name val="Arial"/>
      <family val="2"/>
    </font>
    <font>
      <b val="true"/>
      <sz val="12"/>
      <color rgb="FFFF0000"/>
      <name val="Arial"/>
      <family val="2"/>
    </font>
    <font>
      <sz val="12"/>
      <color rgb="FFFF0000"/>
      <name val="Arial"/>
      <family val="2"/>
    </font>
    <font>
      <u val="single"/>
      <sz val="12"/>
      <color rgb="FF0000FF"/>
      <name val="Arial"/>
      <family val="2"/>
    </font>
    <font>
      <sz val="10"/>
      <name val="Arial"/>
      <family val="2"/>
    </font>
    <font>
      <sz val="10"/>
      <color rgb="FF800080"/>
      <name val="Arial"/>
      <family val="2"/>
    </font>
    <font>
      <u val="single"/>
      <sz val="10"/>
      <color rgb="FF0000FF"/>
      <name val="Arial"/>
      <family val="2"/>
    </font>
    <font>
      <b val="true"/>
      <strike val="true"/>
      <sz val="12"/>
      <color rgb="FFFF0000"/>
      <name val="Arial"/>
      <family val="2"/>
    </font>
    <font>
      <strike val="true"/>
      <sz val="12"/>
      <color rgb="FFFF0000"/>
      <name val="Arial"/>
      <family val="2"/>
    </font>
    <font>
      <u val="single"/>
      <sz val="12"/>
      <color rgb="FFFF0000"/>
      <name val="Arial"/>
      <family val="2"/>
    </font>
    <font>
      <b val="true"/>
      <sz val="12"/>
      <color rgb="FF000000"/>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top"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tru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9" fillId="8" borderId="14" xfId="0" applyFont="true" applyBorder="true" applyAlignment="true" applyProtection="false">
      <alignment horizontal="center" vertical="center" textRotation="0" wrapText="true" indent="0" shrinkToFit="false"/>
      <protection locked="true" hidden="false"/>
    </xf>
    <xf numFmtId="168" fontId="9" fillId="9"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9" fillId="9" borderId="1" xfId="0" applyFont="true" applyBorder="true" applyAlignment="true" applyProtection="false">
      <alignment horizontal="center" vertical="center" textRotation="0" wrapText="true" indent="0" shrinkToFit="false"/>
      <protection locked="true" hidden="false"/>
    </xf>
    <xf numFmtId="167" fontId="5" fillId="2" borderId="16"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8" fontId="15" fillId="9" borderId="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7" fontId="9" fillId="2"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left" vertical="center" textRotation="0" wrapText="tru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9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9" fillId="2" borderId="10" xfId="0" applyFont="true" applyBorder="true" applyAlignment="true" applyProtection="false">
      <alignment horizontal="left"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8" fontId="21" fillId="8" borderId="3" xfId="0" applyFont="true" applyBorder="true" applyAlignment="true" applyProtection="false">
      <alignment horizontal="center" vertical="center" textRotation="0" wrapText="true" indent="0" shrinkToFit="false"/>
      <protection locked="true" hidden="false"/>
    </xf>
    <xf numFmtId="168" fontId="21" fillId="9" borderId="3"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276120</xdr:rowOff>
    </xdr:from>
    <xdr:to>
      <xdr:col>0</xdr:col>
      <xdr:colOff>3103920</xdr:colOff>
      <xdr:row>2</xdr:row>
      <xdr:rowOff>114120</xdr:rowOff>
    </xdr:to>
    <xdr:pic>
      <xdr:nvPicPr>
        <xdr:cNvPr id="0" name="0 Imagen" descr=""/>
        <xdr:cNvPicPr/>
      </xdr:nvPicPr>
      <xdr:blipFill>
        <a:blip r:embed="rId1"/>
        <a:stretch/>
      </xdr:blipFill>
      <xdr:spPr>
        <a:xfrm>
          <a:off x="171720" y="276120"/>
          <a:ext cx="2932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6"/>
  <sheetViews>
    <sheetView showFormulas="false" showGridLines="true" showRowColHeaders="true" showZeros="true" rightToLeft="false" tabSelected="true" showOutlineSymbols="true" defaultGridColor="true" view="pageBreakPreview" topLeftCell="A11" colorId="64" zoomScale="100" zoomScaleNormal="60" zoomScalePageLayoutView="100" workbookViewId="0">
      <pane xSplit="0" ySplit="3" topLeftCell="A14" activePane="bottomLeft" state="frozen"/>
      <selection pane="topLeft" activeCell="A11" activeCellId="0" sqref="A11"/>
      <selection pane="bottomLeft" activeCell="A15" activeCellId="0" sqref="A15"/>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0.7"/>
    <col collapsed="false" customWidth="true" hidden="false" outlineLevel="0" max="5" min="5" style="2" width="18.41"/>
    <col collapsed="false" customWidth="true" hidden="false" outlineLevel="0" max="6" min="6" style="3" width="53.85"/>
    <col collapsed="false" customWidth="true" hidden="false" outlineLevel="0" max="8" min="7" style="4" width="5.85"/>
    <col collapsed="false" customWidth="true" hidden="false" outlineLevel="0" max="9" min="9" style="4" width="13.7"/>
    <col collapsed="false" customWidth="true" hidden="false" outlineLevel="0" max="11" min="10"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4.99"/>
    <col collapsed="false" customWidth="true" hidden="false" outlineLevel="0" max="28" min="28" style="8" width="6.13"/>
    <col collapsed="false" customWidth="true" hidden="false" outlineLevel="0" max="29" min="29" style="8" width="6.85"/>
    <col collapsed="false" customWidth="true" hidden="false" outlineLevel="0" max="30" min="30" style="9" width="11.13"/>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3" min="43" style="8" width="11.13"/>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34.3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83.25"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4" customFormat="true" ht="36"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4" customFormat="true" ht="109.5" hidden="false" customHeight="true" outlineLevel="0" collapsed="false">
      <c r="A15" s="35" t="s">
        <v>37</v>
      </c>
      <c r="B15" s="36" t="s">
        <v>38</v>
      </c>
      <c r="C15" s="36" t="s">
        <v>38</v>
      </c>
      <c r="D15" s="36" t="s">
        <v>38</v>
      </c>
      <c r="E15" s="36" t="s">
        <v>38</v>
      </c>
      <c r="F15" s="37" t="s">
        <v>39</v>
      </c>
      <c r="G15" s="38" t="n">
        <v>1</v>
      </c>
      <c r="H15" s="39"/>
      <c r="I15" s="40"/>
      <c r="J15" s="38" t="n">
        <v>1</v>
      </c>
      <c r="K15" s="39"/>
      <c r="L15" s="40"/>
      <c r="M15" s="38" t="n">
        <v>1</v>
      </c>
      <c r="N15" s="39"/>
      <c r="O15" s="40"/>
      <c r="P15" s="38" t="n">
        <v>1</v>
      </c>
      <c r="Q15" s="39"/>
      <c r="R15" s="40"/>
      <c r="S15" s="38" t="n">
        <v>1</v>
      </c>
      <c r="T15" s="39"/>
      <c r="U15" s="40"/>
      <c r="V15" s="38" t="n">
        <v>1</v>
      </c>
      <c r="W15" s="39"/>
      <c r="X15" s="40"/>
      <c r="Y15" s="38" t="n">
        <v>1</v>
      </c>
      <c r="Z15" s="39"/>
      <c r="AA15" s="40"/>
      <c r="AB15" s="38" t="n">
        <v>1</v>
      </c>
      <c r="AC15" s="39"/>
      <c r="AD15" s="40"/>
      <c r="AE15" s="38" t="n">
        <v>1</v>
      </c>
      <c r="AF15" s="39"/>
      <c r="AG15" s="40"/>
      <c r="AH15" s="38" t="n">
        <v>1</v>
      </c>
      <c r="AI15" s="41"/>
      <c r="AJ15" s="40"/>
      <c r="AK15" s="38" t="n">
        <v>1</v>
      </c>
      <c r="AL15" s="39"/>
      <c r="AM15" s="40"/>
      <c r="AN15" s="38" t="n">
        <v>1</v>
      </c>
      <c r="AO15" s="39"/>
      <c r="AP15" s="40"/>
      <c r="AQ15" s="38" t="n">
        <f aca="false">+G15+J15+M15+P15+S15+V15+Y15+AB15+AE15+AH15+AK15+AN15</f>
        <v>12</v>
      </c>
      <c r="AR15" s="39" t="n">
        <f aca="false">+H15+K15+N15+Q15+T15+W15+Z15+AC15+AF15+AI15+AL15+AO15</f>
        <v>0</v>
      </c>
      <c r="AS15" s="42"/>
      <c r="AT15" s="36"/>
      <c r="AU15" s="43" t="s">
        <v>40</v>
      </c>
    </row>
    <row r="16" s="4" customFormat="true" ht="36" hidden="false" customHeight="true" outlineLevel="0" collapsed="false">
      <c r="A16" s="34" t="s">
        <v>41</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row>
    <row r="17" s="44" customFormat="true" ht="51.75" hidden="false" customHeight="true" outlineLevel="0" collapsed="false">
      <c r="A17" s="45" t="s">
        <v>42</v>
      </c>
      <c r="B17" s="46" t="s">
        <v>38</v>
      </c>
      <c r="C17" s="46" t="s">
        <v>38</v>
      </c>
      <c r="D17" s="46" t="s">
        <v>38</v>
      </c>
      <c r="E17" s="46" t="s">
        <v>38</v>
      </c>
      <c r="F17" s="47" t="s">
        <v>43</v>
      </c>
      <c r="G17" s="48" t="s">
        <v>44</v>
      </c>
      <c r="H17" s="48" t="s">
        <v>44</v>
      </c>
      <c r="I17" s="47"/>
      <c r="J17" s="48" t="s">
        <v>44</v>
      </c>
      <c r="K17" s="48" t="s">
        <v>44</v>
      </c>
      <c r="L17" s="47"/>
      <c r="M17" s="49" t="n">
        <v>1</v>
      </c>
      <c r="N17" s="50" t="n">
        <v>1</v>
      </c>
      <c r="O17" s="47"/>
      <c r="P17" s="48" t="s">
        <v>44</v>
      </c>
      <c r="Q17" s="48" t="s">
        <v>44</v>
      </c>
      <c r="R17" s="47"/>
      <c r="S17" s="49" t="n">
        <v>1</v>
      </c>
      <c r="T17" s="50"/>
      <c r="U17" s="47"/>
      <c r="V17" s="48" t="s">
        <v>44</v>
      </c>
      <c r="W17" s="48" t="s">
        <v>44</v>
      </c>
      <c r="X17" s="47"/>
      <c r="Y17" s="48" t="s">
        <v>44</v>
      </c>
      <c r="Z17" s="48" t="s">
        <v>44</v>
      </c>
      <c r="AA17" s="47"/>
      <c r="AB17" s="49" t="n">
        <v>1</v>
      </c>
      <c r="AC17" s="50"/>
      <c r="AD17" s="47"/>
      <c r="AE17" s="48" t="s">
        <v>44</v>
      </c>
      <c r="AF17" s="48" t="s">
        <v>44</v>
      </c>
      <c r="AG17" s="47"/>
      <c r="AH17" s="48" t="s">
        <v>44</v>
      </c>
      <c r="AI17" s="48" t="s">
        <v>44</v>
      </c>
      <c r="AJ17" s="47"/>
      <c r="AK17" s="49" t="n">
        <v>1</v>
      </c>
      <c r="AL17" s="50"/>
      <c r="AM17" s="47"/>
      <c r="AN17" s="48" t="s">
        <v>44</v>
      </c>
      <c r="AO17" s="48" t="s">
        <v>44</v>
      </c>
      <c r="AP17" s="47"/>
      <c r="AQ17" s="49" t="n">
        <f aca="false">M17+S17+AK17+AB17</f>
        <v>4</v>
      </c>
      <c r="AR17" s="50" t="n">
        <f aca="false">N17+T17+AL17+AC17</f>
        <v>1</v>
      </c>
      <c r="AS17" s="51"/>
      <c r="AT17" s="46"/>
      <c r="AU17" s="52" t="s">
        <v>45</v>
      </c>
    </row>
    <row r="18" s="4" customFormat="true" ht="66.75" hidden="false" customHeight="true" outlineLevel="0" collapsed="false">
      <c r="A18" s="53" t="s">
        <v>46</v>
      </c>
      <c r="B18" s="46" t="s">
        <v>44</v>
      </c>
      <c r="C18" s="46" t="s">
        <v>44</v>
      </c>
      <c r="D18" s="46" t="s">
        <v>47</v>
      </c>
      <c r="E18" s="46" t="s">
        <v>44</v>
      </c>
      <c r="F18" s="54" t="s">
        <v>48</v>
      </c>
      <c r="G18" s="48" t="s">
        <v>44</v>
      </c>
      <c r="H18" s="48" t="s">
        <v>44</v>
      </c>
      <c r="I18" s="55"/>
      <c r="J18" s="48" t="s">
        <v>44</v>
      </c>
      <c r="K18" s="48" t="s">
        <v>44</v>
      </c>
      <c r="L18" s="55"/>
      <c r="M18" s="48" t="s">
        <v>44</v>
      </c>
      <c r="N18" s="48" t="s">
        <v>44</v>
      </c>
      <c r="O18" s="55"/>
      <c r="P18" s="48" t="s">
        <v>44</v>
      </c>
      <c r="Q18" s="48" t="s">
        <v>44</v>
      </c>
      <c r="R18" s="55"/>
      <c r="S18" s="48" t="s">
        <v>44</v>
      </c>
      <c r="T18" s="48" t="s">
        <v>44</v>
      </c>
      <c r="U18" s="55"/>
      <c r="V18" s="48" t="s">
        <v>44</v>
      </c>
      <c r="W18" s="48" t="s">
        <v>44</v>
      </c>
      <c r="X18" s="55"/>
      <c r="Y18" s="48" t="s">
        <v>44</v>
      </c>
      <c r="Z18" s="48" t="s">
        <v>44</v>
      </c>
      <c r="AA18" s="55"/>
      <c r="AB18" s="48" t="s">
        <v>44</v>
      </c>
      <c r="AC18" s="48" t="s">
        <v>44</v>
      </c>
      <c r="AD18" s="55"/>
      <c r="AE18" s="48" t="s">
        <v>44</v>
      </c>
      <c r="AF18" s="48" t="s">
        <v>44</v>
      </c>
      <c r="AG18" s="55"/>
      <c r="AH18" s="56" t="n">
        <v>1</v>
      </c>
      <c r="AI18" s="57"/>
      <c r="AJ18" s="55"/>
      <c r="AK18" s="48" t="s">
        <v>44</v>
      </c>
      <c r="AL18" s="48" t="s">
        <v>44</v>
      </c>
      <c r="AM18" s="55"/>
      <c r="AN18" s="48" t="s">
        <v>44</v>
      </c>
      <c r="AO18" s="48" t="s">
        <v>44</v>
      </c>
      <c r="AP18" s="55"/>
      <c r="AQ18" s="58" t="n">
        <f aca="false">AH18</f>
        <v>1</v>
      </c>
      <c r="AR18" s="59" t="n">
        <f aca="false">AI18</f>
        <v>0</v>
      </c>
      <c r="AS18" s="60"/>
      <c r="AT18" s="55"/>
      <c r="AU18" s="61" t="s">
        <v>49</v>
      </c>
    </row>
    <row r="19" s="4" customFormat="true" ht="75" hidden="false" customHeight="true" outlineLevel="0" collapsed="false">
      <c r="A19" s="62" t="s">
        <v>50</v>
      </c>
      <c r="B19" s="63" t="s">
        <v>44</v>
      </c>
      <c r="C19" s="63" t="s">
        <v>44</v>
      </c>
      <c r="D19" s="63" t="s">
        <v>47</v>
      </c>
      <c r="E19" s="63" t="s">
        <v>44</v>
      </c>
      <c r="F19" s="48" t="s">
        <v>48</v>
      </c>
      <c r="G19" s="48" t="s">
        <v>44</v>
      </c>
      <c r="H19" s="48" t="s">
        <v>44</v>
      </c>
      <c r="I19" s="64"/>
      <c r="J19" s="48" t="s">
        <v>44</v>
      </c>
      <c r="K19" s="48" t="s">
        <v>44</v>
      </c>
      <c r="L19" s="64"/>
      <c r="M19" s="48" t="s">
        <v>44</v>
      </c>
      <c r="N19" s="48" t="s">
        <v>44</v>
      </c>
      <c r="O19" s="64"/>
      <c r="P19" s="48" t="s">
        <v>44</v>
      </c>
      <c r="Q19" s="48" t="s">
        <v>44</v>
      </c>
      <c r="R19" s="64"/>
      <c r="S19" s="48" t="s">
        <v>44</v>
      </c>
      <c r="T19" s="48" t="s">
        <v>44</v>
      </c>
      <c r="U19" s="64"/>
      <c r="V19" s="48" t="s">
        <v>44</v>
      </c>
      <c r="W19" s="48" t="s">
        <v>44</v>
      </c>
      <c r="X19" s="64"/>
      <c r="Y19" s="48" t="s">
        <v>44</v>
      </c>
      <c r="Z19" s="48" t="s">
        <v>44</v>
      </c>
      <c r="AA19" s="64"/>
      <c r="AB19" s="48" t="s">
        <v>44</v>
      </c>
      <c r="AC19" s="48" t="s">
        <v>44</v>
      </c>
      <c r="AD19" s="64"/>
      <c r="AE19" s="48" t="s">
        <v>44</v>
      </c>
      <c r="AF19" s="48" t="s">
        <v>44</v>
      </c>
      <c r="AG19" s="64"/>
      <c r="AH19" s="48" t="s">
        <v>44</v>
      </c>
      <c r="AI19" s="48" t="s">
        <v>44</v>
      </c>
      <c r="AJ19" s="64"/>
      <c r="AK19" s="56" t="n">
        <v>1</v>
      </c>
      <c r="AL19" s="57"/>
      <c r="AM19" s="64"/>
      <c r="AN19" s="48" t="s">
        <v>44</v>
      </c>
      <c r="AO19" s="48" t="s">
        <v>44</v>
      </c>
      <c r="AP19" s="64"/>
      <c r="AQ19" s="56" t="n">
        <f aca="false">AK19</f>
        <v>1</v>
      </c>
      <c r="AR19" s="65" t="n">
        <f aca="false">AL19</f>
        <v>0</v>
      </c>
      <c r="AS19" s="64"/>
      <c r="AT19" s="64"/>
      <c r="AU19" s="66" t="s">
        <v>49</v>
      </c>
    </row>
    <row r="20" s="4" customFormat="true" ht="75" hidden="false" customHeight="true" outlineLevel="0" collapsed="false">
      <c r="A20" s="67" t="s">
        <v>51</v>
      </c>
      <c r="B20" s="68" t="s">
        <v>52</v>
      </c>
      <c r="C20" s="68" t="s">
        <v>44</v>
      </c>
      <c r="D20" s="68" t="s">
        <v>44</v>
      </c>
      <c r="E20" s="68" t="s">
        <v>44</v>
      </c>
      <c r="F20" s="69" t="s">
        <v>53</v>
      </c>
      <c r="G20" s="70" t="s">
        <v>44</v>
      </c>
      <c r="H20" s="70" t="s">
        <v>44</v>
      </c>
      <c r="I20" s="68"/>
      <c r="J20" s="70" t="s">
        <v>44</v>
      </c>
      <c r="K20" s="70" t="s">
        <v>44</v>
      </c>
      <c r="L20" s="68"/>
      <c r="M20" s="70" t="s">
        <v>44</v>
      </c>
      <c r="N20" s="70" t="s">
        <v>44</v>
      </c>
      <c r="O20" s="68"/>
      <c r="P20" s="70" t="s">
        <v>44</v>
      </c>
      <c r="Q20" s="70" t="s">
        <v>44</v>
      </c>
      <c r="R20" s="68"/>
      <c r="S20" s="70" t="s">
        <v>44</v>
      </c>
      <c r="T20" s="70" t="s">
        <v>44</v>
      </c>
      <c r="U20" s="68"/>
      <c r="V20" s="70" t="s">
        <v>44</v>
      </c>
      <c r="W20" s="70" t="s">
        <v>44</v>
      </c>
      <c r="X20" s="68"/>
      <c r="Y20" s="70" t="s">
        <v>44</v>
      </c>
      <c r="Z20" s="70" t="s">
        <v>44</v>
      </c>
      <c r="AA20" s="68"/>
      <c r="AB20" s="70" t="s">
        <v>44</v>
      </c>
      <c r="AC20" s="70" t="s">
        <v>44</v>
      </c>
      <c r="AD20" s="68"/>
      <c r="AE20" s="70" t="s">
        <v>44</v>
      </c>
      <c r="AF20" s="70" t="s">
        <v>44</v>
      </c>
      <c r="AG20" s="68"/>
      <c r="AH20" s="70" t="s">
        <v>44</v>
      </c>
      <c r="AI20" s="70" t="s">
        <v>44</v>
      </c>
      <c r="AJ20" s="68"/>
      <c r="AK20" s="71" t="n">
        <v>1</v>
      </c>
      <c r="AL20" s="72"/>
      <c r="AM20" s="68"/>
      <c r="AN20" s="70" t="s">
        <v>44</v>
      </c>
      <c r="AO20" s="70" t="s">
        <v>44</v>
      </c>
      <c r="AP20" s="68"/>
      <c r="AQ20" s="71" t="n">
        <f aca="false">AK20</f>
        <v>1</v>
      </c>
      <c r="AR20" s="73" t="n">
        <f aca="false">AL20</f>
        <v>0</v>
      </c>
      <c r="AS20" s="64"/>
      <c r="AT20" s="64"/>
      <c r="AU20" s="74" t="s">
        <v>54</v>
      </c>
    </row>
    <row r="21" s="4" customFormat="true" ht="75" hidden="false" customHeight="true" outlineLevel="0" collapsed="false">
      <c r="A21" s="67" t="s">
        <v>55</v>
      </c>
      <c r="B21" s="68" t="s">
        <v>44</v>
      </c>
      <c r="C21" s="68" t="s">
        <v>44</v>
      </c>
      <c r="D21" s="68" t="s">
        <v>56</v>
      </c>
      <c r="E21" s="68" t="s">
        <v>44</v>
      </c>
      <c r="F21" s="69" t="s">
        <v>53</v>
      </c>
      <c r="G21" s="70" t="s">
        <v>44</v>
      </c>
      <c r="H21" s="70" t="s">
        <v>44</v>
      </c>
      <c r="I21" s="68"/>
      <c r="J21" s="70" t="s">
        <v>44</v>
      </c>
      <c r="K21" s="70" t="s">
        <v>44</v>
      </c>
      <c r="L21" s="68"/>
      <c r="M21" s="70" t="s">
        <v>44</v>
      </c>
      <c r="N21" s="70" t="s">
        <v>44</v>
      </c>
      <c r="O21" s="68"/>
      <c r="P21" s="70" t="s">
        <v>44</v>
      </c>
      <c r="Q21" s="70" t="s">
        <v>44</v>
      </c>
      <c r="R21" s="68"/>
      <c r="S21" s="70" t="s">
        <v>44</v>
      </c>
      <c r="T21" s="70" t="s">
        <v>44</v>
      </c>
      <c r="U21" s="68"/>
      <c r="V21" s="70" t="s">
        <v>44</v>
      </c>
      <c r="W21" s="70" t="s">
        <v>44</v>
      </c>
      <c r="X21" s="68"/>
      <c r="Y21" s="70" t="s">
        <v>44</v>
      </c>
      <c r="Z21" s="70" t="s">
        <v>44</v>
      </c>
      <c r="AA21" s="68"/>
      <c r="AB21" s="70" t="s">
        <v>44</v>
      </c>
      <c r="AC21" s="70" t="s">
        <v>44</v>
      </c>
      <c r="AD21" s="68"/>
      <c r="AE21" s="70" t="s">
        <v>44</v>
      </c>
      <c r="AF21" s="70" t="s">
        <v>44</v>
      </c>
      <c r="AG21" s="68"/>
      <c r="AH21" s="70" t="s">
        <v>44</v>
      </c>
      <c r="AI21" s="70" t="s">
        <v>44</v>
      </c>
      <c r="AJ21" s="68"/>
      <c r="AK21" s="71" t="n">
        <v>1</v>
      </c>
      <c r="AL21" s="72"/>
      <c r="AM21" s="68"/>
      <c r="AN21" s="70" t="s">
        <v>44</v>
      </c>
      <c r="AO21" s="70" t="s">
        <v>44</v>
      </c>
      <c r="AP21" s="68"/>
      <c r="AQ21" s="71" t="n">
        <f aca="false">AK21</f>
        <v>1</v>
      </c>
      <c r="AR21" s="73" t="n">
        <f aca="false">AL21</f>
        <v>0</v>
      </c>
      <c r="AS21" s="64"/>
      <c r="AT21" s="64"/>
      <c r="AU21" s="74" t="s">
        <v>54</v>
      </c>
    </row>
    <row r="22" s="44" customFormat="true" ht="79.5" hidden="false" customHeight="true" outlineLevel="0" collapsed="false">
      <c r="A22" s="35" t="s">
        <v>57</v>
      </c>
      <c r="B22" s="36" t="s">
        <v>38</v>
      </c>
      <c r="C22" s="36" t="s">
        <v>38</v>
      </c>
      <c r="D22" s="36" t="s">
        <v>38</v>
      </c>
      <c r="E22" s="36" t="s">
        <v>38</v>
      </c>
      <c r="F22" s="40" t="s">
        <v>58</v>
      </c>
      <c r="G22" s="38" t="n">
        <v>1</v>
      </c>
      <c r="H22" s="39" t="n">
        <v>1</v>
      </c>
      <c r="I22" s="40"/>
      <c r="J22" s="38" t="n">
        <v>1</v>
      </c>
      <c r="K22" s="39" t="n">
        <v>1</v>
      </c>
      <c r="L22" s="40"/>
      <c r="M22" s="38" t="n">
        <v>1</v>
      </c>
      <c r="N22" s="39"/>
      <c r="O22" s="40"/>
      <c r="P22" s="38" t="n">
        <v>1</v>
      </c>
      <c r="Q22" s="39"/>
      <c r="R22" s="40"/>
      <c r="S22" s="38" t="n">
        <v>1</v>
      </c>
      <c r="T22" s="39"/>
      <c r="U22" s="40"/>
      <c r="V22" s="38" t="n">
        <v>1</v>
      </c>
      <c r="W22" s="39"/>
      <c r="X22" s="40"/>
      <c r="Y22" s="38" t="n">
        <v>1</v>
      </c>
      <c r="Z22" s="39"/>
      <c r="AA22" s="40"/>
      <c r="AB22" s="38" t="n">
        <v>1</v>
      </c>
      <c r="AC22" s="39"/>
      <c r="AD22" s="40"/>
      <c r="AE22" s="38" t="n">
        <v>1</v>
      </c>
      <c r="AF22" s="39"/>
      <c r="AG22" s="40"/>
      <c r="AH22" s="38" t="n">
        <v>1</v>
      </c>
      <c r="AI22" s="41"/>
      <c r="AJ22" s="40"/>
      <c r="AK22" s="38" t="n">
        <v>1</v>
      </c>
      <c r="AL22" s="39"/>
      <c r="AM22" s="40"/>
      <c r="AN22" s="38" t="n">
        <v>1</v>
      </c>
      <c r="AO22" s="39"/>
      <c r="AP22" s="40"/>
      <c r="AQ22" s="38" t="n">
        <f aca="false">G22+J22+M22+P22+S22+V22+Y22+AB22+AE22+AH22+AK22+AN22</f>
        <v>12</v>
      </c>
      <c r="AR22" s="39" t="n">
        <f aca="false">H22+K22+N22+Q22+T22+W22+Z22+AC22+AF22+AI22+AL22+AO22</f>
        <v>2</v>
      </c>
      <c r="AS22" s="42"/>
      <c r="AT22" s="36"/>
      <c r="AU22" s="43" t="s">
        <v>40</v>
      </c>
    </row>
    <row r="23" s="4" customFormat="true" ht="36" hidden="false" customHeight="true" outlineLevel="0" collapsed="false">
      <c r="A23" s="34" t="s">
        <v>59</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row>
    <row r="24" s="44" customFormat="true" ht="101.25" hidden="false" customHeight="true" outlineLevel="0" collapsed="false">
      <c r="A24" s="45" t="s">
        <v>60</v>
      </c>
      <c r="B24" s="46" t="s">
        <v>38</v>
      </c>
      <c r="C24" s="46" t="s">
        <v>38</v>
      </c>
      <c r="D24" s="46" t="s">
        <v>38</v>
      </c>
      <c r="E24" s="46" t="s">
        <v>38</v>
      </c>
      <c r="F24" s="47" t="s">
        <v>61</v>
      </c>
      <c r="G24" s="48" t="s">
        <v>44</v>
      </c>
      <c r="H24" s="48" t="s">
        <v>44</v>
      </c>
      <c r="I24" s="48"/>
      <c r="J24" s="75" t="n">
        <v>19</v>
      </c>
      <c r="K24" s="76"/>
      <c r="L24" s="48"/>
      <c r="M24" s="48" t="s">
        <v>44</v>
      </c>
      <c r="N24" s="48" t="s">
        <v>44</v>
      </c>
      <c r="O24" s="48"/>
      <c r="P24" s="48" t="s">
        <v>44</v>
      </c>
      <c r="Q24" s="48" t="s">
        <v>44</v>
      </c>
      <c r="R24" s="48"/>
      <c r="S24" s="75" t="n">
        <v>19</v>
      </c>
      <c r="T24" s="76"/>
      <c r="U24" s="77"/>
      <c r="V24" s="48" t="s">
        <v>44</v>
      </c>
      <c r="W24" s="48" t="s">
        <v>44</v>
      </c>
      <c r="X24" s="48"/>
      <c r="Y24" s="48" t="s">
        <v>44</v>
      </c>
      <c r="Z24" s="48" t="s">
        <v>44</v>
      </c>
      <c r="AA24" s="48"/>
      <c r="AB24" s="75" t="n">
        <v>19</v>
      </c>
      <c r="AC24" s="76"/>
      <c r="AD24" s="48"/>
      <c r="AE24" s="48" t="s">
        <v>44</v>
      </c>
      <c r="AF24" s="48" t="s">
        <v>44</v>
      </c>
      <c r="AG24" s="77"/>
      <c r="AH24" s="48" t="s">
        <v>44</v>
      </c>
      <c r="AI24" s="48" t="s">
        <v>44</v>
      </c>
      <c r="AJ24" s="48"/>
      <c r="AK24" s="75" t="n">
        <v>19</v>
      </c>
      <c r="AL24" s="76"/>
      <c r="AM24" s="48"/>
      <c r="AN24" s="48" t="s">
        <v>44</v>
      </c>
      <c r="AO24" s="48" t="s">
        <v>44</v>
      </c>
      <c r="AP24" s="77"/>
      <c r="AQ24" s="49" t="n">
        <f aca="false">J24+S24+AB24+AK24</f>
        <v>76</v>
      </c>
      <c r="AR24" s="65" t="n">
        <f aca="false">K24+T24+AC24+AL24</f>
        <v>0</v>
      </c>
      <c r="AS24" s="51"/>
      <c r="AT24" s="63"/>
      <c r="AU24" s="78" t="s">
        <v>62</v>
      </c>
    </row>
    <row r="25" s="44" customFormat="true" ht="103.5" hidden="false" customHeight="true" outlineLevel="0" collapsed="false">
      <c r="A25" s="79" t="s">
        <v>63</v>
      </c>
      <c r="B25" s="80" t="s">
        <v>44</v>
      </c>
      <c r="C25" s="80" t="s">
        <v>44</v>
      </c>
      <c r="D25" s="80" t="s">
        <v>44</v>
      </c>
      <c r="E25" s="80" t="s">
        <v>64</v>
      </c>
      <c r="F25" s="77" t="s">
        <v>65</v>
      </c>
      <c r="G25" s="75" t="n">
        <v>1</v>
      </c>
      <c r="H25" s="76"/>
      <c r="I25" s="77"/>
      <c r="J25" s="75" t="n">
        <v>1</v>
      </c>
      <c r="K25" s="76"/>
      <c r="L25" s="77"/>
      <c r="M25" s="75" t="n">
        <v>1</v>
      </c>
      <c r="N25" s="76"/>
      <c r="O25" s="77"/>
      <c r="P25" s="75" t="n">
        <v>1</v>
      </c>
      <c r="Q25" s="76"/>
      <c r="R25" s="77"/>
      <c r="S25" s="75" t="n">
        <v>1</v>
      </c>
      <c r="T25" s="76"/>
      <c r="U25" s="77"/>
      <c r="V25" s="75" t="n">
        <v>1</v>
      </c>
      <c r="W25" s="76"/>
      <c r="X25" s="77"/>
      <c r="Y25" s="75" t="n">
        <v>1</v>
      </c>
      <c r="Z25" s="76"/>
      <c r="AA25" s="77"/>
      <c r="AB25" s="75" t="n">
        <v>1</v>
      </c>
      <c r="AC25" s="81"/>
      <c r="AD25" s="80"/>
      <c r="AE25" s="75" t="n">
        <v>1</v>
      </c>
      <c r="AF25" s="76"/>
      <c r="AG25" s="77"/>
      <c r="AH25" s="75" t="n">
        <v>1</v>
      </c>
      <c r="AI25" s="82"/>
      <c r="AJ25" s="77"/>
      <c r="AK25" s="75" t="n">
        <v>1</v>
      </c>
      <c r="AL25" s="76"/>
      <c r="AM25" s="77"/>
      <c r="AN25" s="75" t="n">
        <v>1</v>
      </c>
      <c r="AO25" s="76"/>
      <c r="AP25" s="77"/>
      <c r="AQ25" s="49" t="n">
        <f aca="false">G25+J25+M25+P25+S25+V25+Y25+AB25+AE25+AH25+AK25+AN25</f>
        <v>12</v>
      </c>
      <c r="AR25" s="65" t="n">
        <f aca="false">H25+K25+N25+Q25+T25+W25+Z25+AC25+AF25+AI25+AL25+AO25</f>
        <v>0</v>
      </c>
      <c r="AS25" s="51"/>
      <c r="AT25" s="63"/>
      <c r="AU25" s="78" t="s">
        <v>66</v>
      </c>
    </row>
    <row r="26" s="4" customFormat="true" ht="26.25" hidden="false" customHeight="true" outlineLevel="0" collapsed="false">
      <c r="A26" s="83" t="s">
        <v>67</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s="44" customFormat="true" ht="105" hidden="false" customHeight="true" outlineLevel="0" collapsed="false">
      <c r="A27" s="84" t="s">
        <v>68</v>
      </c>
      <c r="B27" s="63" t="s">
        <v>38</v>
      </c>
      <c r="C27" s="63" t="s">
        <v>38</v>
      </c>
      <c r="D27" s="46" t="s">
        <v>38</v>
      </c>
      <c r="E27" s="46" t="s">
        <v>38</v>
      </c>
      <c r="F27" s="47" t="s">
        <v>69</v>
      </c>
      <c r="G27" s="75"/>
      <c r="H27" s="76"/>
      <c r="I27" s="46"/>
      <c r="J27" s="75"/>
      <c r="K27" s="76"/>
      <c r="L27" s="46"/>
      <c r="M27" s="75"/>
      <c r="N27" s="76"/>
      <c r="O27" s="46"/>
      <c r="P27" s="75"/>
      <c r="Q27" s="76"/>
      <c r="R27" s="46"/>
      <c r="S27" s="75"/>
      <c r="T27" s="76"/>
      <c r="U27" s="46"/>
      <c r="V27" s="75"/>
      <c r="W27" s="76"/>
      <c r="X27" s="46"/>
      <c r="Y27" s="75"/>
      <c r="Z27" s="76"/>
      <c r="AA27" s="46"/>
      <c r="AB27" s="75"/>
      <c r="AC27" s="76"/>
      <c r="AD27" s="46"/>
      <c r="AE27" s="75"/>
      <c r="AF27" s="76"/>
      <c r="AG27" s="46"/>
      <c r="AH27" s="75"/>
      <c r="AI27" s="76"/>
      <c r="AJ27" s="46"/>
      <c r="AK27" s="75"/>
      <c r="AL27" s="76"/>
      <c r="AM27" s="46"/>
      <c r="AN27" s="75"/>
      <c r="AO27" s="76"/>
      <c r="AP27" s="46"/>
      <c r="AQ27" s="75"/>
      <c r="AR27" s="76"/>
      <c r="AS27" s="63"/>
      <c r="AT27" s="63"/>
      <c r="AU27" s="85" t="s">
        <v>70</v>
      </c>
    </row>
    <row r="28" s="4" customFormat="true" ht="108.75" hidden="false" customHeight="true" outlineLevel="0" collapsed="false">
      <c r="A28" s="86" t="s">
        <v>71</v>
      </c>
      <c r="B28" s="63" t="s">
        <v>44</v>
      </c>
      <c r="C28" s="63" t="s">
        <v>44</v>
      </c>
      <c r="D28" s="63" t="s">
        <v>72</v>
      </c>
      <c r="E28" s="63" t="s">
        <v>44</v>
      </c>
      <c r="F28" s="87" t="s">
        <v>73</v>
      </c>
      <c r="G28" s="48" t="s">
        <v>44</v>
      </c>
      <c r="H28" s="48" t="s">
        <v>44</v>
      </c>
      <c r="I28" s="48"/>
      <c r="J28" s="48" t="s">
        <v>44</v>
      </c>
      <c r="K28" s="48" t="s">
        <v>44</v>
      </c>
      <c r="L28" s="88"/>
      <c r="M28" s="56" t="n">
        <v>1</v>
      </c>
      <c r="N28" s="57"/>
      <c r="O28" s="88"/>
      <c r="P28" s="48" t="s">
        <v>44</v>
      </c>
      <c r="Q28" s="48" t="s">
        <v>44</v>
      </c>
      <c r="R28" s="88"/>
      <c r="S28" s="56" t="n">
        <v>1</v>
      </c>
      <c r="T28" s="57"/>
      <c r="U28" s="88"/>
      <c r="V28" s="48" t="s">
        <v>44</v>
      </c>
      <c r="W28" s="48" t="s">
        <v>44</v>
      </c>
      <c r="X28" s="88"/>
      <c r="Y28" s="48" t="s">
        <v>44</v>
      </c>
      <c r="Z28" s="48" t="s">
        <v>44</v>
      </c>
      <c r="AA28" s="88"/>
      <c r="AB28" s="56" t="n">
        <v>1</v>
      </c>
      <c r="AC28" s="57"/>
      <c r="AD28" s="88"/>
      <c r="AE28" s="48" t="s">
        <v>44</v>
      </c>
      <c r="AF28" s="48" t="s">
        <v>44</v>
      </c>
      <c r="AG28" s="88"/>
      <c r="AH28" s="48" t="s">
        <v>44</v>
      </c>
      <c r="AI28" s="48" t="s">
        <v>44</v>
      </c>
      <c r="AJ28" s="88"/>
      <c r="AK28" s="56" t="n">
        <v>1</v>
      </c>
      <c r="AL28" s="57"/>
      <c r="AM28" s="88"/>
      <c r="AN28" s="48" t="s">
        <v>44</v>
      </c>
      <c r="AO28" s="48" t="s">
        <v>44</v>
      </c>
      <c r="AP28" s="88"/>
      <c r="AQ28" s="56" t="n">
        <f aca="false">M28+S28+AB28+AK28</f>
        <v>4</v>
      </c>
      <c r="AR28" s="65" t="n">
        <f aca="false">N28+T28+AC28+AL28</f>
        <v>0</v>
      </c>
      <c r="AS28" s="63"/>
      <c r="AT28" s="48"/>
      <c r="AU28" s="66" t="s">
        <v>49</v>
      </c>
    </row>
    <row r="29" s="4" customFormat="true" ht="79.5" hidden="false" customHeight="true" outlineLevel="0" collapsed="false">
      <c r="A29" s="86" t="s">
        <v>74</v>
      </c>
      <c r="B29" s="63" t="s">
        <v>44</v>
      </c>
      <c r="C29" s="63" t="s">
        <v>44</v>
      </c>
      <c r="D29" s="63" t="s">
        <v>47</v>
      </c>
      <c r="E29" s="63" t="s">
        <v>44</v>
      </c>
      <c r="F29" s="87" t="s">
        <v>75</v>
      </c>
      <c r="G29" s="48" t="s">
        <v>44</v>
      </c>
      <c r="H29" s="48" t="s">
        <v>44</v>
      </c>
      <c r="I29" s="48"/>
      <c r="J29" s="56" t="n">
        <v>1</v>
      </c>
      <c r="K29" s="57"/>
      <c r="L29" s="88"/>
      <c r="M29" s="48" t="s">
        <v>44</v>
      </c>
      <c r="N29" s="48" t="s">
        <v>44</v>
      </c>
      <c r="O29" s="88"/>
      <c r="P29" s="48" t="s">
        <v>44</v>
      </c>
      <c r="Q29" s="48" t="s">
        <v>44</v>
      </c>
      <c r="R29" s="88"/>
      <c r="S29" s="48" t="s">
        <v>44</v>
      </c>
      <c r="T29" s="48" t="s">
        <v>44</v>
      </c>
      <c r="U29" s="88"/>
      <c r="V29" s="48" t="s">
        <v>44</v>
      </c>
      <c r="W29" s="48" t="s">
        <v>44</v>
      </c>
      <c r="X29" s="88"/>
      <c r="Y29" s="48" t="s">
        <v>44</v>
      </c>
      <c r="Z29" s="48" t="s">
        <v>44</v>
      </c>
      <c r="AA29" s="88"/>
      <c r="AB29" s="48" t="s">
        <v>44</v>
      </c>
      <c r="AC29" s="48" t="s">
        <v>44</v>
      </c>
      <c r="AD29" s="88"/>
      <c r="AE29" s="48" t="s">
        <v>44</v>
      </c>
      <c r="AF29" s="48" t="s">
        <v>44</v>
      </c>
      <c r="AG29" s="88"/>
      <c r="AH29" s="48" t="s">
        <v>44</v>
      </c>
      <c r="AI29" s="48" t="s">
        <v>44</v>
      </c>
      <c r="AJ29" s="88"/>
      <c r="AK29" s="48" t="s">
        <v>44</v>
      </c>
      <c r="AL29" s="48" t="s">
        <v>44</v>
      </c>
      <c r="AM29" s="88"/>
      <c r="AN29" s="48" t="s">
        <v>44</v>
      </c>
      <c r="AO29" s="48" t="s">
        <v>44</v>
      </c>
      <c r="AP29" s="88"/>
      <c r="AQ29" s="56" t="n">
        <f aca="false">J29</f>
        <v>1</v>
      </c>
      <c r="AR29" s="65" t="n">
        <f aca="false">K29</f>
        <v>0</v>
      </c>
      <c r="AS29" s="63"/>
      <c r="AT29" s="48"/>
      <c r="AU29" s="66" t="s">
        <v>49</v>
      </c>
    </row>
    <row r="30" s="4" customFormat="true" ht="79.5" hidden="false" customHeight="true" outlineLevel="0" collapsed="false">
      <c r="A30" s="86" t="s">
        <v>76</v>
      </c>
      <c r="B30" s="63" t="s">
        <v>44</v>
      </c>
      <c r="C30" s="63" t="s">
        <v>44</v>
      </c>
      <c r="D30" s="63" t="s">
        <v>47</v>
      </c>
      <c r="E30" s="63" t="s">
        <v>44</v>
      </c>
      <c r="F30" s="87" t="s">
        <v>75</v>
      </c>
      <c r="G30" s="48" t="s">
        <v>44</v>
      </c>
      <c r="H30" s="48" t="s">
        <v>44</v>
      </c>
      <c r="I30" s="48"/>
      <c r="J30" s="56" t="n">
        <v>1</v>
      </c>
      <c r="K30" s="57"/>
      <c r="L30" s="88"/>
      <c r="M30" s="48" t="s">
        <v>44</v>
      </c>
      <c r="N30" s="48" t="s">
        <v>44</v>
      </c>
      <c r="O30" s="88"/>
      <c r="P30" s="48" t="s">
        <v>44</v>
      </c>
      <c r="Q30" s="48" t="s">
        <v>44</v>
      </c>
      <c r="R30" s="88"/>
      <c r="S30" s="48" t="s">
        <v>44</v>
      </c>
      <c r="T30" s="48" t="s">
        <v>44</v>
      </c>
      <c r="U30" s="88"/>
      <c r="V30" s="48" t="s">
        <v>44</v>
      </c>
      <c r="W30" s="48" t="s">
        <v>44</v>
      </c>
      <c r="X30" s="88"/>
      <c r="Y30" s="48" t="s">
        <v>44</v>
      </c>
      <c r="Z30" s="48" t="s">
        <v>44</v>
      </c>
      <c r="AA30" s="88"/>
      <c r="AB30" s="48" t="s">
        <v>44</v>
      </c>
      <c r="AC30" s="48" t="s">
        <v>44</v>
      </c>
      <c r="AD30" s="88"/>
      <c r="AE30" s="48" t="s">
        <v>44</v>
      </c>
      <c r="AF30" s="48" t="s">
        <v>44</v>
      </c>
      <c r="AG30" s="88"/>
      <c r="AH30" s="48" t="s">
        <v>44</v>
      </c>
      <c r="AI30" s="48" t="s">
        <v>44</v>
      </c>
      <c r="AJ30" s="88"/>
      <c r="AK30" s="48" t="s">
        <v>44</v>
      </c>
      <c r="AL30" s="48" t="s">
        <v>44</v>
      </c>
      <c r="AM30" s="88"/>
      <c r="AN30" s="48" t="s">
        <v>44</v>
      </c>
      <c r="AO30" s="48" t="s">
        <v>44</v>
      </c>
      <c r="AP30" s="88"/>
      <c r="AQ30" s="56" t="n">
        <f aca="false">J30</f>
        <v>1</v>
      </c>
      <c r="AR30" s="65" t="n">
        <f aca="false">K30</f>
        <v>0</v>
      </c>
      <c r="AS30" s="63"/>
      <c r="AT30" s="48"/>
      <c r="AU30" s="66" t="s">
        <v>49</v>
      </c>
    </row>
    <row r="31" s="4" customFormat="true" ht="79.5" hidden="false" customHeight="true" outlineLevel="0" collapsed="false">
      <c r="A31" s="89" t="s">
        <v>77</v>
      </c>
      <c r="B31" s="63" t="s">
        <v>44</v>
      </c>
      <c r="C31" s="63" t="s">
        <v>44</v>
      </c>
      <c r="D31" s="46" t="s">
        <v>47</v>
      </c>
      <c r="E31" s="63" t="s">
        <v>44</v>
      </c>
      <c r="F31" s="47" t="s">
        <v>78</v>
      </c>
      <c r="G31" s="48" t="s">
        <v>44</v>
      </c>
      <c r="H31" s="48" t="s">
        <v>44</v>
      </c>
      <c r="I31" s="54"/>
      <c r="J31" s="48" t="s">
        <v>44</v>
      </c>
      <c r="K31" s="48" t="s">
        <v>44</v>
      </c>
      <c r="L31" s="90"/>
      <c r="M31" s="48" t="s">
        <v>44</v>
      </c>
      <c r="N31" s="48" t="s">
        <v>44</v>
      </c>
      <c r="O31" s="90"/>
      <c r="P31" s="48" t="s">
        <v>44</v>
      </c>
      <c r="Q31" s="48" t="s">
        <v>44</v>
      </c>
      <c r="R31" s="90"/>
      <c r="S31" s="48" t="s">
        <v>44</v>
      </c>
      <c r="T31" s="48" t="s">
        <v>44</v>
      </c>
      <c r="U31" s="90"/>
      <c r="V31" s="48" t="s">
        <v>44</v>
      </c>
      <c r="W31" s="48" t="s">
        <v>44</v>
      </c>
      <c r="X31" s="90"/>
      <c r="Y31" s="48" t="s">
        <v>44</v>
      </c>
      <c r="Z31" s="48" t="s">
        <v>44</v>
      </c>
      <c r="AA31" s="90"/>
      <c r="AB31" s="48" t="s">
        <v>44</v>
      </c>
      <c r="AC31" s="48" t="s">
        <v>44</v>
      </c>
      <c r="AD31" s="90"/>
      <c r="AE31" s="56" t="n">
        <v>1</v>
      </c>
      <c r="AF31" s="57"/>
      <c r="AG31" s="90"/>
      <c r="AH31" s="48" t="s">
        <v>44</v>
      </c>
      <c r="AI31" s="48" t="s">
        <v>44</v>
      </c>
      <c r="AJ31" s="90"/>
      <c r="AK31" s="48" t="s">
        <v>44</v>
      </c>
      <c r="AL31" s="48" t="s">
        <v>44</v>
      </c>
      <c r="AM31" s="90"/>
      <c r="AN31" s="48" t="s">
        <v>44</v>
      </c>
      <c r="AO31" s="48" t="s">
        <v>44</v>
      </c>
      <c r="AP31" s="90"/>
      <c r="AQ31" s="38" t="n">
        <f aca="false">AE31</f>
        <v>1</v>
      </c>
      <c r="AR31" s="39" t="n">
        <f aca="false">AF31</f>
        <v>0</v>
      </c>
      <c r="AS31" s="46"/>
      <c r="AT31" s="54"/>
      <c r="AU31" s="91" t="s">
        <v>49</v>
      </c>
    </row>
    <row r="32" s="4" customFormat="true" ht="144.6" hidden="false" customHeight="true" outlineLevel="0" collapsed="false">
      <c r="A32" s="84" t="s">
        <v>79</v>
      </c>
      <c r="B32" s="63" t="s">
        <v>44</v>
      </c>
      <c r="C32" s="63" t="s">
        <v>44</v>
      </c>
      <c r="D32" s="63" t="s">
        <v>80</v>
      </c>
      <c r="E32" s="63" t="s">
        <v>44</v>
      </c>
      <c r="F32" s="92" t="s">
        <v>81</v>
      </c>
      <c r="G32" s="93" t="s">
        <v>44</v>
      </c>
      <c r="H32" s="93" t="s">
        <v>44</v>
      </c>
      <c r="I32" s="94"/>
      <c r="J32" s="49" t="n">
        <v>2</v>
      </c>
      <c r="K32" s="50"/>
      <c r="L32" s="92"/>
      <c r="M32" s="48" t="s">
        <v>44</v>
      </c>
      <c r="N32" s="48" t="s">
        <v>44</v>
      </c>
      <c r="O32" s="63"/>
      <c r="P32" s="48" t="s">
        <v>44</v>
      </c>
      <c r="Q32" s="48" t="s">
        <v>44</v>
      </c>
      <c r="R32" s="63"/>
      <c r="S32" s="48" t="s">
        <v>44</v>
      </c>
      <c r="T32" s="48" t="s">
        <v>44</v>
      </c>
      <c r="U32" s="63"/>
      <c r="V32" s="48" t="s">
        <v>44</v>
      </c>
      <c r="W32" s="48" t="s">
        <v>44</v>
      </c>
      <c r="X32" s="63"/>
      <c r="Y32" s="48" t="s">
        <v>44</v>
      </c>
      <c r="Z32" s="48" t="s">
        <v>44</v>
      </c>
      <c r="AA32" s="63"/>
      <c r="AB32" s="56" t="n">
        <v>2</v>
      </c>
      <c r="AC32" s="65"/>
      <c r="AD32" s="92"/>
      <c r="AE32" s="48" t="s">
        <v>44</v>
      </c>
      <c r="AF32" s="48" t="s">
        <v>44</v>
      </c>
      <c r="AG32" s="63"/>
      <c r="AH32" s="48" t="s">
        <v>44</v>
      </c>
      <c r="AI32" s="48" t="s">
        <v>44</v>
      </c>
      <c r="AJ32" s="63"/>
      <c r="AK32" s="48" t="s">
        <v>44</v>
      </c>
      <c r="AL32" s="48" t="s">
        <v>44</v>
      </c>
      <c r="AM32" s="63"/>
      <c r="AN32" s="48" t="s">
        <v>44</v>
      </c>
      <c r="AO32" s="48" t="s">
        <v>44</v>
      </c>
      <c r="AP32" s="63"/>
      <c r="AQ32" s="56" t="n">
        <f aca="false">J32+AB32</f>
        <v>4</v>
      </c>
      <c r="AR32" s="65" t="n">
        <f aca="false">K32+AC32</f>
        <v>0</v>
      </c>
      <c r="AS32" s="95"/>
      <c r="AT32" s="48"/>
      <c r="AU32" s="85" t="s">
        <v>82</v>
      </c>
    </row>
    <row r="33" s="4" customFormat="true" ht="117.95" hidden="false" customHeight="true" outlineLevel="0" collapsed="false">
      <c r="A33" s="84" t="s">
        <v>83</v>
      </c>
      <c r="B33" s="63" t="s">
        <v>44</v>
      </c>
      <c r="C33" s="63" t="s">
        <v>44</v>
      </c>
      <c r="D33" s="63" t="s">
        <v>84</v>
      </c>
      <c r="E33" s="63" t="s">
        <v>44</v>
      </c>
      <c r="F33" s="92" t="s">
        <v>85</v>
      </c>
      <c r="G33" s="49" t="n">
        <v>2</v>
      </c>
      <c r="H33" s="50"/>
      <c r="I33" s="94"/>
      <c r="J33" s="49" t="n">
        <v>2</v>
      </c>
      <c r="K33" s="50"/>
      <c r="L33" s="94"/>
      <c r="M33" s="49" t="n">
        <v>2</v>
      </c>
      <c r="N33" s="50"/>
      <c r="O33" s="94"/>
      <c r="P33" s="49" t="n">
        <v>2</v>
      </c>
      <c r="Q33" s="50"/>
      <c r="R33" s="94"/>
      <c r="S33" s="49" t="n">
        <v>2</v>
      </c>
      <c r="T33" s="50"/>
      <c r="U33" s="94"/>
      <c r="V33" s="49" t="n">
        <v>2</v>
      </c>
      <c r="W33" s="50"/>
      <c r="X33" s="94"/>
      <c r="Y33" s="49" t="n">
        <v>2</v>
      </c>
      <c r="Z33" s="50"/>
      <c r="AA33" s="94"/>
      <c r="AB33" s="49" t="n">
        <v>2</v>
      </c>
      <c r="AC33" s="50"/>
      <c r="AD33" s="94"/>
      <c r="AE33" s="49" t="n">
        <v>2</v>
      </c>
      <c r="AF33" s="50"/>
      <c r="AG33" s="94"/>
      <c r="AH33" s="49" t="n">
        <v>2</v>
      </c>
      <c r="AI33" s="50"/>
      <c r="AJ33" s="94"/>
      <c r="AK33" s="49" t="n">
        <v>2</v>
      </c>
      <c r="AL33" s="50"/>
      <c r="AM33" s="94"/>
      <c r="AN33" s="49" t="n">
        <v>2</v>
      </c>
      <c r="AO33" s="50"/>
      <c r="AP33" s="94"/>
      <c r="AQ33" s="49" t="n">
        <f aca="false">+G33+J33+M33+P33+S33+V33+Y33+AB33+AE33+AH33+AK33+AN33</f>
        <v>24</v>
      </c>
      <c r="AR33" s="65" t="n">
        <f aca="false">H33+Q33+Z33+AI33</f>
        <v>0</v>
      </c>
      <c r="AS33" s="95"/>
      <c r="AT33" s="48"/>
      <c r="AU33" s="85" t="s">
        <v>82</v>
      </c>
    </row>
    <row r="34" s="4" customFormat="true" ht="70.5" hidden="false" customHeight="true" outlineLevel="0" collapsed="false">
      <c r="A34" s="84" t="s">
        <v>86</v>
      </c>
      <c r="B34" s="63" t="s">
        <v>38</v>
      </c>
      <c r="C34" s="63" t="s">
        <v>38</v>
      </c>
      <c r="D34" s="63" t="s">
        <v>38</v>
      </c>
      <c r="E34" s="63" t="s">
        <v>38</v>
      </c>
      <c r="F34" s="92" t="s">
        <v>87</v>
      </c>
      <c r="G34" s="96" t="s">
        <v>44</v>
      </c>
      <c r="H34" s="96" t="s">
        <v>44</v>
      </c>
      <c r="I34" s="94"/>
      <c r="J34" s="49" t="n">
        <v>2</v>
      </c>
      <c r="K34" s="50"/>
      <c r="L34" s="94"/>
      <c r="M34" s="96" t="s">
        <v>44</v>
      </c>
      <c r="N34" s="96" t="s">
        <v>44</v>
      </c>
      <c r="O34" s="94"/>
      <c r="P34" s="96" t="s">
        <v>44</v>
      </c>
      <c r="Q34" s="96" t="s">
        <v>44</v>
      </c>
      <c r="R34" s="94"/>
      <c r="S34" s="96" t="s">
        <v>44</v>
      </c>
      <c r="T34" s="96" t="s">
        <v>44</v>
      </c>
      <c r="U34" s="94"/>
      <c r="V34" s="96" t="s">
        <v>44</v>
      </c>
      <c r="W34" s="96" t="s">
        <v>44</v>
      </c>
      <c r="X34" s="94"/>
      <c r="Y34" s="49" t="n">
        <v>2</v>
      </c>
      <c r="Z34" s="50"/>
      <c r="AA34" s="94"/>
      <c r="AB34" s="96" t="s">
        <v>44</v>
      </c>
      <c r="AC34" s="96" t="s">
        <v>44</v>
      </c>
      <c r="AD34" s="94"/>
      <c r="AE34" s="96" t="s">
        <v>44</v>
      </c>
      <c r="AF34" s="96" t="s">
        <v>44</v>
      </c>
      <c r="AG34" s="94"/>
      <c r="AH34" s="96" t="s">
        <v>44</v>
      </c>
      <c r="AI34" s="96" t="s">
        <v>44</v>
      </c>
      <c r="AJ34" s="94"/>
      <c r="AK34" s="96" t="s">
        <v>44</v>
      </c>
      <c r="AL34" s="96" t="s">
        <v>44</v>
      </c>
      <c r="AM34" s="94"/>
      <c r="AN34" s="96" t="s">
        <v>44</v>
      </c>
      <c r="AO34" s="96" t="s">
        <v>44</v>
      </c>
      <c r="AP34" s="94"/>
      <c r="AQ34" s="49" t="n">
        <f aca="false">J34+Y34</f>
        <v>4</v>
      </c>
      <c r="AR34" s="65" t="n">
        <f aca="false">K34+Z34</f>
        <v>0</v>
      </c>
      <c r="AS34" s="95"/>
      <c r="AT34" s="48"/>
      <c r="AU34" s="85" t="s">
        <v>88</v>
      </c>
    </row>
    <row r="35" s="4" customFormat="true" ht="72.75" hidden="false" customHeight="true" outlineLevel="0" collapsed="false">
      <c r="A35" s="84" t="s">
        <v>89</v>
      </c>
      <c r="B35" s="63" t="s">
        <v>44</v>
      </c>
      <c r="C35" s="63" t="s">
        <v>38</v>
      </c>
      <c r="D35" s="63" t="s">
        <v>90</v>
      </c>
      <c r="E35" s="63" t="s">
        <v>44</v>
      </c>
      <c r="F35" s="92" t="s">
        <v>91</v>
      </c>
      <c r="G35" s="49" t="n">
        <v>2</v>
      </c>
      <c r="H35" s="50"/>
      <c r="I35" s="94"/>
      <c r="J35" s="49" t="n">
        <v>2</v>
      </c>
      <c r="K35" s="50"/>
      <c r="L35" s="94"/>
      <c r="M35" s="49" t="n">
        <v>2</v>
      </c>
      <c r="N35" s="50"/>
      <c r="O35" s="94"/>
      <c r="P35" s="49" t="n">
        <v>2</v>
      </c>
      <c r="Q35" s="50"/>
      <c r="R35" s="94"/>
      <c r="S35" s="49" t="n">
        <v>2</v>
      </c>
      <c r="T35" s="50"/>
      <c r="U35" s="94"/>
      <c r="V35" s="49" t="n">
        <v>2</v>
      </c>
      <c r="W35" s="50"/>
      <c r="X35" s="94"/>
      <c r="Y35" s="49" t="n">
        <v>2</v>
      </c>
      <c r="Z35" s="50"/>
      <c r="AA35" s="94"/>
      <c r="AB35" s="49" t="n">
        <v>2</v>
      </c>
      <c r="AC35" s="50"/>
      <c r="AD35" s="94"/>
      <c r="AE35" s="49" t="n">
        <v>2</v>
      </c>
      <c r="AF35" s="50"/>
      <c r="AG35" s="94"/>
      <c r="AH35" s="49" t="n">
        <v>2</v>
      </c>
      <c r="AI35" s="50"/>
      <c r="AJ35" s="94"/>
      <c r="AK35" s="49" t="n">
        <v>2</v>
      </c>
      <c r="AL35" s="50"/>
      <c r="AM35" s="94"/>
      <c r="AN35" s="49" t="n">
        <v>2</v>
      </c>
      <c r="AO35" s="50"/>
      <c r="AP35" s="94"/>
      <c r="AQ35" s="49" t="n">
        <f aca="false">G35+J35+M35+P35+S35+V35+Y35+AB35+AE35+AH35+AK35+AN35</f>
        <v>24</v>
      </c>
      <c r="AR35" s="65" t="n">
        <f aca="false">H35+K35+N35+Q35+T35+W35+Z35+AC35+AF35+AI35+AL35+AO35</f>
        <v>0</v>
      </c>
      <c r="AS35" s="95"/>
      <c r="AT35" s="48"/>
      <c r="AU35" s="85" t="s">
        <v>88</v>
      </c>
    </row>
    <row r="36" s="4" customFormat="true" ht="99.75" hidden="false" customHeight="true" outlineLevel="0" collapsed="false">
      <c r="A36" s="84" t="s">
        <v>92</v>
      </c>
      <c r="B36" s="97" t="s">
        <v>38</v>
      </c>
      <c r="C36" s="97" t="s">
        <v>38</v>
      </c>
      <c r="D36" s="97" t="s">
        <v>38</v>
      </c>
      <c r="E36" s="97" t="s">
        <v>38</v>
      </c>
      <c r="F36" s="92" t="s">
        <v>93</v>
      </c>
      <c r="G36" s="48" t="s">
        <v>44</v>
      </c>
      <c r="H36" s="48" t="s">
        <v>44</v>
      </c>
      <c r="I36" s="94"/>
      <c r="J36" s="49" t="n">
        <v>1</v>
      </c>
      <c r="K36" s="50"/>
      <c r="L36" s="94"/>
      <c r="M36" s="48" t="s">
        <v>44</v>
      </c>
      <c r="N36" s="48" t="s">
        <v>44</v>
      </c>
      <c r="O36" s="94"/>
      <c r="P36" s="48" t="s">
        <v>44</v>
      </c>
      <c r="Q36" s="48" t="s">
        <v>44</v>
      </c>
      <c r="R36" s="94"/>
      <c r="S36" s="48" t="s">
        <v>44</v>
      </c>
      <c r="T36" s="48" t="s">
        <v>44</v>
      </c>
      <c r="U36" s="94"/>
      <c r="V36" s="48" t="s">
        <v>44</v>
      </c>
      <c r="W36" s="48" t="s">
        <v>44</v>
      </c>
      <c r="X36" s="94"/>
      <c r="Y36" s="48" t="s">
        <v>44</v>
      </c>
      <c r="Z36" s="48" t="s">
        <v>44</v>
      </c>
      <c r="AA36" s="94"/>
      <c r="AB36" s="49" t="n">
        <v>1</v>
      </c>
      <c r="AC36" s="98"/>
      <c r="AD36" s="94"/>
      <c r="AE36" s="48" t="s">
        <v>44</v>
      </c>
      <c r="AF36" s="48" t="s">
        <v>44</v>
      </c>
      <c r="AG36" s="94"/>
      <c r="AH36" s="48" t="s">
        <v>44</v>
      </c>
      <c r="AI36" s="48" t="s">
        <v>44</v>
      </c>
      <c r="AJ36" s="94"/>
      <c r="AK36" s="48" t="s">
        <v>44</v>
      </c>
      <c r="AL36" s="48" t="s">
        <v>44</v>
      </c>
      <c r="AM36" s="94"/>
      <c r="AN36" s="48" t="s">
        <v>44</v>
      </c>
      <c r="AO36" s="48" t="s">
        <v>44</v>
      </c>
      <c r="AP36" s="94"/>
      <c r="AQ36" s="49" t="n">
        <f aca="false">J36+AB36</f>
        <v>2</v>
      </c>
      <c r="AR36" s="65" t="n">
        <f aca="false">K36+AC36</f>
        <v>0</v>
      </c>
      <c r="AS36" s="95"/>
      <c r="AT36" s="48" t="s">
        <v>94</v>
      </c>
      <c r="AU36" s="85" t="s">
        <v>95</v>
      </c>
    </row>
    <row r="37" s="99" customFormat="true" ht="212.25" hidden="false" customHeight="true" outlineLevel="0" collapsed="false">
      <c r="A37" s="84" t="s">
        <v>96</v>
      </c>
      <c r="B37" s="97" t="s">
        <v>44</v>
      </c>
      <c r="C37" s="97" t="s">
        <v>44</v>
      </c>
      <c r="D37" s="97" t="s">
        <v>97</v>
      </c>
      <c r="E37" s="97" t="s">
        <v>44</v>
      </c>
      <c r="F37" s="92" t="s">
        <v>98</v>
      </c>
      <c r="G37" s="48" t="s">
        <v>44</v>
      </c>
      <c r="H37" s="48" t="s">
        <v>44</v>
      </c>
      <c r="I37" s="94"/>
      <c r="J37" s="48" t="s">
        <v>44</v>
      </c>
      <c r="K37" s="48" t="s">
        <v>44</v>
      </c>
      <c r="L37" s="94"/>
      <c r="M37" s="48" t="s">
        <v>44</v>
      </c>
      <c r="N37" s="48" t="s">
        <v>44</v>
      </c>
      <c r="O37" s="94"/>
      <c r="P37" s="48" t="s">
        <v>44</v>
      </c>
      <c r="Q37" s="48" t="s">
        <v>44</v>
      </c>
      <c r="R37" s="94"/>
      <c r="S37" s="48" t="s">
        <v>44</v>
      </c>
      <c r="T37" s="48" t="s">
        <v>44</v>
      </c>
      <c r="U37" s="94"/>
      <c r="V37" s="49" t="n">
        <v>2</v>
      </c>
      <c r="W37" s="50"/>
      <c r="X37" s="94"/>
      <c r="Y37" s="49" t="n">
        <v>2</v>
      </c>
      <c r="Z37" s="50"/>
      <c r="AA37" s="94"/>
      <c r="AB37" s="48" t="s">
        <v>44</v>
      </c>
      <c r="AC37" s="48" t="s">
        <v>44</v>
      </c>
      <c r="AD37" s="94"/>
      <c r="AE37" s="48" t="s">
        <v>44</v>
      </c>
      <c r="AF37" s="48" t="s">
        <v>44</v>
      </c>
      <c r="AG37" s="94"/>
      <c r="AH37" s="48" t="s">
        <v>44</v>
      </c>
      <c r="AI37" s="48" t="s">
        <v>44</v>
      </c>
      <c r="AJ37" s="94"/>
      <c r="AK37" s="48" t="s">
        <v>44</v>
      </c>
      <c r="AL37" s="48" t="s">
        <v>44</v>
      </c>
      <c r="AM37" s="94"/>
      <c r="AN37" s="48" t="s">
        <v>44</v>
      </c>
      <c r="AO37" s="48" t="s">
        <v>44</v>
      </c>
      <c r="AP37" s="94"/>
      <c r="AQ37" s="49" t="n">
        <f aca="false">V37+Y37</f>
        <v>4</v>
      </c>
      <c r="AR37" s="65" t="n">
        <f aca="false">W37+Z37</f>
        <v>0</v>
      </c>
      <c r="AS37" s="51"/>
      <c r="AT37" s="87" t="s">
        <v>99</v>
      </c>
      <c r="AU37" s="85" t="s">
        <v>100</v>
      </c>
    </row>
    <row r="38" s="4" customFormat="true" ht="65.25" hidden="false" customHeight="true" outlineLevel="0" collapsed="false">
      <c r="A38" s="84" t="s">
        <v>101</v>
      </c>
      <c r="B38" s="97" t="s">
        <v>38</v>
      </c>
      <c r="C38" s="97" t="s">
        <v>38</v>
      </c>
      <c r="D38" s="97" t="s">
        <v>38</v>
      </c>
      <c r="E38" s="97" t="s">
        <v>38</v>
      </c>
      <c r="F38" s="100" t="s">
        <v>102</v>
      </c>
      <c r="G38" s="101" t="s">
        <v>44</v>
      </c>
      <c r="H38" s="101" t="s">
        <v>44</v>
      </c>
      <c r="I38" s="97"/>
      <c r="J38" s="101" t="s">
        <v>44</v>
      </c>
      <c r="K38" s="101" t="s">
        <v>44</v>
      </c>
      <c r="L38" s="97"/>
      <c r="M38" s="102" t="n">
        <v>2</v>
      </c>
      <c r="N38" s="103" t="n">
        <v>2</v>
      </c>
      <c r="O38" s="100"/>
      <c r="P38" s="101" t="s">
        <v>44</v>
      </c>
      <c r="Q38" s="101" t="s">
        <v>44</v>
      </c>
      <c r="R38" s="97"/>
      <c r="S38" s="97" t="s">
        <v>44</v>
      </c>
      <c r="T38" s="97" t="s">
        <v>44</v>
      </c>
      <c r="U38" s="97"/>
      <c r="V38" s="101" t="s">
        <v>44</v>
      </c>
      <c r="W38" s="101" t="s">
        <v>44</v>
      </c>
      <c r="X38" s="97"/>
      <c r="Y38" s="101" t="s">
        <v>44</v>
      </c>
      <c r="Z38" s="101" t="s">
        <v>44</v>
      </c>
      <c r="AA38" s="97"/>
      <c r="AB38" s="101" t="s">
        <v>44</v>
      </c>
      <c r="AC38" s="101" t="s">
        <v>44</v>
      </c>
      <c r="AD38" s="97"/>
      <c r="AE38" s="101" t="s">
        <v>44</v>
      </c>
      <c r="AF38" s="101" t="s">
        <v>44</v>
      </c>
      <c r="AG38" s="97"/>
      <c r="AH38" s="101" t="s">
        <v>44</v>
      </c>
      <c r="AI38" s="101" t="s">
        <v>44</v>
      </c>
      <c r="AJ38" s="97"/>
      <c r="AK38" s="101" t="s">
        <v>44</v>
      </c>
      <c r="AL38" s="101" t="s">
        <v>44</v>
      </c>
      <c r="AM38" s="97"/>
      <c r="AN38" s="101" t="s">
        <v>44</v>
      </c>
      <c r="AO38" s="101" t="s">
        <v>44</v>
      </c>
      <c r="AP38" s="97"/>
      <c r="AQ38" s="49" t="n">
        <f aca="false">M38</f>
        <v>2</v>
      </c>
      <c r="AR38" s="65" t="n">
        <f aca="false">N38</f>
        <v>2</v>
      </c>
      <c r="AS38" s="104"/>
      <c r="AT38" s="48"/>
      <c r="AU38" s="85" t="s">
        <v>103</v>
      </c>
    </row>
    <row r="39" s="4" customFormat="true" ht="91.5" hidden="false" customHeight="true" outlineLevel="0" collapsed="false">
      <c r="A39" s="84" t="s">
        <v>104</v>
      </c>
      <c r="B39" s="63" t="s">
        <v>52</v>
      </c>
      <c r="C39" s="63" t="s">
        <v>44</v>
      </c>
      <c r="D39" s="63" t="s">
        <v>44</v>
      </c>
      <c r="E39" s="63" t="s">
        <v>44</v>
      </c>
      <c r="F39" s="92" t="s">
        <v>105</v>
      </c>
      <c r="G39" s="48" t="s">
        <v>44</v>
      </c>
      <c r="H39" s="48" t="s">
        <v>44</v>
      </c>
      <c r="I39" s="94"/>
      <c r="J39" s="48" t="s">
        <v>44</v>
      </c>
      <c r="K39" s="48" t="s">
        <v>44</v>
      </c>
      <c r="L39" s="94"/>
      <c r="M39" s="48" t="s">
        <v>44</v>
      </c>
      <c r="N39" s="48" t="s">
        <v>44</v>
      </c>
      <c r="O39" s="94"/>
      <c r="P39" s="49" t="n">
        <v>1</v>
      </c>
      <c r="Q39" s="50"/>
      <c r="R39" s="94"/>
      <c r="S39" s="48" t="s">
        <v>44</v>
      </c>
      <c r="T39" s="48" t="s">
        <v>44</v>
      </c>
      <c r="U39" s="94"/>
      <c r="V39" s="48" t="s">
        <v>44</v>
      </c>
      <c r="W39" s="48" t="s">
        <v>44</v>
      </c>
      <c r="X39" s="94"/>
      <c r="Y39" s="48" t="s">
        <v>44</v>
      </c>
      <c r="Z39" s="48" t="s">
        <v>44</v>
      </c>
      <c r="AA39" s="94"/>
      <c r="AB39" s="48" t="s">
        <v>44</v>
      </c>
      <c r="AC39" s="48" t="s">
        <v>44</v>
      </c>
      <c r="AD39" s="94"/>
      <c r="AE39" s="48" t="s">
        <v>44</v>
      </c>
      <c r="AF39" s="48" t="s">
        <v>44</v>
      </c>
      <c r="AG39" s="94"/>
      <c r="AH39" s="48" t="s">
        <v>44</v>
      </c>
      <c r="AI39" s="48" t="s">
        <v>44</v>
      </c>
      <c r="AJ39" s="94"/>
      <c r="AK39" s="48" t="s">
        <v>44</v>
      </c>
      <c r="AL39" s="48" t="s">
        <v>44</v>
      </c>
      <c r="AM39" s="94"/>
      <c r="AN39" s="48" t="s">
        <v>44</v>
      </c>
      <c r="AO39" s="48" t="s">
        <v>44</v>
      </c>
      <c r="AP39" s="94"/>
      <c r="AQ39" s="49" t="n">
        <f aca="false">P39</f>
        <v>1</v>
      </c>
      <c r="AR39" s="65" t="n">
        <f aca="false">Q39</f>
        <v>0</v>
      </c>
      <c r="AS39" s="95"/>
      <c r="AT39" s="48"/>
      <c r="AU39" s="85" t="s">
        <v>103</v>
      </c>
    </row>
    <row r="40" s="4" customFormat="true" ht="114.75" hidden="false" customHeight="true" outlineLevel="0" collapsed="false">
      <c r="A40" s="84" t="s">
        <v>106</v>
      </c>
      <c r="B40" s="63" t="s">
        <v>52</v>
      </c>
      <c r="C40" s="63" t="s">
        <v>44</v>
      </c>
      <c r="D40" s="63" t="s">
        <v>44</v>
      </c>
      <c r="E40" s="63" t="s">
        <v>44</v>
      </c>
      <c r="F40" s="92" t="s">
        <v>107</v>
      </c>
      <c r="G40" s="48" t="s">
        <v>44</v>
      </c>
      <c r="H40" s="48" t="s">
        <v>44</v>
      </c>
      <c r="I40" s="94"/>
      <c r="J40" s="48" t="s">
        <v>44</v>
      </c>
      <c r="K40" s="48" t="s">
        <v>44</v>
      </c>
      <c r="L40" s="94"/>
      <c r="M40" s="48" t="s">
        <v>44</v>
      </c>
      <c r="N40" s="48" t="s">
        <v>44</v>
      </c>
      <c r="O40" s="94"/>
      <c r="P40" s="48" t="s">
        <v>44</v>
      </c>
      <c r="Q40" s="48" t="s">
        <v>44</v>
      </c>
      <c r="R40" s="94"/>
      <c r="S40" s="48" t="s">
        <v>44</v>
      </c>
      <c r="T40" s="48" t="s">
        <v>44</v>
      </c>
      <c r="U40" s="94"/>
      <c r="V40" s="48" t="s">
        <v>44</v>
      </c>
      <c r="W40" s="48" t="s">
        <v>44</v>
      </c>
      <c r="X40" s="94"/>
      <c r="Y40" s="48" t="s">
        <v>44</v>
      </c>
      <c r="Z40" s="48" t="s">
        <v>44</v>
      </c>
      <c r="AA40" s="94"/>
      <c r="AB40" s="49" t="n">
        <v>1</v>
      </c>
      <c r="AC40" s="50"/>
      <c r="AD40" s="94"/>
      <c r="AE40" s="48" t="s">
        <v>44</v>
      </c>
      <c r="AF40" s="48" t="s">
        <v>44</v>
      </c>
      <c r="AG40" s="94"/>
      <c r="AH40" s="48" t="s">
        <v>44</v>
      </c>
      <c r="AI40" s="48" t="s">
        <v>44</v>
      </c>
      <c r="AJ40" s="94"/>
      <c r="AK40" s="48" t="s">
        <v>44</v>
      </c>
      <c r="AL40" s="48" t="s">
        <v>44</v>
      </c>
      <c r="AM40" s="94"/>
      <c r="AN40" s="48" t="s">
        <v>44</v>
      </c>
      <c r="AO40" s="48" t="s">
        <v>44</v>
      </c>
      <c r="AP40" s="94"/>
      <c r="AQ40" s="49" t="n">
        <f aca="false">AB40</f>
        <v>1</v>
      </c>
      <c r="AR40" s="65" t="n">
        <f aca="false">AC40</f>
        <v>0</v>
      </c>
      <c r="AS40" s="95"/>
      <c r="AT40" s="48"/>
      <c r="AU40" s="85" t="s">
        <v>103</v>
      </c>
    </row>
    <row r="41" s="44" customFormat="true" ht="74.25" hidden="false" customHeight="true" outlineLevel="0" collapsed="false">
      <c r="A41" s="84" t="s">
        <v>108</v>
      </c>
      <c r="B41" s="63" t="s">
        <v>38</v>
      </c>
      <c r="C41" s="63" t="s">
        <v>38</v>
      </c>
      <c r="D41" s="63" t="s">
        <v>38</v>
      </c>
      <c r="E41" s="63" t="s">
        <v>38</v>
      </c>
      <c r="F41" s="87" t="s">
        <v>109</v>
      </c>
      <c r="G41" s="56" t="n">
        <v>18</v>
      </c>
      <c r="H41" s="65"/>
      <c r="I41" s="87"/>
      <c r="J41" s="48" t="s">
        <v>44</v>
      </c>
      <c r="K41" s="48" t="s">
        <v>44</v>
      </c>
      <c r="L41" s="63"/>
      <c r="M41" s="48" t="s">
        <v>44</v>
      </c>
      <c r="N41" s="48" t="s">
        <v>44</v>
      </c>
      <c r="O41" s="63"/>
      <c r="P41" s="48" t="s">
        <v>44</v>
      </c>
      <c r="Q41" s="48" t="s">
        <v>44</v>
      </c>
      <c r="R41" s="63"/>
      <c r="S41" s="48" t="s">
        <v>44</v>
      </c>
      <c r="T41" s="48" t="s">
        <v>44</v>
      </c>
      <c r="U41" s="63"/>
      <c r="V41" s="48" t="s">
        <v>44</v>
      </c>
      <c r="W41" s="48" t="s">
        <v>44</v>
      </c>
      <c r="X41" s="63"/>
      <c r="Y41" s="48" t="s">
        <v>44</v>
      </c>
      <c r="Z41" s="48" t="s">
        <v>44</v>
      </c>
      <c r="AA41" s="63"/>
      <c r="AB41" s="48" t="s">
        <v>44</v>
      </c>
      <c r="AC41" s="48" t="s">
        <v>44</v>
      </c>
      <c r="AD41" s="63"/>
      <c r="AE41" s="48" t="s">
        <v>44</v>
      </c>
      <c r="AF41" s="48" t="s">
        <v>44</v>
      </c>
      <c r="AG41" s="63"/>
      <c r="AH41" s="48" t="s">
        <v>44</v>
      </c>
      <c r="AI41" s="48" t="s">
        <v>44</v>
      </c>
      <c r="AJ41" s="63"/>
      <c r="AK41" s="48" t="s">
        <v>44</v>
      </c>
      <c r="AL41" s="48" t="s">
        <v>44</v>
      </c>
      <c r="AM41" s="63"/>
      <c r="AN41" s="48" t="s">
        <v>44</v>
      </c>
      <c r="AO41" s="48" t="s">
        <v>44</v>
      </c>
      <c r="AP41" s="63"/>
      <c r="AQ41" s="49" t="n">
        <f aca="false">G41</f>
        <v>18</v>
      </c>
      <c r="AR41" s="65" t="n">
        <f aca="false">H41</f>
        <v>0</v>
      </c>
      <c r="AS41" s="51"/>
      <c r="AT41" s="63"/>
      <c r="AU41" s="85" t="s">
        <v>110</v>
      </c>
    </row>
    <row r="42" s="44" customFormat="true" ht="90" hidden="false" customHeight="true" outlineLevel="0" collapsed="false">
      <c r="A42" s="84" t="s">
        <v>111</v>
      </c>
      <c r="B42" s="63" t="s">
        <v>38</v>
      </c>
      <c r="C42" s="63" t="s">
        <v>38</v>
      </c>
      <c r="D42" s="63" t="s">
        <v>38</v>
      </c>
      <c r="E42" s="63" t="s">
        <v>38</v>
      </c>
      <c r="F42" s="87" t="s">
        <v>112</v>
      </c>
      <c r="G42" s="48" t="s">
        <v>44</v>
      </c>
      <c r="H42" s="48" t="s">
        <v>44</v>
      </c>
      <c r="I42" s="63"/>
      <c r="J42" s="48" t="s">
        <v>44</v>
      </c>
      <c r="K42" s="48" t="s">
        <v>44</v>
      </c>
      <c r="L42" s="87"/>
      <c r="M42" s="56" t="n">
        <v>1</v>
      </c>
      <c r="N42" s="65" t="n">
        <v>1</v>
      </c>
      <c r="O42" s="63"/>
      <c r="P42" s="48" t="s">
        <v>44</v>
      </c>
      <c r="Q42" s="48" t="s">
        <v>44</v>
      </c>
      <c r="R42" s="63"/>
      <c r="S42" s="48" t="s">
        <v>44</v>
      </c>
      <c r="T42" s="48" t="s">
        <v>44</v>
      </c>
      <c r="U42" s="63"/>
      <c r="V42" s="48" t="s">
        <v>44</v>
      </c>
      <c r="W42" s="48" t="s">
        <v>44</v>
      </c>
      <c r="X42" s="63"/>
      <c r="Y42" s="48" t="s">
        <v>44</v>
      </c>
      <c r="Z42" s="48" t="s">
        <v>44</v>
      </c>
      <c r="AA42" s="63"/>
      <c r="AB42" s="48" t="s">
        <v>44</v>
      </c>
      <c r="AC42" s="48" t="s">
        <v>44</v>
      </c>
      <c r="AD42" s="63"/>
      <c r="AE42" s="48" t="s">
        <v>44</v>
      </c>
      <c r="AF42" s="48" t="s">
        <v>44</v>
      </c>
      <c r="AG42" s="63"/>
      <c r="AH42" s="48" t="s">
        <v>44</v>
      </c>
      <c r="AI42" s="48" t="s">
        <v>44</v>
      </c>
      <c r="AJ42" s="63"/>
      <c r="AK42" s="48" t="s">
        <v>44</v>
      </c>
      <c r="AL42" s="48" t="s">
        <v>44</v>
      </c>
      <c r="AM42" s="63"/>
      <c r="AN42" s="48" t="s">
        <v>44</v>
      </c>
      <c r="AO42" s="48" t="s">
        <v>44</v>
      </c>
      <c r="AP42" s="63"/>
      <c r="AQ42" s="49" t="n">
        <f aca="false">+M42</f>
        <v>1</v>
      </c>
      <c r="AR42" s="65" t="n">
        <f aca="false">+N42</f>
        <v>1</v>
      </c>
      <c r="AS42" s="51"/>
      <c r="AT42" s="63"/>
      <c r="AU42" s="85" t="s">
        <v>66</v>
      </c>
    </row>
    <row r="43" s="44" customFormat="true" ht="81.75" hidden="false" customHeight="true" outlineLevel="0" collapsed="false">
      <c r="A43" s="84" t="s">
        <v>113</v>
      </c>
      <c r="B43" s="63" t="s">
        <v>38</v>
      </c>
      <c r="C43" s="63" t="s">
        <v>38</v>
      </c>
      <c r="D43" s="63" t="s">
        <v>38</v>
      </c>
      <c r="E43" s="63" t="s">
        <v>38</v>
      </c>
      <c r="F43" s="87" t="s">
        <v>114</v>
      </c>
      <c r="G43" s="56" t="n">
        <v>1</v>
      </c>
      <c r="H43" s="65"/>
      <c r="I43" s="87"/>
      <c r="J43" s="48" t="s">
        <v>44</v>
      </c>
      <c r="K43" s="48" t="s">
        <v>44</v>
      </c>
      <c r="L43" s="63"/>
      <c r="M43" s="63" t="s">
        <v>44</v>
      </c>
      <c r="N43" s="63" t="s">
        <v>44</v>
      </c>
      <c r="O43" s="63"/>
      <c r="P43" s="48" t="s">
        <v>44</v>
      </c>
      <c r="Q43" s="48" t="s">
        <v>44</v>
      </c>
      <c r="R43" s="63"/>
      <c r="S43" s="48" t="s">
        <v>44</v>
      </c>
      <c r="T43" s="48" t="s">
        <v>44</v>
      </c>
      <c r="U43" s="63"/>
      <c r="V43" s="48" t="s">
        <v>44</v>
      </c>
      <c r="W43" s="48" t="s">
        <v>44</v>
      </c>
      <c r="X43" s="63" t="s">
        <v>44</v>
      </c>
      <c r="Y43" s="56" t="n">
        <v>1</v>
      </c>
      <c r="Z43" s="65"/>
      <c r="AA43" s="87"/>
      <c r="AB43" s="48" t="s">
        <v>44</v>
      </c>
      <c r="AC43" s="48" t="s">
        <v>44</v>
      </c>
      <c r="AD43" s="63"/>
      <c r="AE43" s="48" t="s">
        <v>44</v>
      </c>
      <c r="AF43" s="48" t="s">
        <v>44</v>
      </c>
      <c r="AG43" s="63"/>
      <c r="AH43" s="48" t="s">
        <v>44</v>
      </c>
      <c r="AI43" s="48" t="s">
        <v>44</v>
      </c>
      <c r="AJ43" s="63"/>
      <c r="AK43" s="48" t="s">
        <v>44</v>
      </c>
      <c r="AL43" s="48" t="s">
        <v>44</v>
      </c>
      <c r="AM43" s="63"/>
      <c r="AN43" s="48" t="s">
        <v>44</v>
      </c>
      <c r="AO43" s="48" t="s">
        <v>44</v>
      </c>
      <c r="AP43" s="63"/>
      <c r="AQ43" s="49" t="n">
        <f aca="false">+G43+Y43</f>
        <v>2</v>
      </c>
      <c r="AR43" s="65" t="n">
        <f aca="false">+H43+Z43</f>
        <v>0</v>
      </c>
      <c r="AS43" s="51"/>
      <c r="AT43" s="63"/>
      <c r="AU43" s="85" t="s">
        <v>54</v>
      </c>
    </row>
    <row r="44" s="44" customFormat="true" ht="138" hidden="false" customHeight="true" outlineLevel="0" collapsed="false">
      <c r="A44" s="84" t="s">
        <v>115</v>
      </c>
      <c r="B44" s="63" t="s">
        <v>116</v>
      </c>
      <c r="C44" s="63" t="s">
        <v>44</v>
      </c>
      <c r="D44" s="63" t="s">
        <v>44</v>
      </c>
      <c r="E44" s="63" t="s">
        <v>44</v>
      </c>
      <c r="F44" s="87" t="s">
        <v>117</v>
      </c>
      <c r="G44" s="48" t="s">
        <v>44</v>
      </c>
      <c r="H44" s="48" t="s">
        <v>44</v>
      </c>
      <c r="I44" s="63"/>
      <c r="J44" s="48" t="s">
        <v>44</v>
      </c>
      <c r="K44" s="48" t="s">
        <v>44</v>
      </c>
      <c r="L44" s="63"/>
      <c r="M44" s="56" t="n">
        <v>1</v>
      </c>
      <c r="N44" s="65"/>
      <c r="O44" s="87"/>
      <c r="P44" s="48" t="s">
        <v>44</v>
      </c>
      <c r="Q44" s="48" t="s">
        <v>44</v>
      </c>
      <c r="R44" s="63"/>
      <c r="S44" s="48" t="s">
        <v>44</v>
      </c>
      <c r="T44" s="48" t="s">
        <v>44</v>
      </c>
      <c r="U44" s="63"/>
      <c r="V44" s="48" t="s">
        <v>44</v>
      </c>
      <c r="W44" s="48" t="s">
        <v>44</v>
      </c>
      <c r="X44" s="63"/>
      <c r="Y44" s="48" t="s">
        <v>44</v>
      </c>
      <c r="Z44" s="48" t="s">
        <v>44</v>
      </c>
      <c r="AA44" s="63"/>
      <c r="AB44" s="48" t="s">
        <v>44</v>
      </c>
      <c r="AC44" s="48" t="s">
        <v>44</v>
      </c>
      <c r="AD44" s="63"/>
      <c r="AE44" s="48" t="s">
        <v>44</v>
      </c>
      <c r="AF44" s="48" t="s">
        <v>44</v>
      </c>
      <c r="AG44" s="63"/>
      <c r="AH44" s="48" t="s">
        <v>44</v>
      </c>
      <c r="AI44" s="48" t="s">
        <v>44</v>
      </c>
      <c r="AJ44" s="63"/>
      <c r="AK44" s="48" t="s">
        <v>44</v>
      </c>
      <c r="AL44" s="48" t="s">
        <v>44</v>
      </c>
      <c r="AM44" s="63"/>
      <c r="AN44" s="48" t="s">
        <v>44</v>
      </c>
      <c r="AO44" s="48" t="s">
        <v>44</v>
      </c>
      <c r="AP44" s="63"/>
      <c r="AQ44" s="49" t="n">
        <f aca="false">M44</f>
        <v>1</v>
      </c>
      <c r="AR44" s="65" t="n">
        <f aca="false">N44</f>
        <v>0</v>
      </c>
      <c r="AS44" s="51"/>
      <c r="AT44" s="63"/>
      <c r="AU44" s="78" t="s">
        <v>54</v>
      </c>
    </row>
    <row r="45" s="44" customFormat="true" ht="86.25" hidden="false" customHeight="true" outlineLevel="0" collapsed="false">
      <c r="A45" s="84" t="s">
        <v>118</v>
      </c>
      <c r="B45" s="63" t="s">
        <v>44</v>
      </c>
      <c r="C45" s="63" t="s">
        <v>44</v>
      </c>
      <c r="D45" s="63" t="s">
        <v>119</v>
      </c>
      <c r="E45" s="63" t="s">
        <v>44</v>
      </c>
      <c r="F45" s="92" t="s">
        <v>120</v>
      </c>
      <c r="G45" s="56" t="n">
        <v>1</v>
      </c>
      <c r="H45" s="65"/>
      <c r="I45" s="63"/>
      <c r="J45" s="48" t="s">
        <v>44</v>
      </c>
      <c r="K45" s="48" t="s">
        <v>44</v>
      </c>
      <c r="L45" s="87"/>
      <c r="M45" s="48" t="s">
        <v>44</v>
      </c>
      <c r="N45" s="48" t="s">
        <v>44</v>
      </c>
      <c r="O45" s="63"/>
      <c r="P45" s="56" t="n">
        <v>1</v>
      </c>
      <c r="Q45" s="65"/>
      <c r="R45" s="63"/>
      <c r="S45" s="48" t="s">
        <v>44</v>
      </c>
      <c r="T45" s="48" t="s">
        <v>44</v>
      </c>
      <c r="U45" s="87"/>
      <c r="V45" s="48" t="s">
        <v>44</v>
      </c>
      <c r="W45" s="48" t="s">
        <v>44</v>
      </c>
      <c r="X45" s="63"/>
      <c r="Y45" s="56" t="n">
        <v>1</v>
      </c>
      <c r="Z45" s="65"/>
      <c r="AA45" s="63"/>
      <c r="AB45" s="48" t="s">
        <v>44</v>
      </c>
      <c r="AC45" s="48" t="s">
        <v>44</v>
      </c>
      <c r="AD45" s="87"/>
      <c r="AE45" s="48" t="s">
        <v>44</v>
      </c>
      <c r="AF45" s="48" t="s">
        <v>44</v>
      </c>
      <c r="AG45" s="63"/>
      <c r="AH45" s="56" t="n">
        <v>1</v>
      </c>
      <c r="AI45" s="65"/>
      <c r="AJ45" s="63"/>
      <c r="AK45" s="48" t="s">
        <v>44</v>
      </c>
      <c r="AL45" s="48" t="s">
        <v>44</v>
      </c>
      <c r="AM45" s="87"/>
      <c r="AN45" s="48" t="s">
        <v>44</v>
      </c>
      <c r="AO45" s="48" t="s">
        <v>44</v>
      </c>
      <c r="AP45" s="63"/>
      <c r="AQ45" s="49" t="n">
        <f aca="false">G45+P45+Y45+AH45</f>
        <v>4</v>
      </c>
      <c r="AR45" s="65" t="n">
        <f aca="false">H45+Q45+Z45+AI45</f>
        <v>0</v>
      </c>
      <c r="AS45" s="51"/>
      <c r="AT45" s="48"/>
      <c r="AU45" s="85" t="s">
        <v>54</v>
      </c>
    </row>
    <row r="46" s="44" customFormat="true" ht="119.25" hidden="false" customHeight="true" outlineLevel="0" collapsed="false">
      <c r="A46" s="84" t="s">
        <v>121</v>
      </c>
      <c r="B46" s="63" t="s">
        <v>38</v>
      </c>
      <c r="C46" s="63" t="s">
        <v>38</v>
      </c>
      <c r="D46" s="63" t="s">
        <v>38</v>
      </c>
      <c r="E46" s="63" t="s">
        <v>38</v>
      </c>
      <c r="F46" s="87" t="s">
        <v>122</v>
      </c>
      <c r="G46" s="56" t="n">
        <v>1</v>
      </c>
      <c r="H46" s="65" t="n">
        <v>1</v>
      </c>
      <c r="I46" s="87"/>
      <c r="J46" s="48" t="s">
        <v>44</v>
      </c>
      <c r="K46" s="48" t="s">
        <v>44</v>
      </c>
      <c r="L46" s="63"/>
      <c r="M46" s="48" t="s">
        <v>44</v>
      </c>
      <c r="N46" s="48" t="s">
        <v>44</v>
      </c>
      <c r="O46" s="63"/>
      <c r="P46" s="48" t="s">
        <v>44</v>
      </c>
      <c r="Q46" s="48" t="s">
        <v>44</v>
      </c>
      <c r="R46" s="63"/>
      <c r="S46" s="56" t="n">
        <v>1</v>
      </c>
      <c r="T46" s="65"/>
      <c r="U46" s="87"/>
      <c r="V46" s="48" t="s">
        <v>44</v>
      </c>
      <c r="W46" s="48" t="s">
        <v>44</v>
      </c>
      <c r="X46" s="63"/>
      <c r="Y46" s="48" t="s">
        <v>44</v>
      </c>
      <c r="Z46" s="48" t="s">
        <v>44</v>
      </c>
      <c r="AA46" s="63"/>
      <c r="AB46" s="48" t="s">
        <v>44</v>
      </c>
      <c r="AC46" s="48" t="s">
        <v>44</v>
      </c>
      <c r="AD46" s="63"/>
      <c r="AE46" s="56" t="n">
        <v>1</v>
      </c>
      <c r="AF46" s="65"/>
      <c r="AG46" s="87"/>
      <c r="AH46" s="48" t="s">
        <v>44</v>
      </c>
      <c r="AI46" s="48" t="s">
        <v>44</v>
      </c>
      <c r="AJ46" s="63"/>
      <c r="AK46" s="48" t="s">
        <v>44</v>
      </c>
      <c r="AL46" s="48" t="s">
        <v>44</v>
      </c>
      <c r="AM46" s="63"/>
      <c r="AN46" s="48" t="s">
        <v>44</v>
      </c>
      <c r="AO46" s="48" t="s">
        <v>44</v>
      </c>
      <c r="AP46" s="63"/>
      <c r="AQ46" s="49" t="n">
        <f aca="false">G46+S46+AE46</f>
        <v>3</v>
      </c>
      <c r="AR46" s="65" t="n">
        <f aca="false">H46+T46+AF46</f>
        <v>1</v>
      </c>
      <c r="AS46" s="51"/>
      <c r="AT46" s="48"/>
      <c r="AU46" s="85" t="s">
        <v>54</v>
      </c>
    </row>
    <row r="47" s="44" customFormat="true" ht="75.75" hidden="false" customHeight="true" outlineLevel="0" collapsed="false">
      <c r="A47" s="84" t="s">
        <v>123</v>
      </c>
      <c r="B47" s="63" t="s">
        <v>44</v>
      </c>
      <c r="C47" s="63" t="s">
        <v>124</v>
      </c>
      <c r="D47" s="63" t="s">
        <v>44</v>
      </c>
      <c r="E47" s="63" t="s">
        <v>44</v>
      </c>
      <c r="F47" s="87" t="s">
        <v>125</v>
      </c>
      <c r="G47" s="48" t="s">
        <v>44</v>
      </c>
      <c r="H47" s="48" t="s">
        <v>44</v>
      </c>
      <c r="I47" s="63"/>
      <c r="J47" s="48" t="s">
        <v>44</v>
      </c>
      <c r="K47" s="48" t="s">
        <v>44</v>
      </c>
      <c r="L47" s="48"/>
      <c r="M47" s="48" t="s">
        <v>44</v>
      </c>
      <c r="N47" s="48" t="s">
        <v>44</v>
      </c>
      <c r="O47" s="48"/>
      <c r="P47" s="48" t="s">
        <v>44</v>
      </c>
      <c r="Q47" s="48" t="s">
        <v>44</v>
      </c>
      <c r="R47" s="48"/>
      <c r="S47" s="48" t="s">
        <v>44</v>
      </c>
      <c r="T47" s="48" t="s">
        <v>44</v>
      </c>
      <c r="U47" s="48"/>
      <c r="V47" s="56" t="n">
        <v>1</v>
      </c>
      <c r="W47" s="65"/>
      <c r="X47" s="48"/>
      <c r="Y47" s="48" t="s">
        <v>44</v>
      </c>
      <c r="Z47" s="48" t="s">
        <v>44</v>
      </c>
      <c r="AA47" s="48"/>
      <c r="AB47" s="48" t="s">
        <v>44</v>
      </c>
      <c r="AC47" s="48" t="s">
        <v>44</v>
      </c>
      <c r="AD47" s="48"/>
      <c r="AE47" s="48" t="s">
        <v>44</v>
      </c>
      <c r="AF47" s="48" t="s">
        <v>44</v>
      </c>
      <c r="AG47" s="48"/>
      <c r="AH47" s="48" t="s">
        <v>44</v>
      </c>
      <c r="AI47" s="48" t="s">
        <v>44</v>
      </c>
      <c r="AJ47" s="48"/>
      <c r="AK47" s="48" t="s">
        <v>44</v>
      </c>
      <c r="AL47" s="48" t="s">
        <v>44</v>
      </c>
      <c r="AM47" s="48"/>
      <c r="AN47" s="56" t="n">
        <v>1</v>
      </c>
      <c r="AO47" s="65"/>
      <c r="AP47" s="87"/>
      <c r="AQ47" s="56" t="n">
        <f aca="false">+V47+AN47</f>
        <v>2</v>
      </c>
      <c r="AR47" s="65" t="n">
        <f aca="false">+W47+AO47</f>
        <v>0</v>
      </c>
      <c r="AS47" s="51"/>
      <c r="AT47" s="48"/>
      <c r="AU47" s="85" t="s">
        <v>54</v>
      </c>
    </row>
    <row r="48" s="44" customFormat="true" ht="171" hidden="false" customHeight="true" outlineLevel="0" collapsed="false">
      <c r="A48" s="84" t="s">
        <v>126</v>
      </c>
      <c r="B48" s="63" t="s">
        <v>52</v>
      </c>
      <c r="C48" s="63" t="s">
        <v>44</v>
      </c>
      <c r="D48" s="63" t="s">
        <v>84</v>
      </c>
      <c r="E48" s="63" t="s">
        <v>44</v>
      </c>
      <c r="F48" s="92" t="s">
        <v>127</v>
      </c>
      <c r="G48" s="48" t="s">
        <v>44</v>
      </c>
      <c r="H48" s="48" t="s">
        <v>44</v>
      </c>
      <c r="I48" s="63"/>
      <c r="J48" s="48" t="s">
        <v>44</v>
      </c>
      <c r="K48" s="48" t="s">
        <v>44</v>
      </c>
      <c r="L48" s="63"/>
      <c r="M48" s="48" t="s">
        <v>44</v>
      </c>
      <c r="N48" s="48" t="s">
        <v>44</v>
      </c>
      <c r="O48" s="63"/>
      <c r="P48" s="48" t="s">
        <v>44</v>
      </c>
      <c r="Q48" s="48" t="s">
        <v>44</v>
      </c>
      <c r="R48" s="63"/>
      <c r="S48" s="48" t="s">
        <v>44</v>
      </c>
      <c r="T48" s="48" t="s">
        <v>44</v>
      </c>
      <c r="U48" s="63"/>
      <c r="V48" s="48" t="s">
        <v>44</v>
      </c>
      <c r="W48" s="48" t="s">
        <v>44</v>
      </c>
      <c r="X48" s="63"/>
      <c r="Y48" s="56" t="n">
        <v>1</v>
      </c>
      <c r="Z48" s="65"/>
      <c r="AA48" s="63"/>
      <c r="AB48" s="48" t="s">
        <v>44</v>
      </c>
      <c r="AC48" s="48" t="s">
        <v>44</v>
      </c>
      <c r="AD48" s="63"/>
      <c r="AE48" s="48" t="s">
        <v>44</v>
      </c>
      <c r="AF48" s="48" t="s">
        <v>44</v>
      </c>
      <c r="AG48" s="63"/>
      <c r="AH48" s="48" t="s">
        <v>44</v>
      </c>
      <c r="AI48" s="48" t="s">
        <v>44</v>
      </c>
      <c r="AJ48" s="63"/>
      <c r="AK48" s="48" t="s">
        <v>44</v>
      </c>
      <c r="AL48" s="48" t="s">
        <v>44</v>
      </c>
      <c r="AM48" s="63"/>
      <c r="AN48" s="48" t="s">
        <v>44</v>
      </c>
      <c r="AO48" s="48" t="s">
        <v>44</v>
      </c>
      <c r="AP48" s="63"/>
      <c r="AQ48" s="56" t="n">
        <f aca="false">Y48</f>
        <v>1</v>
      </c>
      <c r="AR48" s="65" t="n">
        <f aca="false">Z48</f>
        <v>0</v>
      </c>
      <c r="AS48" s="51"/>
      <c r="AT48" s="63"/>
      <c r="AU48" s="85" t="s">
        <v>54</v>
      </c>
    </row>
    <row r="49" s="44" customFormat="true" ht="114" hidden="false" customHeight="true" outlineLevel="0" collapsed="false">
      <c r="A49" s="79" t="s">
        <v>128</v>
      </c>
      <c r="B49" s="80" t="s">
        <v>44</v>
      </c>
      <c r="C49" s="80" t="s">
        <v>44</v>
      </c>
      <c r="D49" s="80" t="s">
        <v>44</v>
      </c>
      <c r="E49" s="80" t="s">
        <v>129</v>
      </c>
      <c r="F49" s="77" t="s">
        <v>130</v>
      </c>
      <c r="G49" s="105" t="s">
        <v>44</v>
      </c>
      <c r="H49" s="105" t="s">
        <v>44</v>
      </c>
      <c r="I49" s="80"/>
      <c r="J49" s="105" t="s">
        <v>44</v>
      </c>
      <c r="K49" s="105" t="s">
        <v>44</v>
      </c>
      <c r="L49" s="80"/>
      <c r="M49" s="105" t="s">
        <v>44</v>
      </c>
      <c r="N49" s="105" t="s">
        <v>44</v>
      </c>
      <c r="O49" s="80"/>
      <c r="P49" s="75" t="n">
        <v>1</v>
      </c>
      <c r="Q49" s="76"/>
      <c r="R49" s="77"/>
      <c r="S49" s="105" t="s">
        <v>44</v>
      </c>
      <c r="T49" s="105" t="s">
        <v>44</v>
      </c>
      <c r="U49" s="80"/>
      <c r="V49" s="105" t="s">
        <v>44</v>
      </c>
      <c r="W49" s="105" t="s">
        <v>44</v>
      </c>
      <c r="X49" s="80"/>
      <c r="Y49" s="105" t="s">
        <v>44</v>
      </c>
      <c r="Z49" s="105" t="s">
        <v>44</v>
      </c>
      <c r="AA49" s="80"/>
      <c r="AB49" s="75" t="n">
        <v>1</v>
      </c>
      <c r="AC49" s="76"/>
      <c r="AD49" s="80"/>
      <c r="AE49" s="105" t="s">
        <v>44</v>
      </c>
      <c r="AF49" s="105" t="s">
        <v>44</v>
      </c>
      <c r="AG49" s="80"/>
      <c r="AH49" s="105" t="s">
        <v>44</v>
      </c>
      <c r="AI49" s="105" t="s">
        <v>44</v>
      </c>
      <c r="AJ49" s="80"/>
      <c r="AK49" s="105" t="s">
        <v>44</v>
      </c>
      <c r="AL49" s="105" t="s">
        <v>44</v>
      </c>
      <c r="AM49" s="80"/>
      <c r="AN49" s="75" t="n">
        <v>1</v>
      </c>
      <c r="AO49" s="76"/>
      <c r="AP49" s="80"/>
      <c r="AQ49" s="38" t="n">
        <f aca="false">P49+AB49+AN49</f>
        <v>3</v>
      </c>
      <c r="AR49" s="76" t="n">
        <f aca="false">Q49+AC49+AO49</f>
        <v>0</v>
      </c>
      <c r="AS49" s="42"/>
      <c r="AT49" s="105"/>
      <c r="AU49" s="85" t="s">
        <v>54</v>
      </c>
    </row>
    <row r="50" s="4" customFormat="true" ht="17.25" hidden="false" customHeight="true" outlineLevel="0" collapsed="false">
      <c r="A50" s="34" t="s">
        <v>131</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row>
    <row r="51" s="4" customFormat="true" ht="27" hidden="false" customHeight="true" outlineLevel="0" collapsed="false">
      <c r="A51" s="34" t="s">
        <v>132</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row>
    <row r="52" s="44" customFormat="true" ht="99" hidden="false" customHeight="true" outlineLevel="0" collapsed="false">
      <c r="A52" s="106" t="s">
        <v>133</v>
      </c>
      <c r="B52" s="107" t="s">
        <v>44</v>
      </c>
      <c r="C52" s="107" t="s">
        <v>44</v>
      </c>
      <c r="D52" s="107" t="s">
        <v>44</v>
      </c>
      <c r="E52" s="107" t="s">
        <v>129</v>
      </c>
      <c r="F52" s="108" t="s">
        <v>134</v>
      </c>
      <c r="G52" s="109" t="n">
        <v>1</v>
      </c>
      <c r="H52" s="110" t="n">
        <v>1</v>
      </c>
      <c r="I52" s="111"/>
      <c r="J52" s="109" t="n">
        <v>1</v>
      </c>
      <c r="K52" s="110" t="n">
        <v>1</v>
      </c>
      <c r="L52" s="111"/>
      <c r="M52" s="109" t="n">
        <v>1</v>
      </c>
      <c r="N52" s="110" t="n">
        <v>1</v>
      </c>
      <c r="O52" s="111"/>
      <c r="P52" s="109" t="n">
        <v>1</v>
      </c>
      <c r="Q52" s="110"/>
      <c r="R52" s="111"/>
      <c r="S52" s="109" t="n">
        <v>1</v>
      </c>
      <c r="T52" s="110"/>
      <c r="U52" s="111"/>
      <c r="V52" s="109" t="n">
        <v>1</v>
      </c>
      <c r="W52" s="110"/>
      <c r="X52" s="111"/>
      <c r="Y52" s="109" t="n">
        <v>1</v>
      </c>
      <c r="Z52" s="110"/>
      <c r="AA52" s="111"/>
      <c r="AB52" s="109" t="n">
        <v>1</v>
      </c>
      <c r="AC52" s="110"/>
      <c r="AD52" s="111"/>
      <c r="AE52" s="109" t="n">
        <v>1</v>
      </c>
      <c r="AF52" s="110"/>
      <c r="AG52" s="111"/>
      <c r="AH52" s="109" t="n">
        <v>1</v>
      </c>
      <c r="AI52" s="110"/>
      <c r="AJ52" s="111"/>
      <c r="AK52" s="109" t="n">
        <v>1</v>
      </c>
      <c r="AL52" s="110"/>
      <c r="AM52" s="111"/>
      <c r="AN52" s="109" t="n">
        <v>1</v>
      </c>
      <c r="AO52" s="110"/>
      <c r="AP52" s="111"/>
      <c r="AQ52" s="109" t="n">
        <f aca="false">G52+J52+M52+P52+S52+V52+Y52+AB52+AE52+AH52+AK52+AN52</f>
        <v>12</v>
      </c>
      <c r="AR52" s="110" t="n">
        <f aca="false">H52+K52+N52+Q52+T52+W52+Z52+AC52+AF52+AI52+AL52+AO52</f>
        <v>3</v>
      </c>
      <c r="AS52" s="112"/>
      <c r="AT52" s="107"/>
      <c r="AU52" s="113" t="s">
        <v>135</v>
      </c>
    </row>
    <row r="53" s="4" customFormat="true" ht="146.25" hidden="false" customHeight="true" outlineLevel="0" collapsed="false">
      <c r="A53" s="114" t="s">
        <v>136</v>
      </c>
      <c r="B53" s="46" t="s">
        <v>44</v>
      </c>
      <c r="C53" s="46" t="s">
        <v>44</v>
      </c>
      <c r="D53" s="36" t="s">
        <v>137</v>
      </c>
      <c r="E53" s="46" t="s">
        <v>44</v>
      </c>
      <c r="F53" s="40" t="s">
        <v>138</v>
      </c>
      <c r="G53" s="48" t="s">
        <v>44</v>
      </c>
      <c r="H53" s="48" t="s">
        <v>44</v>
      </c>
      <c r="I53" s="115"/>
      <c r="J53" s="48" t="s">
        <v>44</v>
      </c>
      <c r="K53" s="48" t="s">
        <v>44</v>
      </c>
      <c r="L53" s="116"/>
      <c r="M53" s="48" t="s">
        <v>44</v>
      </c>
      <c r="N53" s="48" t="s">
        <v>44</v>
      </c>
      <c r="O53" s="117"/>
      <c r="P53" s="56" t="n">
        <v>1</v>
      </c>
      <c r="Q53" s="65"/>
      <c r="R53" s="117"/>
      <c r="S53" s="48" t="s">
        <v>44</v>
      </c>
      <c r="T53" s="48" t="s">
        <v>44</v>
      </c>
      <c r="U53" s="117"/>
      <c r="V53" s="48" t="s">
        <v>44</v>
      </c>
      <c r="W53" s="48" t="s">
        <v>44</v>
      </c>
      <c r="X53" s="116"/>
      <c r="Y53" s="48" t="s">
        <v>44</v>
      </c>
      <c r="Z53" s="48" t="s">
        <v>44</v>
      </c>
      <c r="AA53" s="117"/>
      <c r="AB53" s="48" t="s">
        <v>44</v>
      </c>
      <c r="AC53" s="48" t="s">
        <v>44</v>
      </c>
      <c r="AD53" s="117"/>
      <c r="AE53" s="48" t="s">
        <v>44</v>
      </c>
      <c r="AF53" s="48" t="s">
        <v>44</v>
      </c>
      <c r="AG53" s="117"/>
      <c r="AH53" s="48" t="s">
        <v>44</v>
      </c>
      <c r="AI53" s="48" t="s">
        <v>44</v>
      </c>
      <c r="AJ53" s="116"/>
      <c r="AK53" s="48" t="s">
        <v>44</v>
      </c>
      <c r="AL53" s="48" t="s">
        <v>44</v>
      </c>
      <c r="AM53" s="117"/>
      <c r="AN53" s="48" t="s">
        <v>44</v>
      </c>
      <c r="AO53" s="48" t="s">
        <v>44</v>
      </c>
      <c r="AP53" s="116"/>
      <c r="AQ53" s="38" t="n">
        <f aca="false">P53</f>
        <v>1</v>
      </c>
      <c r="AR53" s="39" t="n">
        <f aca="false">Q53</f>
        <v>0</v>
      </c>
      <c r="AS53" s="36"/>
      <c r="AT53" s="36"/>
      <c r="AU53" s="91" t="s">
        <v>49</v>
      </c>
    </row>
    <row r="54" s="4" customFormat="true" ht="89.25" hidden="false" customHeight="true" outlineLevel="0" collapsed="false">
      <c r="A54" s="86" t="s">
        <v>139</v>
      </c>
      <c r="B54" s="63" t="s">
        <v>44</v>
      </c>
      <c r="C54" s="63" t="s">
        <v>44</v>
      </c>
      <c r="D54" s="63" t="s">
        <v>137</v>
      </c>
      <c r="E54" s="63" t="s">
        <v>44</v>
      </c>
      <c r="F54" s="87" t="s">
        <v>138</v>
      </c>
      <c r="G54" s="48" t="s">
        <v>44</v>
      </c>
      <c r="H54" s="48" t="s">
        <v>44</v>
      </c>
      <c r="I54" s="48"/>
      <c r="J54" s="48" t="s">
        <v>44</v>
      </c>
      <c r="K54" s="48" t="s">
        <v>44</v>
      </c>
      <c r="L54" s="118"/>
      <c r="M54" s="48" t="s">
        <v>44</v>
      </c>
      <c r="N54" s="48" t="s">
        <v>44</v>
      </c>
      <c r="O54" s="88"/>
      <c r="P54" s="56" t="n">
        <v>1</v>
      </c>
      <c r="Q54" s="65"/>
      <c r="R54" s="88"/>
      <c r="S54" s="48" t="s">
        <v>44</v>
      </c>
      <c r="T54" s="48" t="s">
        <v>44</v>
      </c>
      <c r="U54" s="88"/>
      <c r="V54" s="48" t="s">
        <v>44</v>
      </c>
      <c r="W54" s="48" t="s">
        <v>44</v>
      </c>
      <c r="X54" s="118"/>
      <c r="Y54" s="48" t="s">
        <v>44</v>
      </c>
      <c r="Z54" s="48" t="s">
        <v>44</v>
      </c>
      <c r="AA54" s="88"/>
      <c r="AB54" s="48" t="s">
        <v>44</v>
      </c>
      <c r="AC54" s="48" t="s">
        <v>44</v>
      </c>
      <c r="AD54" s="88"/>
      <c r="AE54" s="48" t="s">
        <v>44</v>
      </c>
      <c r="AF54" s="48" t="s">
        <v>44</v>
      </c>
      <c r="AG54" s="88"/>
      <c r="AH54" s="48" t="s">
        <v>44</v>
      </c>
      <c r="AI54" s="48" t="s">
        <v>44</v>
      </c>
      <c r="AJ54" s="118"/>
      <c r="AK54" s="48" t="s">
        <v>44</v>
      </c>
      <c r="AL54" s="48" t="s">
        <v>44</v>
      </c>
      <c r="AM54" s="88"/>
      <c r="AN54" s="48" t="s">
        <v>44</v>
      </c>
      <c r="AO54" s="48" t="s">
        <v>44</v>
      </c>
      <c r="AP54" s="118"/>
      <c r="AQ54" s="56" t="n">
        <f aca="false">P54</f>
        <v>1</v>
      </c>
      <c r="AR54" s="65" t="n">
        <f aca="false">Q54</f>
        <v>0</v>
      </c>
      <c r="AS54" s="63"/>
      <c r="AT54" s="63"/>
      <c r="AU54" s="66" t="s">
        <v>49</v>
      </c>
    </row>
    <row r="55" s="4" customFormat="true" ht="146.25" hidden="false" customHeight="true" outlineLevel="0" collapsed="false">
      <c r="A55" s="84" t="s">
        <v>140</v>
      </c>
      <c r="B55" s="94" t="s">
        <v>44</v>
      </c>
      <c r="C55" s="94" t="s">
        <v>44</v>
      </c>
      <c r="D55" s="94" t="s">
        <v>137</v>
      </c>
      <c r="E55" s="94" t="s">
        <v>44</v>
      </c>
      <c r="F55" s="87" t="s">
        <v>141</v>
      </c>
      <c r="G55" s="93" t="s">
        <v>44</v>
      </c>
      <c r="H55" s="93" t="s">
        <v>44</v>
      </c>
      <c r="I55" s="48"/>
      <c r="J55" s="93" t="s">
        <v>44</v>
      </c>
      <c r="K55" s="93" t="s">
        <v>44</v>
      </c>
      <c r="L55" s="118"/>
      <c r="M55" s="93" t="s">
        <v>44</v>
      </c>
      <c r="N55" s="93" t="s">
        <v>44</v>
      </c>
      <c r="O55" s="88"/>
      <c r="P55" s="93" t="s">
        <v>44</v>
      </c>
      <c r="Q55" s="93" t="s">
        <v>44</v>
      </c>
      <c r="R55" s="88"/>
      <c r="S55" s="93" t="s">
        <v>44</v>
      </c>
      <c r="T55" s="93" t="s">
        <v>44</v>
      </c>
      <c r="U55" s="88"/>
      <c r="V55" s="93" t="s">
        <v>44</v>
      </c>
      <c r="W55" s="93" t="s">
        <v>44</v>
      </c>
      <c r="X55" s="118"/>
      <c r="Y55" s="56" t="n">
        <v>1</v>
      </c>
      <c r="Z55" s="65"/>
      <c r="AA55" s="88"/>
      <c r="AB55" s="93" t="s">
        <v>44</v>
      </c>
      <c r="AC55" s="93" t="s">
        <v>44</v>
      </c>
      <c r="AD55" s="88"/>
      <c r="AE55" s="93" t="s">
        <v>44</v>
      </c>
      <c r="AF55" s="93" t="s">
        <v>44</v>
      </c>
      <c r="AG55" s="88"/>
      <c r="AH55" s="93" t="s">
        <v>44</v>
      </c>
      <c r="AI55" s="93" t="s">
        <v>44</v>
      </c>
      <c r="AJ55" s="118"/>
      <c r="AK55" s="93" t="s">
        <v>44</v>
      </c>
      <c r="AL55" s="93" t="s">
        <v>44</v>
      </c>
      <c r="AM55" s="88"/>
      <c r="AN55" s="93" t="s">
        <v>44</v>
      </c>
      <c r="AO55" s="93" t="s">
        <v>44</v>
      </c>
      <c r="AP55" s="118"/>
      <c r="AQ55" s="56" t="n">
        <f aca="false">Y55</f>
        <v>1</v>
      </c>
      <c r="AR55" s="65" t="n">
        <f aca="false">Z55</f>
        <v>0</v>
      </c>
      <c r="AS55" s="63"/>
      <c r="AT55" s="63"/>
      <c r="AU55" s="119" t="s">
        <v>49</v>
      </c>
    </row>
    <row r="56" s="4" customFormat="true" ht="146.25" hidden="false" customHeight="true" outlineLevel="0" collapsed="false">
      <c r="A56" s="84" t="s">
        <v>142</v>
      </c>
      <c r="B56" s="94" t="s">
        <v>44</v>
      </c>
      <c r="C56" s="94" t="s">
        <v>44</v>
      </c>
      <c r="D56" s="94" t="s">
        <v>137</v>
      </c>
      <c r="E56" s="94" t="s">
        <v>44</v>
      </c>
      <c r="F56" s="87" t="s">
        <v>141</v>
      </c>
      <c r="G56" s="93" t="s">
        <v>44</v>
      </c>
      <c r="H56" s="93" t="s">
        <v>44</v>
      </c>
      <c r="I56" s="48"/>
      <c r="J56" s="93" t="s">
        <v>44</v>
      </c>
      <c r="K56" s="93" t="s">
        <v>44</v>
      </c>
      <c r="L56" s="118"/>
      <c r="M56" s="93" t="s">
        <v>44</v>
      </c>
      <c r="N56" s="93" t="s">
        <v>44</v>
      </c>
      <c r="O56" s="88"/>
      <c r="P56" s="93" t="s">
        <v>44</v>
      </c>
      <c r="Q56" s="93" t="s">
        <v>44</v>
      </c>
      <c r="R56" s="88"/>
      <c r="S56" s="93" t="s">
        <v>44</v>
      </c>
      <c r="T56" s="93" t="s">
        <v>44</v>
      </c>
      <c r="U56" s="88"/>
      <c r="V56" s="93" t="s">
        <v>44</v>
      </c>
      <c r="W56" s="93" t="s">
        <v>44</v>
      </c>
      <c r="X56" s="118"/>
      <c r="Y56" s="93" t="s">
        <v>44</v>
      </c>
      <c r="Z56" s="93" t="s">
        <v>44</v>
      </c>
      <c r="AA56" s="88"/>
      <c r="AB56" s="56" t="n">
        <v>1</v>
      </c>
      <c r="AC56" s="65"/>
      <c r="AD56" s="88"/>
      <c r="AE56" s="93" t="s">
        <v>44</v>
      </c>
      <c r="AF56" s="93" t="s">
        <v>44</v>
      </c>
      <c r="AG56" s="88"/>
      <c r="AH56" s="93" t="s">
        <v>44</v>
      </c>
      <c r="AI56" s="93" t="s">
        <v>44</v>
      </c>
      <c r="AJ56" s="118"/>
      <c r="AK56" s="93" t="s">
        <v>44</v>
      </c>
      <c r="AL56" s="93" t="s">
        <v>44</v>
      </c>
      <c r="AM56" s="88"/>
      <c r="AN56" s="93" t="s">
        <v>44</v>
      </c>
      <c r="AO56" s="93" t="s">
        <v>44</v>
      </c>
      <c r="AP56" s="118"/>
      <c r="AQ56" s="56" t="n">
        <f aca="false">AB56</f>
        <v>1</v>
      </c>
      <c r="AR56" s="65" t="n">
        <f aca="false">AC56</f>
        <v>0</v>
      </c>
      <c r="AS56" s="63"/>
      <c r="AT56" s="63"/>
      <c r="AU56" s="119" t="s">
        <v>49</v>
      </c>
    </row>
    <row r="57" s="123" customFormat="true" ht="155.25" hidden="false" customHeight="true" outlineLevel="0" collapsed="false">
      <c r="A57" s="84" t="s">
        <v>143</v>
      </c>
      <c r="B57" s="94" t="s">
        <v>44</v>
      </c>
      <c r="C57" s="94" t="s">
        <v>44</v>
      </c>
      <c r="D57" s="94" t="s">
        <v>144</v>
      </c>
      <c r="E57" s="94" t="s">
        <v>44</v>
      </c>
      <c r="F57" s="92" t="s">
        <v>145</v>
      </c>
      <c r="G57" s="93" t="s">
        <v>44</v>
      </c>
      <c r="H57" s="93" t="s">
        <v>44</v>
      </c>
      <c r="I57" s="93"/>
      <c r="J57" s="93" t="s">
        <v>44</v>
      </c>
      <c r="K57" s="93" t="s">
        <v>44</v>
      </c>
      <c r="L57" s="120"/>
      <c r="M57" s="93" t="s">
        <v>44</v>
      </c>
      <c r="N57" s="93" t="s">
        <v>44</v>
      </c>
      <c r="O57" s="121"/>
      <c r="P57" s="93" t="s">
        <v>44</v>
      </c>
      <c r="Q57" s="93" t="s">
        <v>44</v>
      </c>
      <c r="R57" s="121"/>
      <c r="S57" s="93" t="s">
        <v>44</v>
      </c>
      <c r="T57" s="93" t="s">
        <v>44</v>
      </c>
      <c r="U57" s="121"/>
      <c r="V57" s="93" t="s">
        <v>44</v>
      </c>
      <c r="W57" s="93" t="s">
        <v>44</v>
      </c>
      <c r="X57" s="120"/>
      <c r="Y57" s="93" t="s">
        <v>44</v>
      </c>
      <c r="Z57" s="93" t="s">
        <v>44</v>
      </c>
      <c r="AA57" s="121"/>
      <c r="AB57" s="93" t="s">
        <v>44</v>
      </c>
      <c r="AC57" s="93" t="s">
        <v>44</v>
      </c>
      <c r="AD57" s="121"/>
      <c r="AE57" s="56" t="n">
        <v>1</v>
      </c>
      <c r="AF57" s="65"/>
      <c r="AG57" s="121"/>
      <c r="AH57" s="93" t="s">
        <v>44</v>
      </c>
      <c r="AI57" s="93" t="s">
        <v>44</v>
      </c>
      <c r="AJ57" s="120"/>
      <c r="AK57" s="93" t="s">
        <v>44</v>
      </c>
      <c r="AL57" s="93" t="s">
        <v>44</v>
      </c>
      <c r="AM57" s="121"/>
      <c r="AN57" s="93" t="s">
        <v>44</v>
      </c>
      <c r="AO57" s="93" t="s">
        <v>44</v>
      </c>
      <c r="AP57" s="120"/>
      <c r="AQ57" s="56" t="n">
        <f aca="false">AE57</f>
        <v>1</v>
      </c>
      <c r="AR57" s="65" t="n">
        <f aca="false">AF57</f>
        <v>0</v>
      </c>
      <c r="AS57" s="96"/>
      <c r="AT57" s="94" t="s">
        <v>146</v>
      </c>
      <c r="AU57" s="122" t="s">
        <v>147</v>
      </c>
    </row>
    <row r="58" s="123" customFormat="true" ht="75" hidden="false" customHeight="true" outlineLevel="0" collapsed="false">
      <c r="A58" s="84" t="s">
        <v>148</v>
      </c>
      <c r="B58" s="94" t="s">
        <v>44</v>
      </c>
      <c r="C58" s="94" t="s">
        <v>149</v>
      </c>
      <c r="D58" s="94" t="s">
        <v>44</v>
      </c>
      <c r="E58" s="94" t="s">
        <v>44</v>
      </c>
      <c r="F58" s="92" t="s">
        <v>150</v>
      </c>
      <c r="G58" s="93" t="s">
        <v>44</v>
      </c>
      <c r="H58" s="93" t="s">
        <v>44</v>
      </c>
      <c r="I58" s="93"/>
      <c r="J58" s="93" t="s">
        <v>44</v>
      </c>
      <c r="K58" s="93" t="s">
        <v>44</v>
      </c>
      <c r="L58" s="120"/>
      <c r="M58" s="94" t="s">
        <v>44</v>
      </c>
      <c r="N58" s="94" t="s">
        <v>44</v>
      </c>
      <c r="O58" s="121"/>
      <c r="P58" s="38" t="n">
        <v>1</v>
      </c>
      <c r="Q58" s="39"/>
      <c r="R58" s="121"/>
      <c r="S58" s="94" t="s">
        <v>44</v>
      </c>
      <c r="T58" s="94" t="s">
        <v>44</v>
      </c>
      <c r="U58" s="121"/>
      <c r="V58" s="94" t="s">
        <v>44</v>
      </c>
      <c r="W58" s="94" t="s">
        <v>44</v>
      </c>
      <c r="X58" s="120"/>
      <c r="Y58" s="93" t="s">
        <v>44</v>
      </c>
      <c r="Z58" s="93" t="s">
        <v>44</v>
      </c>
      <c r="AA58" s="121"/>
      <c r="AB58" s="93" t="s">
        <v>44</v>
      </c>
      <c r="AC58" s="93" t="s">
        <v>44</v>
      </c>
      <c r="AD58" s="121"/>
      <c r="AE58" s="93" t="s">
        <v>44</v>
      </c>
      <c r="AF58" s="93" t="s">
        <v>44</v>
      </c>
      <c r="AG58" s="121"/>
      <c r="AH58" s="38" t="n">
        <v>1</v>
      </c>
      <c r="AI58" s="39"/>
      <c r="AJ58" s="120"/>
      <c r="AK58" s="93" t="s">
        <v>44</v>
      </c>
      <c r="AL58" s="93" t="s">
        <v>44</v>
      </c>
      <c r="AM58" s="121"/>
      <c r="AN58" s="93" t="s">
        <v>44</v>
      </c>
      <c r="AO58" s="93" t="s">
        <v>44</v>
      </c>
      <c r="AP58" s="120"/>
      <c r="AQ58" s="56" t="n">
        <f aca="false">P58+AH58</f>
        <v>2</v>
      </c>
      <c r="AR58" s="65"/>
      <c r="AS58" s="96"/>
      <c r="AT58" s="94"/>
      <c r="AU58" s="122" t="s">
        <v>88</v>
      </c>
    </row>
    <row r="59" s="123" customFormat="true" ht="58.5" hidden="false" customHeight="true" outlineLevel="0" collapsed="false">
      <c r="A59" s="84" t="s">
        <v>151</v>
      </c>
      <c r="B59" s="94" t="s">
        <v>44</v>
      </c>
      <c r="C59" s="94" t="s">
        <v>152</v>
      </c>
      <c r="D59" s="94" t="s">
        <v>44</v>
      </c>
      <c r="E59" s="94" t="s">
        <v>44</v>
      </c>
      <c r="F59" s="92" t="s">
        <v>150</v>
      </c>
      <c r="G59" s="93" t="s">
        <v>44</v>
      </c>
      <c r="H59" s="93" t="s">
        <v>44</v>
      </c>
      <c r="I59" s="93"/>
      <c r="J59" s="93" t="s">
        <v>44</v>
      </c>
      <c r="K59" s="93" t="s">
        <v>44</v>
      </c>
      <c r="L59" s="120"/>
      <c r="M59" s="93" t="s">
        <v>44</v>
      </c>
      <c r="N59" s="93" t="s">
        <v>44</v>
      </c>
      <c r="O59" s="121"/>
      <c r="P59" s="94" t="s">
        <v>44</v>
      </c>
      <c r="Q59" s="94" t="s">
        <v>44</v>
      </c>
      <c r="R59" s="121"/>
      <c r="S59" s="94" t="s">
        <v>44</v>
      </c>
      <c r="T59" s="94" t="s">
        <v>44</v>
      </c>
      <c r="U59" s="121"/>
      <c r="V59" s="56" t="n">
        <v>1</v>
      </c>
      <c r="W59" s="65"/>
      <c r="X59" s="120"/>
      <c r="Y59" s="56" t="n">
        <v>1</v>
      </c>
      <c r="Z59" s="65"/>
      <c r="AA59" s="121"/>
      <c r="AB59" s="94" t="s">
        <v>44</v>
      </c>
      <c r="AC59" s="94" t="s">
        <v>44</v>
      </c>
      <c r="AD59" s="121"/>
      <c r="AE59" s="56" t="n">
        <v>1</v>
      </c>
      <c r="AF59" s="73"/>
      <c r="AG59" s="121"/>
      <c r="AH59" s="93" t="s">
        <v>44</v>
      </c>
      <c r="AI59" s="93" t="s">
        <v>44</v>
      </c>
      <c r="AJ59" s="120"/>
      <c r="AK59" s="56" t="n">
        <v>1</v>
      </c>
      <c r="AL59" s="65"/>
      <c r="AM59" s="121"/>
      <c r="AN59" s="93" t="s">
        <v>44</v>
      </c>
      <c r="AO59" s="93" t="s">
        <v>44</v>
      </c>
      <c r="AP59" s="120"/>
      <c r="AQ59" s="56" t="n">
        <f aca="false">AK59+AE59+Y59+V59</f>
        <v>4</v>
      </c>
      <c r="AR59" s="65"/>
      <c r="AS59" s="96"/>
      <c r="AT59" s="94"/>
      <c r="AU59" s="122" t="s">
        <v>88</v>
      </c>
    </row>
    <row r="60" s="123" customFormat="true" ht="63.75" hidden="false" customHeight="true" outlineLevel="0" collapsed="false">
      <c r="A60" s="84" t="s">
        <v>153</v>
      </c>
      <c r="B60" s="94"/>
      <c r="C60" s="94"/>
      <c r="D60" s="94"/>
      <c r="E60" s="94"/>
      <c r="F60" s="92" t="s">
        <v>154</v>
      </c>
      <c r="G60" s="93" t="s">
        <v>44</v>
      </c>
      <c r="H60" s="93" t="s">
        <v>44</v>
      </c>
      <c r="I60" s="93"/>
      <c r="J60" s="93" t="s">
        <v>44</v>
      </c>
      <c r="K60" s="93" t="s">
        <v>44</v>
      </c>
      <c r="L60" s="120"/>
      <c r="M60" s="93" t="s">
        <v>44</v>
      </c>
      <c r="N60" s="93" t="s">
        <v>44</v>
      </c>
      <c r="O60" s="121"/>
      <c r="P60" s="93" t="s">
        <v>44</v>
      </c>
      <c r="Q60" s="93" t="s">
        <v>44</v>
      </c>
      <c r="R60" s="121"/>
      <c r="S60" s="56" t="n">
        <v>1</v>
      </c>
      <c r="T60" s="65"/>
      <c r="U60" s="121"/>
      <c r="V60" s="93" t="s">
        <v>44</v>
      </c>
      <c r="W60" s="93" t="s">
        <v>44</v>
      </c>
      <c r="X60" s="120"/>
      <c r="Y60" s="93" t="s">
        <v>44</v>
      </c>
      <c r="Z60" s="93" t="s">
        <v>44</v>
      </c>
      <c r="AA60" s="121"/>
      <c r="AB60" s="93" t="s">
        <v>44</v>
      </c>
      <c r="AC60" s="93" t="s">
        <v>44</v>
      </c>
      <c r="AD60" s="121"/>
      <c r="AE60" s="93" t="s">
        <v>44</v>
      </c>
      <c r="AF60" s="93" t="s">
        <v>44</v>
      </c>
      <c r="AG60" s="121"/>
      <c r="AH60" s="93" t="s">
        <v>44</v>
      </c>
      <c r="AI60" s="93" t="s">
        <v>44</v>
      </c>
      <c r="AJ60" s="120"/>
      <c r="AK60" s="93" t="s">
        <v>44</v>
      </c>
      <c r="AL60" s="93" t="s">
        <v>44</v>
      </c>
      <c r="AM60" s="121"/>
      <c r="AN60" s="93" t="s">
        <v>44</v>
      </c>
      <c r="AO60" s="93" t="s">
        <v>44</v>
      </c>
      <c r="AP60" s="120"/>
      <c r="AQ60" s="56" t="n">
        <f aca="false">S60</f>
        <v>1</v>
      </c>
      <c r="AR60" s="65"/>
      <c r="AS60" s="94"/>
      <c r="AT60" s="94"/>
      <c r="AU60" s="122" t="s">
        <v>155</v>
      </c>
    </row>
    <row r="61" s="99" customFormat="true" ht="127.5" hidden="false" customHeight="true" outlineLevel="0" collapsed="false">
      <c r="A61" s="124" t="s">
        <v>156</v>
      </c>
      <c r="B61" s="125" t="s">
        <v>52</v>
      </c>
      <c r="C61" s="125" t="s">
        <v>44</v>
      </c>
      <c r="D61" s="126" t="s">
        <v>56</v>
      </c>
      <c r="E61" s="125" t="s">
        <v>44</v>
      </c>
      <c r="F61" s="127" t="s">
        <v>53</v>
      </c>
      <c r="G61" s="128" t="s">
        <v>44</v>
      </c>
      <c r="H61" s="128" t="s">
        <v>44</v>
      </c>
      <c r="I61" s="126"/>
      <c r="J61" s="128" t="s">
        <v>44</v>
      </c>
      <c r="K61" s="128" t="s">
        <v>44</v>
      </c>
      <c r="L61" s="126"/>
      <c r="M61" s="128" t="s">
        <v>44</v>
      </c>
      <c r="N61" s="128" t="s">
        <v>44</v>
      </c>
      <c r="O61" s="126"/>
      <c r="P61" s="128" t="s">
        <v>44</v>
      </c>
      <c r="Q61" s="128" t="s">
        <v>44</v>
      </c>
      <c r="R61" s="126"/>
      <c r="S61" s="128" t="s">
        <v>44</v>
      </c>
      <c r="T61" s="128" t="s">
        <v>44</v>
      </c>
      <c r="U61" s="126"/>
      <c r="V61" s="128" t="s">
        <v>44</v>
      </c>
      <c r="W61" s="128" t="s">
        <v>44</v>
      </c>
      <c r="X61" s="126"/>
      <c r="Y61" s="128" t="s">
        <v>44</v>
      </c>
      <c r="Z61" s="128" t="s">
        <v>44</v>
      </c>
      <c r="AA61" s="126"/>
      <c r="AB61" s="128" t="s">
        <v>44</v>
      </c>
      <c r="AC61" s="128" t="s">
        <v>44</v>
      </c>
      <c r="AD61" s="126"/>
      <c r="AE61" s="129" t="n">
        <v>1</v>
      </c>
      <c r="AF61" s="130"/>
      <c r="AG61" s="126"/>
      <c r="AH61" s="128" t="s">
        <v>44</v>
      </c>
      <c r="AI61" s="128" t="s">
        <v>44</v>
      </c>
      <c r="AJ61" s="126"/>
      <c r="AK61" s="128" t="s">
        <v>44</v>
      </c>
      <c r="AL61" s="128" t="s">
        <v>44</v>
      </c>
      <c r="AM61" s="126"/>
      <c r="AN61" s="128" t="s">
        <v>44</v>
      </c>
      <c r="AO61" s="128" t="s">
        <v>44</v>
      </c>
      <c r="AP61" s="126"/>
      <c r="AQ61" s="131" t="n">
        <f aca="false">AE61</f>
        <v>1</v>
      </c>
      <c r="AR61" s="132" t="n">
        <f aca="false">+AF61</f>
        <v>0</v>
      </c>
      <c r="AS61" s="133"/>
      <c r="AT61" s="134" t="s">
        <v>157</v>
      </c>
      <c r="AU61" s="126" t="s">
        <v>54</v>
      </c>
    </row>
    <row r="62" s="44" customFormat="true" ht="79.5" hidden="false" customHeight="true" outlineLevel="0" collapsed="false">
      <c r="A62" s="84" t="s">
        <v>158</v>
      </c>
      <c r="B62" s="63" t="s">
        <v>38</v>
      </c>
      <c r="C62" s="63" t="s">
        <v>38</v>
      </c>
      <c r="D62" s="63" t="s">
        <v>38</v>
      </c>
      <c r="E62" s="63" t="s">
        <v>38</v>
      </c>
      <c r="F62" s="92" t="s">
        <v>159</v>
      </c>
      <c r="G62" s="48" t="s">
        <v>44</v>
      </c>
      <c r="H62" s="48" t="s">
        <v>44</v>
      </c>
      <c r="I62" s="63"/>
      <c r="J62" s="56" t="n">
        <v>1</v>
      </c>
      <c r="K62" s="65"/>
      <c r="L62" s="63"/>
      <c r="M62" s="48" t="s">
        <v>44</v>
      </c>
      <c r="N62" s="48" t="s">
        <v>44</v>
      </c>
      <c r="O62" s="87"/>
      <c r="P62" s="48" t="s">
        <v>44</v>
      </c>
      <c r="Q62" s="48" t="s">
        <v>44</v>
      </c>
      <c r="R62" s="63"/>
      <c r="S62" s="48" t="s">
        <v>44</v>
      </c>
      <c r="T62" s="48" t="s">
        <v>44</v>
      </c>
      <c r="U62" s="63"/>
      <c r="V62" s="48" t="s">
        <v>44</v>
      </c>
      <c r="W62" s="48" t="s">
        <v>44</v>
      </c>
      <c r="X62" s="63"/>
      <c r="Y62" s="48" t="s">
        <v>44</v>
      </c>
      <c r="Z62" s="48" t="s">
        <v>44</v>
      </c>
      <c r="AA62" s="63"/>
      <c r="AB62" s="48" t="s">
        <v>44</v>
      </c>
      <c r="AC62" s="48" t="s">
        <v>44</v>
      </c>
      <c r="AD62" s="63"/>
      <c r="AE62" s="56" t="n">
        <v>1</v>
      </c>
      <c r="AF62" s="65"/>
      <c r="AG62" s="63"/>
      <c r="AH62" s="48" t="s">
        <v>44</v>
      </c>
      <c r="AI62" s="48" t="s">
        <v>44</v>
      </c>
      <c r="AJ62" s="63"/>
      <c r="AK62" s="48" t="s">
        <v>44</v>
      </c>
      <c r="AL62" s="48" t="s">
        <v>44</v>
      </c>
      <c r="AM62" s="63"/>
      <c r="AN62" s="48" t="s">
        <v>44</v>
      </c>
      <c r="AO62" s="48" t="s">
        <v>44</v>
      </c>
      <c r="AP62" s="63"/>
      <c r="AQ62" s="56" t="n">
        <f aca="false">J62+AE62</f>
        <v>2</v>
      </c>
      <c r="AR62" s="65" t="n">
        <f aca="false">+K62+AF62</f>
        <v>0</v>
      </c>
      <c r="AS62" s="51"/>
      <c r="AT62" s="63"/>
      <c r="AU62" s="85" t="s">
        <v>66</v>
      </c>
    </row>
    <row r="63" s="44" customFormat="true" ht="90" hidden="false" customHeight="true" outlineLevel="0" collapsed="false">
      <c r="A63" s="84" t="s">
        <v>160</v>
      </c>
      <c r="B63" s="63" t="s">
        <v>52</v>
      </c>
      <c r="C63" s="63" t="s">
        <v>44</v>
      </c>
      <c r="D63" s="63" t="s">
        <v>44</v>
      </c>
      <c r="E63" s="63" t="s">
        <v>44</v>
      </c>
      <c r="F63" s="92" t="s">
        <v>161</v>
      </c>
      <c r="G63" s="48" t="s">
        <v>44</v>
      </c>
      <c r="H63" s="48" t="s">
        <v>44</v>
      </c>
      <c r="I63" s="63"/>
      <c r="J63" s="48" t="s">
        <v>44</v>
      </c>
      <c r="K63" s="48" t="s">
        <v>44</v>
      </c>
      <c r="L63" s="63"/>
      <c r="M63" s="48" t="s">
        <v>44</v>
      </c>
      <c r="N63" s="48" t="s">
        <v>44</v>
      </c>
      <c r="O63" s="63"/>
      <c r="P63" s="48" t="s">
        <v>44</v>
      </c>
      <c r="Q63" s="48" t="s">
        <v>44</v>
      </c>
      <c r="R63" s="63"/>
      <c r="S63" s="48" t="s">
        <v>44</v>
      </c>
      <c r="T63" s="48" t="s">
        <v>44</v>
      </c>
      <c r="U63" s="63"/>
      <c r="V63" s="56" t="n">
        <v>1</v>
      </c>
      <c r="W63" s="65"/>
      <c r="X63" s="63"/>
      <c r="Y63" s="48" t="s">
        <v>44</v>
      </c>
      <c r="Z63" s="48" t="s">
        <v>44</v>
      </c>
      <c r="AA63" s="63"/>
      <c r="AB63" s="48" t="s">
        <v>44</v>
      </c>
      <c r="AC63" s="48" t="s">
        <v>44</v>
      </c>
      <c r="AD63" s="63"/>
      <c r="AE63" s="48" t="s">
        <v>44</v>
      </c>
      <c r="AF63" s="48" t="s">
        <v>44</v>
      </c>
      <c r="AG63" s="63"/>
      <c r="AH63" s="48" t="s">
        <v>44</v>
      </c>
      <c r="AI63" s="48" t="s">
        <v>44</v>
      </c>
      <c r="AJ63" s="63"/>
      <c r="AK63" s="48" t="s">
        <v>44</v>
      </c>
      <c r="AL63" s="48" t="s">
        <v>44</v>
      </c>
      <c r="AM63" s="63"/>
      <c r="AN63" s="48" t="s">
        <v>44</v>
      </c>
      <c r="AO63" s="48" t="s">
        <v>44</v>
      </c>
      <c r="AP63" s="63"/>
      <c r="AQ63" s="56" t="n">
        <f aca="false">+V63</f>
        <v>1</v>
      </c>
      <c r="AR63" s="65" t="n">
        <f aca="false">+W63</f>
        <v>0</v>
      </c>
      <c r="AS63" s="51"/>
      <c r="AT63" s="63"/>
      <c r="AU63" s="85" t="s">
        <v>54</v>
      </c>
    </row>
    <row r="64" s="44" customFormat="true" ht="101.25" hidden="false" customHeight="true" outlineLevel="0" collapsed="false">
      <c r="A64" s="84" t="s">
        <v>162</v>
      </c>
      <c r="B64" s="63" t="s">
        <v>116</v>
      </c>
      <c r="C64" s="63" t="s">
        <v>44</v>
      </c>
      <c r="D64" s="63" t="s">
        <v>44</v>
      </c>
      <c r="E64" s="63" t="s">
        <v>44</v>
      </c>
      <c r="F64" s="92" t="s">
        <v>163</v>
      </c>
      <c r="G64" s="48" t="s">
        <v>44</v>
      </c>
      <c r="H64" s="48" t="s">
        <v>44</v>
      </c>
      <c r="I64" s="63"/>
      <c r="J64" s="48" t="s">
        <v>44</v>
      </c>
      <c r="K64" s="48" t="s">
        <v>44</v>
      </c>
      <c r="L64" s="63"/>
      <c r="M64" s="48" t="s">
        <v>44</v>
      </c>
      <c r="N64" s="48" t="s">
        <v>44</v>
      </c>
      <c r="O64" s="63"/>
      <c r="P64" s="48" t="s">
        <v>44</v>
      </c>
      <c r="Q64" s="48" t="s">
        <v>44</v>
      </c>
      <c r="R64" s="63"/>
      <c r="S64" s="48" t="s">
        <v>44</v>
      </c>
      <c r="T64" s="48" t="s">
        <v>44</v>
      </c>
      <c r="U64" s="63"/>
      <c r="V64" s="48" t="s">
        <v>44</v>
      </c>
      <c r="W64" s="48" t="s">
        <v>44</v>
      </c>
      <c r="X64" s="87"/>
      <c r="Y64" s="48" t="s">
        <v>44</v>
      </c>
      <c r="Z64" s="48" t="s">
        <v>44</v>
      </c>
      <c r="AA64" s="63"/>
      <c r="AB64" s="48" t="s">
        <v>44</v>
      </c>
      <c r="AC64" s="48" t="s">
        <v>44</v>
      </c>
      <c r="AD64" s="63"/>
      <c r="AE64" s="48" t="s">
        <v>44</v>
      </c>
      <c r="AF64" s="48" t="s">
        <v>44</v>
      </c>
      <c r="AG64" s="63"/>
      <c r="AH64" s="56" t="n">
        <v>1</v>
      </c>
      <c r="AI64" s="65"/>
      <c r="AJ64" s="63"/>
      <c r="AK64" s="48" t="s">
        <v>44</v>
      </c>
      <c r="AL64" s="48" t="s">
        <v>44</v>
      </c>
      <c r="AM64" s="63"/>
      <c r="AN64" s="48" t="s">
        <v>44</v>
      </c>
      <c r="AO64" s="48" t="s">
        <v>44</v>
      </c>
      <c r="AP64" s="63"/>
      <c r="AQ64" s="56" t="n">
        <f aca="false">+AH64</f>
        <v>1</v>
      </c>
      <c r="AR64" s="65" t="n">
        <f aca="false">+AI64</f>
        <v>0</v>
      </c>
      <c r="AS64" s="51"/>
      <c r="AT64" s="63"/>
      <c r="AU64" s="85" t="s">
        <v>54</v>
      </c>
    </row>
    <row r="65" s="44" customFormat="true" ht="98.25" hidden="false" customHeight="true" outlineLevel="0" collapsed="false">
      <c r="A65" s="84" t="s">
        <v>164</v>
      </c>
      <c r="B65" s="63" t="s">
        <v>165</v>
      </c>
      <c r="C65" s="63" t="s">
        <v>44</v>
      </c>
      <c r="D65" s="63" t="s">
        <v>44</v>
      </c>
      <c r="E65" s="63" t="s">
        <v>44</v>
      </c>
      <c r="F65" s="92" t="s">
        <v>166</v>
      </c>
      <c r="G65" s="48" t="s">
        <v>44</v>
      </c>
      <c r="H65" s="48" t="s">
        <v>44</v>
      </c>
      <c r="I65" s="63"/>
      <c r="J65" s="48" t="s">
        <v>44</v>
      </c>
      <c r="K65" s="48" t="s">
        <v>44</v>
      </c>
      <c r="L65" s="63"/>
      <c r="M65" s="48" t="s">
        <v>44</v>
      </c>
      <c r="N65" s="48" t="s">
        <v>44</v>
      </c>
      <c r="O65" s="48"/>
      <c r="P65" s="48" t="s">
        <v>44</v>
      </c>
      <c r="Q65" s="48" t="s">
        <v>44</v>
      </c>
      <c r="R65" s="63"/>
      <c r="S65" s="48" t="s">
        <v>44</v>
      </c>
      <c r="T65" s="48" t="s">
        <v>44</v>
      </c>
      <c r="U65" s="63"/>
      <c r="V65" s="48" t="s">
        <v>44</v>
      </c>
      <c r="W65" s="48" t="s">
        <v>44</v>
      </c>
      <c r="X65" s="48"/>
      <c r="Y65" s="48" t="s">
        <v>44</v>
      </c>
      <c r="Z65" s="48" t="s">
        <v>44</v>
      </c>
      <c r="AA65" s="48"/>
      <c r="AB65" s="135" t="n">
        <v>1</v>
      </c>
      <c r="AC65" s="136"/>
      <c r="AD65" s="137"/>
      <c r="AE65" s="135" t="n">
        <v>1</v>
      </c>
      <c r="AF65" s="136"/>
      <c r="AG65" s="137"/>
      <c r="AH65" s="135" t="n">
        <v>1</v>
      </c>
      <c r="AI65" s="136"/>
      <c r="AJ65" s="137"/>
      <c r="AK65" s="135" t="n">
        <v>1</v>
      </c>
      <c r="AL65" s="136"/>
      <c r="AM65" s="137"/>
      <c r="AN65" s="135" t="n">
        <v>1</v>
      </c>
      <c r="AO65" s="138"/>
      <c r="AP65" s="63"/>
      <c r="AQ65" s="56" t="n">
        <f aca="false">AB65+AE65+AH65+AK65+AN65</f>
        <v>5</v>
      </c>
      <c r="AR65" s="65" t="n">
        <f aca="false">AC65+AF65+AI65+AL65+AO65</f>
        <v>0</v>
      </c>
      <c r="AS65" s="51"/>
      <c r="AT65" s="139"/>
      <c r="AU65" s="85" t="s">
        <v>66</v>
      </c>
    </row>
    <row r="66" s="4" customFormat="true" ht="23.25" hidden="false" customHeight="true" outlineLevel="0" collapsed="false">
      <c r="A66" s="34" t="s">
        <v>167</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row>
    <row r="67" s="44" customFormat="true" ht="72.75" hidden="false" customHeight="true" outlineLevel="0" collapsed="false">
      <c r="A67" s="140" t="s">
        <v>168</v>
      </c>
      <c r="B67" s="141" t="s">
        <v>38</v>
      </c>
      <c r="C67" s="141" t="s">
        <v>38</v>
      </c>
      <c r="D67" s="141" t="s">
        <v>38</v>
      </c>
      <c r="E67" s="141" t="s">
        <v>38</v>
      </c>
      <c r="F67" s="137" t="s">
        <v>169</v>
      </c>
      <c r="G67" s="135" t="n">
        <v>1</v>
      </c>
      <c r="H67" s="136"/>
      <c r="I67" s="137"/>
      <c r="J67" s="135" t="n">
        <v>1</v>
      </c>
      <c r="K67" s="136"/>
      <c r="L67" s="137"/>
      <c r="M67" s="135" t="n">
        <v>1</v>
      </c>
      <c r="N67" s="136"/>
      <c r="O67" s="137"/>
      <c r="P67" s="135" t="n">
        <v>1</v>
      </c>
      <c r="Q67" s="136"/>
      <c r="R67" s="137"/>
      <c r="S67" s="135" t="n">
        <v>1</v>
      </c>
      <c r="T67" s="136"/>
      <c r="U67" s="137"/>
      <c r="V67" s="135" t="n">
        <v>1</v>
      </c>
      <c r="W67" s="136"/>
      <c r="X67" s="137"/>
      <c r="Y67" s="135" t="n">
        <v>1</v>
      </c>
      <c r="Z67" s="136"/>
      <c r="AA67" s="137"/>
      <c r="AB67" s="135" t="n">
        <v>1</v>
      </c>
      <c r="AC67" s="136"/>
      <c r="AD67" s="137"/>
      <c r="AE67" s="135" t="n">
        <v>1</v>
      </c>
      <c r="AF67" s="136"/>
      <c r="AG67" s="137"/>
      <c r="AH67" s="135" t="n">
        <v>1</v>
      </c>
      <c r="AI67" s="136"/>
      <c r="AJ67" s="137"/>
      <c r="AK67" s="135" t="n">
        <v>1</v>
      </c>
      <c r="AL67" s="136"/>
      <c r="AM67" s="137"/>
      <c r="AN67" s="135" t="n">
        <v>1</v>
      </c>
      <c r="AO67" s="138"/>
      <c r="AP67" s="142"/>
      <c r="AQ67" s="135" t="n">
        <f aca="false">G67+J67+M67+P67+S67+V67+Y67+AB67+AE67+AH67+AK67+AN67</f>
        <v>12</v>
      </c>
      <c r="AR67" s="136" t="n">
        <f aca="false">H67+K67+N67+Q67+T67+W67+Z67+AC67+AF67+AI67+AL67+AO67</f>
        <v>0</v>
      </c>
      <c r="AS67" s="143"/>
      <c r="AT67" s="141"/>
      <c r="AU67" s="144" t="s">
        <v>170</v>
      </c>
    </row>
    <row r="68" customFormat="false" ht="70.5" hidden="false" customHeight="true" outlineLevel="0" collapsed="false">
      <c r="A68" s="145"/>
      <c r="F68" s="146"/>
      <c r="G68" s="147" t="n">
        <f aca="false">+G15+G22+G25+G27+G33+G35+G41+G43+G45+G46+G52+G67</f>
        <v>30</v>
      </c>
      <c r="H68" s="147"/>
      <c r="I68" s="147"/>
      <c r="J68" s="147" t="n">
        <f aca="false">+J15+J22+J24+J25+J27+J29+J30+J32+J33+J34+J35+J36+J52+J62+J67</f>
        <v>36</v>
      </c>
      <c r="K68" s="147"/>
      <c r="L68" s="148"/>
      <c r="M68" s="147" t="n">
        <f aca="false">+M15+M17+M22+M25+M27+M28+M33+M35+M38+M42+M44+M52+M67</f>
        <v>15</v>
      </c>
      <c r="N68" s="147"/>
      <c r="O68" s="148"/>
      <c r="P68" s="147" t="n">
        <f aca="false">+P15+P22+P25+P27+P33+P35+P39+P45+P49+P52+P53+P54+P58+P67</f>
        <v>15</v>
      </c>
      <c r="Q68" s="147"/>
      <c r="R68" s="148"/>
      <c r="S68" s="147" t="n">
        <f aca="false">+S15+S17+S22+S24+S25+S27+S28+S33+S35+S46+S52+S60+S67</f>
        <v>32</v>
      </c>
      <c r="T68" s="147"/>
      <c r="U68" s="148"/>
      <c r="V68" s="147" t="n">
        <f aca="false">+V67+V63+V59+V52+V47+V37+V35+V33+V25+V22+V15</f>
        <v>14</v>
      </c>
      <c r="W68" s="147"/>
      <c r="X68" s="148"/>
      <c r="Y68" s="147" t="n">
        <f aca="false">+Y67+Y59+Y55+Y52+Y48+Y45+Y43+Y37+Y35+Y34+Y33+Y25+Y22+Y15</f>
        <v>18</v>
      </c>
      <c r="Z68" s="147"/>
      <c r="AA68" s="148"/>
      <c r="AB68" s="147" t="n">
        <f aca="false">AB65+AB67+AB56+AB52+AB49+AB40+AB36+AB35+AB33+AB32+AB28+AB25+AB24+AB22+AB17+AB15</f>
        <v>37</v>
      </c>
      <c r="AC68" s="147"/>
      <c r="AD68" s="148"/>
      <c r="AE68" s="147" t="n">
        <f aca="false">AE65+AE67+AE62+AE59+AE57+AE52+AE46+AE35+AE33+AE31+AE25+AE22+AE15</f>
        <v>15</v>
      </c>
      <c r="AF68" s="147"/>
      <c r="AG68" s="148"/>
      <c r="AH68" s="147" t="n">
        <f aca="false">AH65+AH67+AH64+AH58+AH52+AH45+AH35+AH33+AH27+AH25+AH22+AH18+AH15</f>
        <v>14</v>
      </c>
      <c r="AI68" s="147"/>
      <c r="AJ68" s="148"/>
      <c r="AK68" s="147" t="n">
        <f aca="false">+AK67+AK65+AK59+AK52+AK35+AK33+AK28+AK27+AK25+AK24+AK22+AK19+AK17+AK15+AK20+AK21</f>
        <v>35</v>
      </c>
      <c r="AL68" s="147"/>
      <c r="AM68" s="148"/>
      <c r="AN68" s="147" t="n">
        <f aca="false">+AN67+AN52+AN49+AN47+AN35+AN33+AN27+AN25+AN22+AN15+AN65</f>
        <v>12</v>
      </c>
      <c r="AO68" s="147"/>
      <c r="AP68" s="148"/>
      <c r="AQ68" s="147" t="n">
        <f aca="false">SUM(G68:AN68)</f>
        <v>273</v>
      </c>
      <c r="AR68" s="147"/>
      <c r="AS68" s="147"/>
      <c r="AT68" s="147"/>
      <c r="AU68" s="147"/>
    </row>
    <row r="69" customFormat="false" ht="72.75" hidden="false" customHeight="true" outlineLevel="0" collapsed="false">
      <c r="A69" s="4" t="s">
        <v>171</v>
      </c>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row>
    <row r="70" customFormat="false" ht="99.75" hidden="false" customHeight="true" outlineLevel="0" collapsed="false">
      <c r="A70" s="4"/>
      <c r="G70" s="1"/>
      <c r="H70" s="1"/>
      <c r="I70" s="1"/>
      <c r="J70" s="1"/>
      <c r="K70" s="1"/>
      <c r="L70" s="150"/>
      <c r="M70" s="1"/>
      <c r="N70" s="1"/>
      <c r="O70" s="150"/>
      <c r="P70" s="1"/>
      <c r="Q70" s="1"/>
      <c r="R70" s="150"/>
      <c r="S70" s="1"/>
      <c r="T70" s="1"/>
      <c r="U70" s="150"/>
      <c r="V70" s="1"/>
      <c r="W70" s="1"/>
      <c r="X70" s="150"/>
      <c r="Y70" s="1"/>
      <c r="Z70" s="1"/>
      <c r="AA70" s="150"/>
      <c r="AB70" s="1"/>
      <c r="AC70" s="1"/>
      <c r="AD70" s="150"/>
      <c r="AE70" s="1"/>
      <c r="AF70" s="1"/>
      <c r="AG70" s="150"/>
      <c r="AH70" s="1"/>
      <c r="AI70" s="1"/>
      <c r="AJ70" s="150"/>
      <c r="AK70" s="1"/>
      <c r="AL70" s="1"/>
      <c r="AM70" s="150"/>
      <c r="AN70" s="1"/>
      <c r="AO70" s="1"/>
      <c r="AP70" s="150"/>
      <c r="AQ70" s="1"/>
      <c r="AR70" s="1"/>
      <c r="AS70" s="1"/>
      <c r="AT70" s="1"/>
      <c r="AU70" s="4"/>
    </row>
    <row r="76" customFormat="false" ht="81.75" hidden="false" customHeight="true" outlineLevel="0" collapsed="false">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4"/>
      <c r="AM76" s="5"/>
    </row>
  </sheetData>
  <mergeCells count="41">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3:AU23"/>
    <mergeCell ref="A26:AU26"/>
    <mergeCell ref="A50:AU50"/>
    <mergeCell ref="A51:AU51"/>
    <mergeCell ref="A66:AU66"/>
    <mergeCell ref="F69:AU69"/>
    <mergeCell ref="E76:AK76"/>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52" width="11.42"/>
    <col collapsed="false" customWidth="true" hidden="false" outlineLevel="0" max="5" min="2" style="153" width="25.7"/>
    <col collapsed="false" customWidth="false" hidden="false" outlineLevel="0" max="257" min="6" style="152" width="11.42"/>
  </cols>
  <sheetData>
    <row r="1" s="154" customFormat="true" ht="15" hidden="false" customHeight="false" outlineLevel="0" collapsed="false">
      <c r="B1" s="155"/>
      <c r="C1" s="155"/>
      <c r="D1" s="155"/>
      <c r="E1" s="155"/>
    </row>
    <row r="2" s="154" customFormat="true" ht="15" hidden="false" customHeight="false" outlineLevel="0" collapsed="false">
      <c r="B2" s="155" t="s">
        <v>172</v>
      </c>
      <c r="C2" s="155" t="s">
        <v>173</v>
      </c>
      <c r="D2" s="155" t="s">
        <v>174</v>
      </c>
      <c r="E2" s="155" t="s">
        <v>175</v>
      </c>
    </row>
    <row r="3" customFormat="false" ht="79.5" hidden="false" customHeight="true" outlineLevel="0" collapsed="false">
      <c r="B3" s="156" t="str">
        <f aca="false">[1]Hoja1!A5</f>
        <v>PLANEACION ESTRATEGICA Y GESTION DE RECURSOS FINANCIEROS</v>
      </c>
      <c r="C3" s="156" t="str">
        <f aca="false">[1]Hoja1!A9</f>
        <v>FORMULACION DE POLITICAS E INSTRUMENTACION NORMATIVA</v>
      </c>
      <c r="D3" s="156" t="str">
        <f aca="false">[1]Hoja1!A14</f>
        <v>CONCEPTOS JURIDICOS
PROCESOS JUDICIALES Y ACCIONES CONSTITUCIONALES</v>
      </c>
      <c r="E3" s="156" t="str">
        <f aca="false">[1]Hoja1!$A$24</f>
        <v>EVALUACION, ACOMPAÑAMIENTO Y ASESORIA DEL SISTEMA DE CONTROL INTERNO.</v>
      </c>
    </row>
    <row r="4" customFormat="false" ht="47.25" hidden="false" customHeight="true" outlineLevel="0" collapsed="false">
      <c r="B4" s="156" t="str">
        <f aca="false">[1]Hoja1!A6</f>
        <v>GESTION DE PROYECTOS Y TECNOLOGIAS DE LA INFORMACION</v>
      </c>
      <c r="C4" s="156" t="str">
        <f aca="false">[1]Hoja1!A10</f>
        <v>PROMOCION Y ACOMPAÑAMIENTO</v>
      </c>
      <c r="D4" s="156" t="str">
        <f aca="false">[1]Hoja1!A15</f>
        <v>GESTION DEL TALENTO HUMANO</v>
      </c>
      <c r="E4" s="153" t="s">
        <v>38</v>
      </c>
    </row>
    <row r="5" customFormat="false" ht="45" hidden="false" customHeight="false" outlineLevel="0" collapsed="false">
      <c r="B5" s="156" t="str">
        <f aca="false">[1]Hoja1!A7</f>
        <v>ADMINISTRACION DEL SISTEMA INTEGRADO DE GESTION</v>
      </c>
      <c r="C5" s="156" t="str">
        <f aca="false">[1]Hoja1!A11</f>
        <v>GESTION DEL SUBSIDIO</v>
      </c>
      <c r="D5" s="156" t="str">
        <f aca="false">[1]Hoja1!A16</f>
        <v>PROCESOS DISCIPLINARIOS</v>
      </c>
    </row>
    <row r="6" customFormat="false" ht="45" hidden="false" customHeight="false" outlineLevel="0" collapsed="false">
      <c r="B6" s="156" t="str">
        <f aca="false">[1]Hoja1!A8</f>
        <v>GESTION DE COMUNICACIONES INTERNAS Y EXTERNAS</v>
      </c>
      <c r="C6" s="156" t="str">
        <f aca="false">[1]Hoja1!A12</f>
        <v>GESTION DE PROYECTOS</v>
      </c>
      <c r="D6" s="156" t="str">
        <f aca="false">[1]Hoja1!A17</f>
        <v>GESTION DE CONTRATACION</v>
      </c>
    </row>
    <row r="7" customFormat="false" ht="48" hidden="false" customHeight="true" outlineLevel="0" collapsed="false">
      <c r="B7" s="153" t="s">
        <v>38</v>
      </c>
      <c r="C7" s="156" t="str">
        <f aca="false">[1]Hoja1!A13</f>
        <v>TITULACION Y SANEAMIENTO PREDIAL</v>
      </c>
      <c r="D7" s="156" t="str">
        <f aca="false">[1]Hoja1!A18</f>
        <v>GESTION, SOPORTE Y APOYO TECNOLOGICO</v>
      </c>
    </row>
    <row r="8" customFormat="false" ht="30" hidden="false" customHeight="false" outlineLevel="0" collapsed="false">
      <c r="C8" s="156" t="str">
        <f aca="false">[1]Hoja1!$A$23</f>
        <v>ATENCION AL USUARIO Y ATENCION LEGISLATIVA</v>
      </c>
      <c r="D8" s="156" t="str">
        <f aca="false">[1]Hoja1!A19</f>
        <v>GESTION DE RECURSOS FISICOS</v>
      </c>
    </row>
    <row r="9" customFormat="false" ht="35.25" hidden="false" customHeight="true" outlineLevel="0" collapsed="false">
      <c r="C9" s="153" t="s">
        <v>38</v>
      </c>
      <c r="D9" s="156" t="str">
        <f aca="false">[1]Hoja1!A20</f>
        <v>GESTION DOCUMENTAL</v>
      </c>
    </row>
    <row r="10" customFormat="false" ht="60" hidden="false" customHeight="true" outlineLevel="0" collapsed="false">
      <c r="D10" s="156" t="str">
        <f aca="false">[1]Hoja1!A21</f>
        <v>SEGUIMIENTO Y CONTROL A LA EJECUCION DEL RECURSO FINANCIERO.</v>
      </c>
    </row>
    <row r="11" customFormat="false" ht="57" hidden="false" customHeight="true" outlineLevel="0" collapsed="false">
      <c r="D11" s="156" t="str">
        <f aca="false">[1]Hoja1!A22</f>
        <v>SANEAMIENTO DE LOS ACTIVOS DE LOS EXTINTOS ICT UNURBE.</v>
      </c>
    </row>
    <row r="12" customFormat="false" ht="69.75" hidden="false" customHeight="true" outlineLevel="0" collapsed="false">
      <c r="D12" s="156" t="s">
        <v>176</v>
      </c>
    </row>
    <row r="13" customFormat="false" ht="89.25" hidden="false" customHeight="true" outlineLevel="0" collapsed="false">
      <c r="D13" s="156" t="s">
        <v>177</v>
      </c>
    </row>
    <row r="14" customFormat="false" ht="105" hidden="false" customHeight="true" outlineLevel="0" collapsed="false">
      <c r="D14" s="156" t="s">
        <v>178</v>
      </c>
    </row>
    <row r="15" customFormat="false" ht="15" hidden="false" customHeight="false" outlineLevel="0" collapsed="false">
      <c r="D15" s="153"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melia Navarro</cp:lastModifiedBy>
  <cp:lastPrinted>2018-01-25T20:56:08Z</cp:lastPrinted>
  <dcterms:modified xsi:type="dcterms:W3CDTF">2021-09-22T21:11:25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