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3"/>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 y Rend Cta " sheetId="9" state="visible" r:id="rId10"/>
    <sheet name="Iniciativas Adicionales" sheetId="10" state="visible" r:id="rId11"/>
  </sheets>
  <externalReferences>
    <externalReference r:id="rId12"/>
    <externalReference r:id="rId13"/>
    <externalReference r:id="rId14"/>
  </externalReferences>
  <definedNames>
    <definedName function="false" hidden="false" localSheetId="3" name="_xlnm.Print_Area" vbProcedure="false">'Racionalización Trámites'!$A$3:$J$4</definedName>
    <definedName function="false" hidden="false" localSheetId="3" name="_xlnm.Print_Titles" vbProcedure="false">'Racionalización Trámites'!$3:$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5:$R$12</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A$6:$R$23</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A$6:$R$28</definedName>
    <definedName function="false" hidden="false" localSheetId="6" name="Excel_BuiltIn__FilterDatabase" vbProcedure="false">'Rendición Cuentas'!$A$6:$W$26</definedName>
    <definedName function="false" hidden="false" localSheetId="7" name="A_Obj1" vbProcedure="false">OFFSET('[3]'!$A$1,0,0,COUNTA('[3]'!$A$1)-1,1)</definedName>
    <definedName function="false" hidden="false" localSheetId="7" name="Excel_BuiltIn__FilterDatabase" vbProcedure="false">'Participación Ciudadana '!$A$6:$R$40</definedName>
    <definedName function="false" hidden="false" localSheetId="8" name="Excel_BuiltIn__FilterDatabase" vbProcedure="false">'Cronograma Part. y Rend Cta '!$A$4:$T$25</definedName>
    <definedName function="false" hidden="false" localSheetId="9" name="Excel_BuiltIn__FilterDatabase" vbProcedure="false">'Iniciativas Adicionales'!$A$6:$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1</xdr:row>
                <xdr:rowOff>0</xdr:rowOff>
              </xdr:from>
              <xdr:to>
                <xdr:col>15</xdr:col>
                <xdr:colOff>6</xdr:colOff>
                <xdr:row>12</xdr:row>
                <xdr:rowOff>-48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3</xdr:colOff>
                <xdr:row>3</xdr:row>
                <xdr:rowOff>0</xdr:rowOff>
              </xdr:from>
              <xdr:to>
                <xdr:col>3</xdr:col>
                <xdr:colOff>5</xdr:colOff>
                <xdr:row>6</xdr:row>
                <xdr:rowOff>59</xdr:rowOff>
              </xdr:to>
            </anchor>
          </commentPr>
        </mc:Choice>
        <mc:Fallback/>
      </mc:AlternateContent>
    </comment>
  </commentList>
</comments>
</file>

<file path=xl/sharedStrings.xml><?xml version="1.0" encoding="utf-8"?>
<sst xmlns="http://schemas.openxmlformats.org/spreadsheetml/2006/main" count="1767" uniqueCount="927">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la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Política y Regulación
Director de Infraestructura y Desarrollo Empresarial</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efinición de la Política de Administración de Riesgos</t>
  </si>
  <si>
    <t xml:space="preserve">1.1</t>
  </si>
  <si>
    <t xml:space="preserve">Socializar la política de administración de riesgos</t>
  </si>
  <si>
    <t xml:space="preserve">Reporte de socialización de la Política de Administración de Riesgos</t>
  </si>
  <si>
    <t xml:space="preserve">OAP - Oficina Asesora de Planeación</t>
  </si>
  <si>
    <t xml:space="preserve">No Aplica</t>
  </si>
  <si>
    <t xml:space="preserve">Construcción de herramientas para la Gestión Riesgos de Corrupción</t>
  </si>
  <si>
    <t xml:space="preserve">2.1</t>
  </si>
  <si>
    <t xml:space="preserve">Realizar el mapa de aseguramiento</t>
  </si>
  <si>
    <t xml:space="preserve">Mapa de aseguramiento de los procesos priorizados</t>
  </si>
  <si>
    <t xml:space="preserve">Consulta y divulgación </t>
  </si>
  <si>
    <t xml:space="preserve">3.1</t>
  </si>
  <si>
    <t xml:space="preserve">Aprobar y socializar los instrumentos de planeación  PEI, PAI y PAAC de la vigencia 2021</t>
  </si>
  <si>
    <t xml:space="preserve">PEI, PAI y PAAC vigencia 2021 publicados en el sitio web del MVCT</t>
  </si>
  <si>
    <t xml:space="preserve">Campaña de comunicación para la  divulgación de los instrumentos de planeación (PEI, PAI y PAAC)</t>
  </si>
  <si>
    <t xml:space="preserve">Desarrollar actividades periódicas de  socialización del PAAC y el Mapa de Riesgos de Corrupción dirigidas a los servidores públicos del MVCT  (Circular 001 de 2018-CGDI)</t>
  </si>
  <si>
    <t xml:space="preserve">3.2</t>
  </si>
  <si>
    <t xml:space="preserve">Consolidar, publicar para consulta ciudadana y divulgar el Mapa de Riesgos de Corrupción</t>
  </si>
  <si>
    <t xml:space="preserve">Mapa de Riesgos de Corrupción publicado</t>
  </si>
  <si>
    <t xml:space="preserve">Monitoreo, Seguimiento y Evaluación</t>
  </si>
  <si>
    <t xml:space="preserve">4.1</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Con la expedición del Decreto 2058 de 2019, se establece el subsidio familiar de vivienda en la modalidad de adquisición en el marco del programa Semillero de Propietarios Ahorradores </t>
  </si>
  <si>
    <t xml:space="preserve">Automatización de las funcionalidades del subsidio concurrente en el marco de la plataforma tecnológica que soporta el programa mi casa ya</t>
  </si>
  <si>
    <t xml:space="preserve">Reducir la documentación fisica
Reducir trámites para el ciudadano
Garantizar la confiabilidad de la información
Eliminar el proceso de cruces internos para la asignación del subsidio familiar de vivienda</t>
  </si>
  <si>
    <t xml:space="preserve">Tecnológica</t>
  </si>
  <si>
    <t xml:space="preserve">Validación de datos a
través de medios
tecnológicos</t>
  </si>
  <si>
    <t xml:space="preserve">Subdirección del Subsidio Familiar de Vivienda</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on de la Oficina móvil para servicio al ciudadano, entregado a la SSA y Secretaria General.</t>
  </si>
  <si>
    <t xml:space="preserve">GAUA - Grupo de Atención al Usuario y Archivo</t>
  </si>
  <si>
    <t xml:space="preserve">Link del sitio Web en funcionamiento de la Oficina Virtual</t>
  </si>
  <si>
    <t xml:space="preserve">Informe de seguimiento sobre la implementación del Contrato con el INSOR</t>
  </si>
  <si>
    <t xml:space="preserve">Herramienta de clasificación de solicitudes en Excel del MVCT.</t>
  </si>
  <si>
    <t xml:space="preserve">Implementación de la aplicación de software para la consulta de los trámites relacionados con  las PQRS - APP del MVCT . </t>
  </si>
  <si>
    <t xml:space="preserve">1.2</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Realizar jornada de capacitación al grupo GAUA sobre la oferta de servicios institucional de cada uno de los grupos y equipos de trabajo de la DDS </t>
  </si>
  <si>
    <t xml:space="preserve">Soporte de capacitación virtual</t>
  </si>
  <si>
    <t xml:space="preserve">DPR-Dirección de Política y Regulación</t>
  </si>
  <si>
    <t xml:space="preserve">2.3</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2.4</t>
  </si>
  <si>
    <t xml:space="preserve">Realizar jornadas de capacitación al grupo GAUA sobre la oferta de servicios institucionales de la Entidad (Circular 001 de 2018-CGDI)</t>
  </si>
  <si>
    <t xml:space="preserve">Presentación y evidencia de asistencia </t>
  </si>
  <si>
    <t xml:space="preserve">DIVIS-Dirección de Inversiones en Vivienda de Interés Social</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Informe de la sesión</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Dar impulso procesal a las diferentes etapas del proceso disciplinario</t>
  </si>
  <si>
    <t xml:space="preserve">Reporte Trimestral de las actuaciones procesales adelantadas en cada proceso disciplinario. Anexo: Cuadro de actuaciones y actas de reparto </t>
  </si>
  <si>
    <t xml:space="preserve">GCID - Grupo de Control Interno Disciplinario </t>
  </si>
  <si>
    <t xml:space="preserve">4.2</t>
  </si>
  <si>
    <t xml:space="preserve">Realizar las labores de archivo y preservación de documentos</t>
  </si>
  <si>
    <t xml:space="preserve">Reporte mensual  de las estadísticas de información tramitada y gestionada</t>
  </si>
  <si>
    <t xml:space="preserve">Relacionamiento con el ciudadano </t>
  </si>
  <si>
    <t xml:space="preserve">5.1</t>
  </si>
  <si>
    <t xml:space="preserve">Acompañar a las dependencias misionales en la caracterización de grupos de valor</t>
  </si>
  <si>
    <t xml:space="preserve">Documento de caracterización publicado en el sitio web del MVCT</t>
  </si>
  <si>
    <t xml:space="preserve">5.2</t>
  </si>
  <si>
    <t xml:space="preserve">Socializar el protocolo para la atención y servicio al ciudadano.</t>
  </si>
  <si>
    <t xml:space="preserve">Campaña de socialización realizada con la última versión del Protocolo, para el Ministerio de Vivienda, Ciudad y Territorio.</t>
  </si>
  <si>
    <t xml:space="preserve">5.3</t>
  </si>
  <si>
    <t xml:space="preserve">Diseñar e implementar de la política de servicio al ciudadano</t>
  </si>
  <si>
    <t xml:space="preserve">Reporte mensual  de las estadísticas de atención al ciudadano</t>
  </si>
  <si>
    <t xml:space="preserve">Componente :  Transparencia y Acceso a la Información</t>
  </si>
  <si>
    <t xml:space="preserve">Transparencia Activa</t>
  </si>
  <si>
    <t xml:space="preserve">Realizar un seguimiento Anual al ITA (Índice de Transparecia y Acceso a la Información Pública) en la herramienta de la PGN</t>
  </si>
  <si>
    <t xml:space="preserve">Una matriz con el seguimiento al ITA</t>
  </si>
  <si>
    <t xml:space="preserve">OTIC - Oficina de Tecnologías de Información y Comunicaciones </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1.3</t>
  </si>
  <si>
    <t xml:space="preserve">Reporte de cumplimiento del nivel de implementación de accesibilidad de la pagina web de acuerdo con la NTC 5854</t>
  </si>
  <si>
    <t xml:space="preserve">Reporte  - Cuplimiento de la NTC 5854</t>
  </si>
  <si>
    <t xml:space="preserve">1.4</t>
  </si>
  <si>
    <t xml:space="preserve">Realizar la actualización de contenidos en temas de la Dirección de Programas en la página web del Ministerio.</t>
  </si>
  <si>
    <t xml:space="preserve">Reporte de actualización de contenidos en sitio web de la Dirección de Programas enviada a la Oficina TIC y Grupo Comiunicaciones Estratégicas</t>
  </si>
  <si>
    <t xml:space="preserve">1.5</t>
  </si>
  <si>
    <t xml:space="preserve">Ejecutar las acciones comunicativas y evaluar su impacto a nivel interno de la Entidad.</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6</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1.7</t>
  </si>
  <si>
    <t xml:space="preserve">Elaborar e implementar los productos comunicacionales </t>
  </si>
  <si>
    <t xml:space="preserve">Cuadro resumen de los productos comunicacionales realizados</t>
  </si>
  <si>
    <t xml:space="preserve">1.8 </t>
  </si>
  <si>
    <t xml:space="preserve">Seguimiento aleatorio a los planes de comunicación de los procesos</t>
  </si>
  <si>
    <t xml:space="preserve">Informe de seguimiento</t>
  </si>
  <si>
    <t xml:space="preserve">1.9</t>
  </si>
  <si>
    <t xml:space="preserve">OAP-Oficina Asesora de Planeación </t>
  </si>
  <si>
    <t xml:space="preserve">Plan Estratégico Sectorial (PES) publicado en página web del MVCT</t>
  </si>
  <si>
    <t xml:space="preserve">1.10</t>
  </si>
  <si>
    <t xml:space="preserve">Verificar los contenidos del sitio web del Ministerio con información consultada con los grupos de valor</t>
  </si>
  <si>
    <t xml:space="preserve">Encuesta realizada a los grupos de valor </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Apoyar las gestiones operativas y administrativas en los procesos de asignación del subsidio familiar de vivienda</t>
  </si>
  <si>
    <t xml:space="preserve">Matriz de relación de PQRs atendidas</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Articular los instrumentos de informacion publica con las TRDs vigentes publicadas en la pagina WEB</t>
  </si>
  <si>
    <t xml:space="preserve">Reporte Matriz de activos de información de la ley de transparencia</t>
  </si>
  <si>
    <t xml:space="preserve">OTIC-Oficina de Tecnologías de Información y Comunicaciones </t>
  </si>
  <si>
    <t xml:space="preserve">3.3</t>
  </si>
  <si>
    <t xml:space="preserve">Revisar los instrumentos archivísticos para la identificación de actualizaciones.</t>
  </si>
  <si>
    <t xml:space="preserve">Informe de revisión de los instrumentos archivisticos de la entidad</t>
  </si>
  <si>
    <t xml:space="preserve">3.4</t>
  </si>
  <si>
    <t xml:space="preserve">Seguimiento a la convalidacion de las nuevas tablas de retención documental.</t>
  </si>
  <si>
    <t xml:space="preserve">Informe de avance sobre la convalidación de las TRD ante el AGN</t>
  </si>
  <si>
    <t xml:space="preserve">3.5</t>
  </si>
  <si>
    <t xml:space="preserve">Seguimiento a las condiciones medio ambientales</t>
  </si>
  <si>
    <t xml:space="preserve">Informe de control de  las condiciones medio ambientales del archivo central.</t>
  </si>
  <si>
    <t xml:space="preserve">Capacitar y divulgar a los servidores públic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étnicos y culturales del país</t>
  </si>
  <si>
    <t xml:space="preserve">Tres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Formular y publicar la Estrategia de Rendición de Cuentas y el Plan de Participación Ciudadana de la vigencia 2021.</t>
  </si>
  <si>
    <t xml:space="preserve">Estrategia de Rendición de Cuentas y el Plan de Participación Ciudadana incluida en el PAAC. </t>
  </si>
  <si>
    <t xml:space="preserve">x</t>
  </si>
  <si>
    <t xml:space="preserve">Realizar y socializar informes y/o reportes de seguimiento </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Reportar actividades virtuales de rendición de cuentas a realizar en la vigencia 2021 y la divulgación de los avances de la entidad respecto a la implementación del acuerdo de Paz</t>
  </si>
  <si>
    <t xml:space="preserve">Informe de audiencia Pública de Rendición de Cuentas y de implementación acuerdos de paz relacionado con la divulgación y prensa</t>
  </si>
  <si>
    <t xml:space="preserve">1.8</t>
  </si>
  <si>
    <t xml:space="preserve">Producir y documentar información sobre avances de la gestión en la implementación del Acuerdo de Paz</t>
  </si>
  <si>
    <t xml:space="preserve">Reportes, informes y/o capítulos de informes sobre los avances de la gestión del MVCT en la implementación del Acuerdo de Paz</t>
  </si>
  <si>
    <t xml:space="preserve">Elaborar y publicar el informe individual de rendición de cuentas paz con corte a 31 de diciembre de 2020</t>
  </si>
  <si>
    <t xml:space="preserve">Informe publicado en la sección de transparencia y acceso a la información pública </t>
  </si>
  <si>
    <t xml:space="preserve">DIALOGO </t>
  </si>
  <si>
    <t xml:space="preserve">Diseñar e implementar espacios de diálogo nacionales y territoriales (Rendición de cuentas paz)</t>
  </si>
  <si>
    <t xml:space="preserve">Cronograma de espacios de diálogo</t>
  </si>
  <si>
    <t xml:space="preserve">Informe de espacios de dialogos implementados</t>
  </si>
  <si>
    <t xml:space="preserve">Apoyar el foro virtual PAZ  como escenario de diálogo en los temas asociados con la implementación del Acuerdo de Paz (Rendición de Cuentas Paz) </t>
  </si>
  <si>
    <t xml:space="preserve">Informe de rendición de cuentas PAZ DDS</t>
  </si>
  <si>
    <t xml:space="preserve">2.5</t>
  </si>
  <si>
    <t xml:space="preserve">Realizar acompañamiento social y técnico en la ejecución de los proyectos de vivienda rural</t>
  </si>
  <si>
    <t xml:space="preserve">Matriz de relación de participación en mesas de trabajo con enfoque diferencial</t>
  </si>
  <si>
    <t xml:space="preserve">DVR-Dirección de Vivienda Rural</t>
  </si>
  <si>
    <t xml:space="preserve">Informe de acompañamiento a la ejecución de los proyectos </t>
  </si>
  <si>
    <t xml:space="preserve">2.6</t>
  </si>
  <si>
    <t xml:space="preserve">Implementar mesas territoriales en el marco del Programa Agua al Campo en Meta, Guaviare y Guajira con participación de los pueblo indígenas concernidos</t>
  </si>
  <si>
    <t xml:space="preserve">Informe de gestión componente Grupos Etnicos </t>
  </si>
  <si>
    <t xml:space="preserve">2.7</t>
  </si>
  <si>
    <t xml:space="preserve">Realizar sesiones ordinarias y espacios de diálogo con la JUNTA DEL RAS</t>
  </si>
  <si>
    <t xml:space="preserve">Informe consolidado de las sesiones con la Junta del RAS </t>
  </si>
  <si>
    <t xml:space="preserve">2.8</t>
  </si>
  <si>
    <t xml:space="preserve">Presentar a la Junta del RAS las propuestas de actualización de  3 Títulos del Reglamento Técnico del Sector de Agua Potable y Saneamiento Básico (RAS)</t>
  </si>
  <si>
    <t xml:space="preserve">Presentación Junta RAS
y Documento versión 0 </t>
  </si>
  <si>
    <t xml:space="preserve">RESPONSABILIDAD</t>
  </si>
  <si>
    <t xml:space="preserve">Mejorar las competencias del equipo de trabajo que lidere el proceso de planeación e implementación de los ejercicios de rendición de cuentas  (Componente de Rendición de cuentas PAAC)</t>
  </si>
  <si>
    <t xml:space="preserve">Informe de resultados de la Estrategia de Rendición de Cuentas y el Plan de Participación Ciudadana de la vigencia 2021 publicado en el sitio web del Ministerio</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Liderar la preparación y realización de la Audiencia Pública de Rendición de Cuentas del MVCT</t>
  </si>
  <si>
    <t xml:space="preserve">Actas de mesas de trabajo </t>
  </si>
  <si>
    <t xml:space="preserve">Plan de Participación Ciudadana </t>
  </si>
  <si>
    <t xml:space="preserve">Componentes</t>
  </si>
  <si>
    <t xml:space="preserve">Condiciones Institucionales idóneas para la promoción de la participación ciudadana</t>
  </si>
  <si>
    <t xml:space="preserve">Promoción efectiva de la participación ciudadana</t>
  </si>
  <si>
    <t xml:space="preserve">Apoyar en conjunto con el PDA a los territorios indígenas sin acceso a agua potable y/o saneamiento básico en la formulación de proyectos elaborados por la comunidad financiados por OCADPaz</t>
  </si>
  <si>
    <t xml:space="preserve">Brindar asistencia técnica a prestadores que atienden territorios indígenas en municipios priorizados</t>
  </si>
  <si>
    <t xml:space="preserve">Fortalecer la implementación del Sistema de Información de Agua y Saneamiento Rural - SIASAR  en el territorio.  
(Informe de implementación, Asistencia técnica, adaptación generación de instrumentos Interoperabilidad) (Conpes 3810 a 3.4)</t>
  </si>
  <si>
    <t xml:space="preserve">Informe de gestión Componente SIASAR</t>
  </si>
  <si>
    <t xml:space="preserve">Realizar asistencia técnica, revisión, evaluación y seguimiento a los planes, programas y proyectos de agua potable y saneamiento básico presentados al Ministerio</t>
  </si>
  <si>
    <t xml:space="preserve">Matriz de asistencia técnica descargada del SINAS </t>
  </si>
  <si>
    <t xml:space="preserve">Brindar asistencia técnica para aumentar el número de personas conectadas al servicio de acueducto que viven  en barrios de origen informal, mediante la suscripción de nuevos convenios en el marco del PROGRAMA AGUA AL BARRIO
(Conpes 3918 ODS a 6.1 6.2)</t>
  </si>
  <si>
    <t xml:space="preserve">Informe de gestión </t>
  </si>
  <si>
    <t xml:space="preserve">Fortalecer a las organizaciones comunitarias prestadoras de los servicios de agua y saneamiento rural, en el marco del PROGRAMA AGUA AL CAMPO.
(Conpes 3810 a 3.2)</t>
  </si>
  <si>
    <t xml:space="preserve">Realizar espacios de divulgación de la normativa del sector a los grupos de valor y a los usuarios internos en las tematicas de gestión de información, reglamentación técnica y los Programas Agua al Campo y Agua al Barrio.</t>
  </si>
  <si>
    <t xml:space="preserve">2.9</t>
  </si>
  <si>
    <t xml:space="preserve">Realizar asistencia técnica a los grupos de valor en el marco de la oferta institucional de los programas de vivienda </t>
  </si>
  <si>
    <t xml:space="preserve">Matriz de participación ciudadana de grupo de valor </t>
  </si>
  <si>
    <t xml:space="preserve">DIVIS - Dirección de Inversiones en Vivienda de Interés Social</t>
  </si>
  <si>
    <t xml:space="preserve">2.10</t>
  </si>
  <si>
    <t xml:space="preserve">Realizar asistencia técnica a los actores involucrados en las políticas, planes, programas y proyectos de vivienda rural</t>
  </si>
  <si>
    <t xml:space="preserve">Matriz de Asistencias técnicas realizadas</t>
  </si>
  <si>
    <t xml:space="preserve">2.11</t>
  </si>
  <si>
    <t xml:space="preserve">Realizar acompañamiento social a los beneficiarios del subsidio familiar de vivienda</t>
  </si>
  <si>
    <t xml:space="preserve">Matriz de acompañamiento social realizados</t>
  </si>
  <si>
    <t xml:space="preserve">2.12</t>
  </si>
  <si>
    <t xml:space="preserve">Realizar la asesoría, acompañamiento técnico, revisión y seguimiento a los proyectos de vivienda urbana</t>
  </si>
  <si>
    <t xml:space="preserve">2.13</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DEUT - Dirección de Espacio Urbano y Territorial</t>
  </si>
  <si>
    <t xml:space="preserve">2.14</t>
  </si>
  <si>
    <t xml:space="preserve">Acompañar a 10 municipios en la formulación o implementación de instrumentos de habilitación de suelo.</t>
  </si>
  <si>
    <t xml:space="preserve">Informes trimestrales de acompañamiento a los municipios</t>
  </si>
  <si>
    <t xml:space="preserve">2.15</t>
  </si>
  <si>
    <t xml:space="preserve">Brindar asistencia técnica a las entidades territoriales en la estructuración y evaluación de  proyectos que requieran concepto técnico favorable, conforme a la normativa del PCI.</t>
  </si>
  <si>
    <t xml:space="preserve">Informes de gestión semestral </t>
  </si>
  <si>
    <t xml:space="preserve">2.16</t>
  </si>
  <si>
    <t xml:space="preserve">Prestar asistencia técnica a los formuladores de proyectos de APSB que lo requieran, para presentar proyectos ante el mecanismo de viabilización de proyectos.</t>
  </si>
  <si>
    <t xml:space="preserve">Actas y listas de asistencia</t>
  </si>
  <si>
    <t xml:space="preserve">2.17</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en Integrin</t>
  </si>
  <si>
    <t xml:space="preserve">Actas y listas de asistencia del PDA</t>
  </si>
  <si>
    <t xml:space="preserve">Actas y listas de asistencia Todos por el pacifico (Social)</t>
  </si>
  <si>
    <t xml:space="preserve">Actas y listas de asistencia de pasivos laborales</t>
  </si>
  <si>
    <t xml:space="preserve">Actas y listas de asistencia de cultura de Agua(Talleres) </t>
  </si>
  <si>
    <t xml:space="preserve">Actas y listas de asistencia de giro directo</t>
  </si>
  <si>
    <t xml:space="preserve">Actas y listas de asistencia definición de esquemas regionales </t>
  </si>
  <si>
    <t xml:space="preserve">2.18</t>
  </si>
  <si>
    <t xml:space="preserve">Realizar asistencias técnicas en capacitaciones a funcionarios de Mocoa </t>
  </si>
  <si>
    <t xml:space="preserve">Actas de capacitaciones</t>
  </si>
  <si>
    <t xml:space="preserve">2.19</t>
  </si>
  <si>
    <t xml:space="preserve">Realizar talleres virtuales a la comunidad de Mocoa</t>
  </si>
  <si>
    <t xml:space="preserve">Informes de talleres virtuales a la comunidad de Mocoa</t>
  </si>
  <si>
    <t xml:space="preserve">2.20</t>
  </si>
  <si>
    <t xml:space="preserve">Realizar asistencia técnica a las entidades territoriales y a los prestadores de servicios públicos domiciliarios en la implementación de planes del sector de APSB.</t>
  </si>
  <si>
    <t xml:space="preserve">Planes de Asistencia Técnica PDA</t>
  </si>
  <si>
    <t xml:space="preserve">2.21</t>
  </si>
  <si>
    <t xml:space="preserve">Prestar asistencia técnica a los actores involucrados en el desarrollo de los programas de mejoramiento de vivienda rural</t>
  </si>
  <si>
    <t xml:space="preserve">Matriz de relación de asistencias técnicas realizadas en el periodo </t>
  </si>
  <si>
    <t xml:space="preserve">2.22</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Informe de finalización de formación a docentes de educación superior</t>
  </si>
  <si>
    <t xml:space="preserve">2.23</t>
  </si>
  <si>
    <t xml:space="preserve">Informe de esapacios de dialogos implementados</t>
  </si>
  <si>
    <t xml:space="preserve">2.24</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5</t>
  </si>
  <si>
    <t xml:space="preserve">Acompañar técnicamente la implementación de Planes de Gestión Social.</t>
  </si>
  <si>
    <t xml:space="preserve">Oficio remisorio - con concepto favorable a los planes de gestión social </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óstico </t>
  </si>
  <si>
    <t xml:space="preserve">Comunidades indígenas</t>
  </si>
  <si>
    <t xml:space="preserve">No</t>
  </si>
  <si>
    <t xml:space="preserve">Elaborar el diagnóstico de las condiciones de acceso a agua potable y saneamiento básico concertado con las comunidades indígenas realizado</t>
  </si>
  <si>
    <t xml:space="preserve">Realizar el avance del estudio concertado sobre potabilidad y acceso al agua según las particularidades del territorio y la cosmovisión del pueblo indígena que lo requieran</t>
  </si>
  <si>
    <t xml:space="preserve">Formulación </t>
  </si>
  <si>
    <t xml:space="preserve">Ciudadanía en general</t>
  </si>
  <si>
    <t xml:space="preserve">Definir los lineamientos para la formulación de la planeación institucional de la vigencia 2022</t>
  </si>
  <si>
    <t xml:space="preserve">Proyecto de PEI, PAI, PAAC publicado para participación ciudadana</t>
  </si>
  <si>
    <t xml:space="preserve">Presentar a la OAJ para concepto propuestas normativas del VASB  (Conpes 4004 a 1.2, 1.7, 1.8) </t>
  </si>
  <si>
    <t xml:space="preserve">Reporte de Proyecto(s) normativo(s) que cuenten con concepto de la OAJ en el corte. </t>
  </si>
  <si>
    <t xml:space="preserve">Publicar dos (2) propuestas normativas en la página web del Ministerio de Vivienda, Ciudad y Territorio</t>
  </si>
  <si>
    <t xml:space="preserve">Comprobantes de publicación de propuesta normativa en la página web del Ministerio de Vivienda, Ciudad y Territorio</t>
  </si>
  <si>
    <t xml:space="preserve">Realizar tres (3) mesas de participación para la formulación, diseño e implementación normativa con los grupos de interes involucrados</t>
  </si>
  <si>
    <t xml:space="preserve">Acta con la relatoría de la mesa realizada </t>
  </si>
  <si>
    <t xml:space="preserve">Publicar para participación ciudadana 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ublicar para participación ciudadana 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ublicar para participación ciudadana proyecto de resolución “Por Por la cual se establecen las condiciones de distribución de remanentes de las Cajas de Compensación Familiar”</t>
  </si>
  <si>
    <t xml:space="preserve">Proyecto de Resolución “Por Por la cual se establecen las condiciones de distribución de remanentes de las Cajas de Compensación Familiar”</t>
  </si>
  <si>
    <t xml:space="preserve">Publicar para participación ciudadana 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2. 10</t>
  </si>
  <si>
    <t xml:space="preserve">Realizar modificación normativa a la resolución 0661 de 2019,  en lo referente a los plazos de evaluación de los proyectos, se actualizan algunos formatos de la guia de presentación y se corrigen inconsistencias en su numeración</t>
  </si>
  <si>
    <t xml:space="preserve">Documento con propuesta de  modificación normativa remitida a la DDS </t>
  </si>
  <si>
    <t xml:space="preserve">Realizar modificación normativa a resoluciones 494 de 2012 y 169 de 2013 en lo referente a los linemaientos para implementación del Programa de Conexiones Intradomiciliarias - PCI</t>
  </si>
  <si>
    <t xml:space="preserve">Realizar modificación normativa  a la resolución 0140 de 2018,  por el cual se modifican los planes especiales de seguimiento de acuerdo con las categorías de la clasificación de las alertas y se modifican los responsables del seguimiento diferenciado</t>
  </si>
  <si>
    <t xml:space="preserve">Comunidades NARP</t>
  </si>
  <si>
    <t xml:space="preserve">Brindar asistencia técnicas a los PDA en proyectos de agua y saneamiento básico concertada con las comunidades negras, afro, raizales y Palenqueras</t>
  </si>
  <si>
    <t xml:space="preserve">Definir las tipologías de vivienda rural a partir del diálogo social con comunidades indígenas</t>
  </si>
  <si>
    <t xml:space="preserve">Documento de concertación de tipologías con comunidades Indígenas</t>
  </si>
  <si>
    <t xml:space="preserve">Definir las tipologías de vivienda rural a partir del diálogo social con comunidades NARP</t>
  </si>
  <si>
    <t xml:space="preserve">Documento de concertación de tipologías con comunidades NARP</t>
  </si>
  <si>
    <t xml:space="preserve">Comunidades rurales</t>
  </si>
  <si>
    <t xml:space="preserve">Concertar las tipologías de vivienda con los beneficiarios del SFVR, a partir del diálogo social en municipios PDET</t>
  </si>
  <si>
    <t xml:space="preserve">Matriz de relación de los procesos de concertación de tipologías realizados en municipios PDET</t>
  </si>
  <si>
    <t xml:space="preserve">Concertar las tipologías de vivienda con los beneficiarios del SFVR, a partir del diálogo social </t>
  </si>
  <si>
    <t xml:space="preserve">Matriz de relación de los procesos de concertación de tipologías realizados a nivel nacional</t>
  </si>
  <si>
    <t xml:space="preserve">Seguimiento o Evaluación</t>
  </si>
  <si>
    <t xml:space="preserve">Componente:  Iniciativas Adicionales</t>
  </si>
  <si>
    <t xml:space="preserve">Iniciativas Adicionales</t>
  </si>
  <si>
    <t xml:space="preserve">Gestionar la inscripción de trámites y Otros Procedimientos Administrativos (OPA)ante el SUIT
 según el concepto emitido por el DAFP</t>
  </si>
  <si>
    <t xml:space="preserve">
Informe de Gestión de la Inscripción 
de trámites y Otros Procedimientos 
Administrativos (OPA) ante elSUIT
 según el concepto emitido por el DAFP
</t>
  </si>
  <si>
    <t xml:space="preserve">Formular la estrategia de racionalización de trámites</t>
  </si>
  <si>
    <t xml:space="preserve">Estrategia de racionalización de trámites incluida en el PAAC.</t>
  </si>
  <si>
    <t xml:space="preserve">Gestionar la inscripción de trámites y OPAs en el SUIT, según concepto emitido por el DAFP.</t>
  </si>
  <si>
    <t xml:space="preserve">Plan de trabajo de actualización de información en el SUIT</t>
  </si>
  <si>
    <t xml:space="preserve">Realizar seguimiento y actualización de los datos de operación de los trámites del MVCT en el sistema SUIT</t>
  </si>
  <si>
    <t xml:space="preserve">Informe de seguimiento a la estrategia de racionalización de trámites</t>
  </si>
  <si>
    <t xml:space="preserve">Acompañar a las dependencias en las acciones de inscripción, creación y/o modificación de trámites y OPA en el sistema SUIT</t>
  </si>
  <si>
    <t xml:space="preserve">Efectuar seguimiento a la ejecución del Decreto 2106 “Por el cual se dictan normas para simplificar, suprimir y reformar trámites, procesos y procedimientos innecesarios existentes en la administración pública”</t>
  </si>
  <si>
    <t xml:space="preserve">Informe de Seguimiento </t>
  </si>
  <si>
    <t xml:space="preserve">Realizar seguimiento a la implementación de la Ley 2052 “establecer disposiciones transversales a la Rama Ejecutiva del nivel nacional y territorial y a los particulares que cumplan funciones públicas y/o administrativas, en relación con la racionalización de trámites”</t>
  </si>
  <si>
    <t xml:space="preserve">Realizar actividades dirigidas a la prevención e investigación y sanción de faltas disciplinarias </t>
  </si>
  <si>
    <t xml:space="preserve">Reporte Cuatrimestral que contenga: objetivo,justificación,desarrollo de la actividad y conclusión. </t>
  </si>
  <si>
    <t xml:space="preserve">GCID-Grupo de Control Interno Disciplinario </t>
  </si>
  <si>
    <t xml:space="preserve">Realizar capacitación a los contratistas y funcionarios de la dirección en temas relacionadas con el soborno y/o actos de corrupción en General</t>
  </si>
  <si>
    <t xml:space="preserve">Reportar ante el COPNIA los eventos relacionados con el inadecuado ejercicio de profesionales en ingeniería, en el marco de la ley 842 del 2003.</t>
  </si>
  <si>
    <t xml:space="preserve">Reporte de eventos</t>
  </si>
  <si>
    <t xml:space="preserve">1.11</t>
  </si>
  <si>
    <t xml:space="preserve">Acceder a la consulta web, sobre la información de los profesionales de ingeniería asociados en el Copnia.</t>
  </si>
  <si>
    <t xml:space="preserve">Consulta en sitio web dispuesta</t>
  </si>
  <si>
    <t xml:space="preserve">1.12</t>
  </si>
  <si>
    <t xml:space="preserve">1.13</t>
  </si>
  <si>
    <t xml:space="preserve">Ejecutar las actividades  del Código de Integridad </t>
  </si>
  <si>
    <t xml:space="preserve">Informe de los resultados de las  prácticas y acciones de mejora en el marco de la implementación y apropiación del Código de Integridad</t>
  </si>
  <si>
    <t xml:space="preserve">1.14</t>
  </si>
  <si>
    <t xml:space="preserve">Diagnosticar la apropiación e implementación del Código de Integridad - Socializar diagnóstico </t>
  </si>
  <si>
    <t xml:space="preserve">Informe sobre la apropiación e implementación del Código de Integridad</t>
  </si>
  <si>
    <t xml:space="preserve">1.15</t>
  </si>
  <si>
    <t xml:space="preserve">Ejecutar actividades para la prevención  del conflicto de interes (Actividades propuestas en el plan de trabajo)</t>
  </si>
  <si>
    <t xml:space="preserve">Informe de los resultados de las  prácticas y acciones de mejora en el marco de la implementación</t>
  </si>
  <si>
    <t xml:space="preserve">1.16</t>
  </si>
  <si>
    <t xml:space="preserve">Elaborar el diagnóstico para la implementación de actividades para la prevención del conflicto de intereses.</t>
  </si>
  <si>
    <t xml:space="preserve">Informe sobre la apropiación e implementación del conflicto de interes</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20"/>
      <color rgb="FF000000"/>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0"/>
      <color rgb="FF000000"/>
      <name val="Arial"/>
      <family val="2"/>
    </font>
    <font>
      <sz val="11"/>
      <color rgb="FF993300"/>
      <name val="Calibri"/>
      <family val="2"/>
    </font>
    <font>
      <b val="true"/>
      <sz val="9"/>
      <color rgb="FF000000"/>
      <name val="Arial"/>
      <family val="2"/>
    </font>
    <font>
      <sz val="11"/>
      <name val="Arial"/>
      <family val="2"/>
    </font>
    <font>
      <sz val="11"/>
      <color rgb="FF006411"/>
      <name val="Calibri"/>
      <family val="2"/>
    </font>
    <font>
      <sz val="12"/>
      <color rgb="FFDD0806"/>
      <name val="Arial"/>
      <family val="2"/>
    </font>
    <font>
      <i val="true"/>
      <sz val="12"/>
      <color rgb="FF000000"/>
      <name val="Arial"/>
      <family val="2"/>
    </font>
  </fonts>
  <fills count="8">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3" fillId="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91" wrapText="fals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91" wrapText="false" indent="0" shrinkToFit="false"/>
      <protection locked="true" hidden="false"/>
    </xf>
    <xf numFmtId="164" fontId="7" fillId="6" borderId="8" xfId="0" applyFont="true" applyBorder="true" applyAlignment="true" applyProtection="false">
      <alignment horizontal="center" vertical="center" textRotation="90" wrapText="fals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9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center" vertical="center" textRotation="90" wrapText="true" indent="0" shrinkToFit="false"/>
      <protection locked="true" hidden="false"/>
    </xf>
    <xf numFmtId="164" fontId="17"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6" fontId="16"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4"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Excel_BuiltIn_Neutral" xfId="22"/>
    <cellStyle name="Excel_BuiltIn_Bueno" xfId="23"/>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R25" colorId="64" zoomScale="77" zoomScaleNormal="77" zoomScalePageLayoutView="100" workbookViewId="0">
      <selection pane="topLeft" activeCell="W26" activeCellId="0" sqref="W26"/>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24.75"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customFormat="false" ht="15.75" hidden="false" customHeight="true" outlineLevel="0" collapsed="false">
      <c r="A5" s="7" t="s">
        <v>4</v>
      </c>
      <c r="B5" s="7"/>
      <c r="C5" s="7"/>
      <c r="D5" s="7"/>
      <c r="E5" s="7"/>
      <c r="F5" s="7"/>
      <c r="G5" s="7" t="s">
        <v>5</v>
      </c>
      <c r="H5" s="7"/>
      <c r="I5" s="7"/>
      <c r="J5" s="7"/>
      <c r="K5" s="7"/>
      <c r="L5" s="7"/>
      <c r="M5" s="7"/>
      <c r="N5" s="7"/>
      <c r="O5" s="7"/>
      <c r="P5" s="7"/>
      <c r="Q5" s="7"/>
      <c r="R5" s="7"/>
      <c r="S5" s="8" t="s">
        <v>6</v>
      </c>
      <c r="T5" s="8" t="s">
        <v>7</v>
      </c>
      <c r="U5" s="7" t="s">
        <v>8</v>
      </c>
      <c r="V5" s="7"/>
      <c r="W5" s="7"/>
    </row>
    <row r="6" customFormat="false" ht="15.75" hidden="false" customHeight="true" outlineLevel="0" collapsed="false">
      <c r="A6" s="7" t="s">
        <v>9</v>
      </c>
      <c r="B6" s="8" t="s">
        <v>10</v>
      </c>
      <c r="C6" s="9" t="s">
        <v>11</v>
      </c>
      <c r="D6" s="9"/>
      <c r="E6" s="7" t="s">
        <v>12</v>
      </c>
      <c r="F6" s="7" t="s">
        <v>13</v>
      </c>
      <c r="G6" s="9" t="s">
        <v>14</v>
      </c>
      <c r="H6" s="9"/>
      <c r="I6" s="9"/>
      <c r="J6" s="7" t="s">
        <v>15</v>
      </c>
      <c r="K6" s="7"/>
      <c r="L6" s="7"/>
      <c r="M6" s="7"/>
      <c r="N6" s="7"/>
      <c r="O6" s="7"/>
      <c r="P6" s="7"/>
      <c r="Q6" s="7"/>
      <c r="R6" s="7"/>
      <c r="S6" s="8"/>
      <c r="T6" s="8"/>
      <c r="U6" s="10" t="s">
        <v>16</v>
      </c>
      <c r="V6" s="7" t="s">
        <v>17</v>
      </c>
      <c r="W6" s="7" t="s">
        <v>18</v>
      </c>
    </row>
    <row r="7" customFormat="false" ht="15.75" hidden="false" customHeight="true" outlineLevel="0" collapsed="false">
      <c r="A7" s="7"/>
      <c r="B7" s="8"/>
      <c r="C7" s="9"/>
      <c r="D7" s="9"/>
      <c r="E7" s="7"/>
      <c r="F7" s="7"/>
      <c r="G7" s="9" t="s">
        <v>19</v>
      </c>
      <c r="H7" s="9"/>
      <c r="I7" s="9"/>
      <c r="J7" s="8" t="s">
        <v>20</v>
      </c>
      <c r="K7" s="8" t="s">
        <v>21</v>
      </c>
      <c r="L7" s="8"/>
      <c r="M7" s="7" t="s">
        <v>22</v>
      </c>
      <c r="N7" s="7"/>
      <c r="O7" s="7"/>
      <c r="P7" s="8" t="s">
        <v>23</v>
      </c>
      <c r="Q7" s="8"/>
      <c r="R7" s="8"/>
      <c r="S7" s="8"/>
      <c r="T7" s="8"/>
      <c r="U7" s="10"/>
      <c r="V7" s="7"/>
      <c r="W7" s="7"/>
    </row>
    <row r="8" customFormat="false" ht="80.25" hidden="false" customHeight="false" outlineLevel="0" collapsed="false">
      <c r="A8" s="7"/>
      <c r="B8" s="8"/>
      <c r="C8" s="8" t="s">
        <v>24</v>
      </c>
      <c r="D8" s="8" t="s">
        <v>25</v>
      </c>
      <c r="E8" s="7"/>
      <c r="F8" s="7"/>
      <c r="G8" s="10" t="s">
        <v>26</v>
      </c>
      <c r="H8" s="10" t="s">
        <v>27</v>
      </c>
      <c r="I8" s="11" t="s">
        <v>28</v>
      </c>
      <c r="J8" s="8"/>
      <c r="K8" s="8"/>
      <c r="L8" s="8" t="s">
        <v>29</v>
      </c>
      <c r="M8" s="10" t="s">
        <v>26</v>
      </c>
      <c r="N8" s="10" t="s">
        <v>27</v>
      </c>
      <c r="O8" s="11" t="s">
        <v>30</v>
      </c>
      <c r="P8" s="11" t="s">
        <v>31</v>
      </c>
      <c r="Q8" s="7" t="s">
        <v>32</v>
      </c>
      <c r="R8" s="8" t="s">
        <v>33</v>
      </c>
      <c r="S8" s="8"/>
      <c r="T8" s="8"/>
      <c r="U8" s="10"/>
      <c r="V8" s="7"/>
      <c r="W8" s="7"/>
    </row>
    <row r="9" customFormat="false" ht="195" hidden="false" customHeight="false" outlineLevel="0" collapsed="false">
      <c r="A9" s="12" t="s">
        <v>34</v>
      </c>
      <c r="B9" s="13" t="s">
        <v>35</v>
      </c>
      <c r="C9" s="14" t="n">
        <v>1</v>
      </c>
      <c r="D9" s="13" t="s">
        <v>36</v>
      </c>
      <c r="E9" s="15" t="s">
        <v>37</v>
      </c>
      <c r="F9" s="16" t="s">
        <v>38</v>
      </c>
      <c r="G9" s="17" t="s">
        <v>39</v>
      </c>
      <c r="H9" s="17" t="s">
        <v>40</v>
      </c>
      <c r="I9" s="17" t="s">
        <v>41</v>
      </c>
      <c r="J9" s="13" t="s">
        <v>42</v>
      </c>
      <c r="K9" s="13" t="s">
        <v>43</v>
      </c>
      <c r="L9" s="13" t="s">
        <v>44</v>
      </c>
      <c r="M9" s="17" t="s">
        <v>39</v>
      </c>
      <c r="N9" s="17" t="s">
        <v>40</v>
      </c>
      <c r="O9" s="17" t="s">
        <v>41</v>
      </c>
      <c r="P9" s="18" t="n">
        <v>44196</v>
      </c>
      <c r="Q9" s="13" t="s">
        <v>45</v>
      </c>
      <c r="R9" s="13" t="s">
        <v>46</v>
      </c>
      <c r="S9" s="15" t="s">
        <v>47</v>
      </c>
      <c r="T9" s="13" t="s">
        <v>48</v>
      </c>
      <c r="U9" s="13" t="s">
        <v>49</v>
      </c>
      <c r="V9" s="13" t="s">
        <v>50</v>
      </c>
      <c r="W9" s="13" t="s">
        <v>51</v>
      </c>
    </row>
    <row r="10" customFormat="false" ht="162" hidden="false" customHeight="true" outlineLevel="0" collapsed="false">
      <c r="A10" s="16" t="s">
        <v>52</v>
      </c>
      <c r="B10" s="13" t="s">
        <v>53</v>
      </c>
      <c r="C10" s="14" t="n">
        <v>2</v>
      </c>
      <c r="D10" s="19" t="s">
        <v>54</v>
      </c>
      <c r="E10" s="19" t="s">
        <v>55</v>
      </c>
      <c r="F10" s="13" t="s">
        <v>56</v>
      </c>
      <c r="G10" s="17" t="s">
        <v>57</v>
      </c>
      <c r="H10" s="17" t="s">
        <v>58</v>
      </c>
      <c r="I10" s="17" t="s">
        <v>41</v>
      </c>
      <c r="J10" s="13" t="s">
        <v>59</v>
      </c>
      <c r="K10" s="13" t="s">
        <v>60</v>
      </c>
      <c r="L10" s="13" t="s">
        <v>61</v>
      </c>
      <c r="M10" s="17" t="s">
        <v>62</v>
      </c>
      <c r="N10" s="17" t="s">
        <v>58</v>
      </c>
      <c r="O10" s="17" t="s">
        <v>63</v>
      </c>
      <c r="P10" s="18" t="n">
        <v>44134</v>
      </c>
      <c r="Q10" s="13" t="s">
        <v>64</v>
      </c>
      <c r="R10" s="13" t="s">
        <v>65</v>
      </c>
      <c r="S10" s="13" t="s">
        <v>47</v>
      </c>
      <c r="T10" s="13" t="s">
        <v>66</v>
      </c>
      <c r="U10" s="13" t="s">
        <v>67</v>
      </c>
      <c r="V10" s="13" t="s">
        <v>50</v>
      </c>
      <c r="W10" s="13" t="s">
        <v>68</v>
      </c>
    </row>
    <row r="11" customFormat="false" ht="180" hidden="false" customHeight="false" outlineLevel="0" collapsed="false">
      <c r="A11" s="12" t="s">
        <v>69</v>
      </c>
      <c r="B11" s="13" t="s">
        <v>70</v>
      </c>
      <c r="C11" s="14" t="n">
        <v>3</v>
      </c>
      <c r="D11" s="19" t="s">
        <v>71</v>
      </c>
      <c r="E11" s="19" t="s">
        <v>72</v>
      </c>
      <c r="F11" s="13" t="s">
        <v>73</v>
      </c>
      <c r="G11" s="17" t="s">
        <v>39</v>
      </c>
      <c r="H11" s="17" t="s">
        <v>40</v>
      </c>
      <c r="I11" s="17" t="s">
        <v>41</v>
      </c>
      <c r="J11" s="13" t="s">
        <v>74</v>
      </c>
      <c r="K11" s="13" t="s">
        <v>75</v>
      </c>
      <c r="L11" s="13" t="s">
        <v>76</v>
      </c>
      <c r="M11" s="17" t="s">
        <v>39</v>
      </c>
      <c r="N11" s="17" t="s">
        <v>40</v>
      </c>
      <c r="O11" s="17" t="s">
        <v>41</v>
      </c>
      <c r="P11" s="20" t="s">
        <v>77</v>
      </c>
      <c r="Q11" s="13" t="s">
        <v>78</v>
      </c>
      <c r="R11" s="13" t="s">
        <v>79</v>
      </c>
      <c r="S11" s="15" t="s">
        <v>80</v>
      </c>
      <c r="T11" s="13" t="s">
        <v>81</v>
      </c>
      <c r="U11" s="13" t="s">
        <v>67</v>
      </c>
      <c r="V11" s="13" t="s">
        <v>50</v>
      </c>
      <c r="W11" s="13" t="s">
        <v>82</v>
      </c>
    </row>
    <row r="12" customFormat="false" ht="405" hidden="false" customHeight="false" outlineLevel="0" collapsed="false">
      <c r="A12" s="12" t="s">
        <v>83</v>
      </c>
      <c r="B12" s="13" t="s">
        <v>84</v>
      </c>
      <c r="C12" s="14" t="n">
        <v>4</v>
      </c>
      <c r="D12" s="19" t="s">
        <v>85</v>
      </c>
      <c r="E12" s="19" t="s">
        <v>86</v>
      </c>
      <c r="F12" s="13" t="s">
        <v>87</v>
      </c>
      <c r="G12" s="17" t="s">
        <v>39</v>
      </c>
      <c r="H12" s="17" t="s">
        <v>40</v>
      </c>
      <c r="I12" s="17" t="s">
        <v>41</v>
      </c>
      <c r="J12" s="13" t="s">
        <v>88</v>
      </c>
      <c r="K12" s="13" t="s">
        <v>89</v>
      </c>
      <c r="L12" s="13" t="s">
        <v>90</v>
      </c>
      <c r="M12" s="17" t="s">
        <v>39</v>
      </c>
      <c r="N12" s="17" t="s">
        <v>40</v>
      </c>
      <c r="O12" s="17" t="s">
        <v>41</v>
      </c>
      <c r="P12" s="18" t="n">
        <v>44377</v>
      </c>
      <c r="Q12" s="13" t="s">
        <v>91</v>
      </c>
      <c r="R12" s="13" t="s">
        <v>92</v>
      </c>
      <c r="S12" s="15" t="s">
        <v>93</v>
      </c>
      <c r="T12" s="13" t="s">
        <v>94</v>
      </c>
      <c r="U12" s="13" t="s">
        <v>49</v>
      </c>
      <c r="V12" s="13" t="s">
        <v>50</v>
      </c>
      <c r="W12" s="13" t="s">
        <v>95</v>
      </c>
    </row>
    <row r="13" customFormat="false" ht="304.5" hidden="false" customHeight="true" outlineLevel="0" collapsed="false">
      <c r="A13" s="12" t="s">
        <v>96</v>
      </c>
      <c r="B13" s="13" t="s">
        <v>97</v>
      </c>
      <c r="C13" s="14" t="n">
        <v>5</v>
      </c>
      <c r="D13" s="19" t="s">
        <v>98</v>
      </c>
      <c r="E13" s="19" t="s">
        <v>99</v>
      </c>
      <c r="F13" s="13" t="s">
        <v>100</v>
      </c>
      <c r="G13" s="17" t="s">
        <v>39</v>
      </c>
      <c r="H13" s="17" t="s">
        <v>58</v>
      </c>
      <c r="I13" s="17" t="s">
        <v>63</v>
      </c>
      <c r="J13" s="13" t="s">
        <v>101</v>
      </c>
      <c r="K13" s="13" t="s">
        <v>102</v>
      </c>
      <c r="L13" s="13" t="s">
        <v>103</v>
      </c>
      <c r="M13" s="17" t="s">
        <v>39</v>
      </c>
      <c r="N13" s="17" t="s">
        <v>58</v>
      </c>
      <c r="O13" s="17" t="s">
        <v>63</v>
      </c>
      <c r="P13" s="18" t="n">
        <v>44196</v>
      </c>
      <c r="Q13" s="13" t="s">
        <v>104</v>
      </c>
      <c r="R13" s="13" t="s">
        <v>105</v>
      </c>
      <c r="S13" s="15" t="s">
        <v>106</v>
      </c>
      <c r="T13" s="13" t="s">
        <v>107</v>
      </c>
      <c r="U13" s="13" t="s">
        <v>49</v>
      </c>
      <c r="V13" s="13" t="s">
        <v>50</v>
      </c>
      <c r="W13" s="13" t="s">
        <v>108</v>
      </c>
    </row>
    <row r="14" customFormat="false" ht="304.5" hidden="false" customHeight="true" outlineLevel="0" collapsed="false">
      <c r="A14" s="12" t="s">
        <v>109</v>
      </c>
      <c r="B14" s="13" t="s">
        <v>110</v>
      </c>
      <c r="C14" s="14" t="n">
        <v>6</v>
      </c>
      <c r="D14" s="19" t="s">
        <v>111</v>
      </c>
      <c r="E14" s="19" t="s">
        <v>112</v>
      </c>
      <c r="F14" s="13" t="s">
        <v>113</v>
      </c>
      <c r="G14" s="17" t="s">
        <v>114</v>
      </c>
      <c r="H14" s="17" t="s">
        <v>58</v>
      </c>
      <c r="I14" s="17" t="s">
        <v>41</v>
      </c>
      <c r="J14" s="13" t="s">
        <v>115</v>
      </c>
      <c r="K14" s="13" t="s">
        <v>116</v>
      </c>
      <c r="L14" s="13" t="s">
        <v>117</v>
      </c>
      <c r="M14" s="17" t="s">
        <v>62</v>
      </c>
      <c r="N14" s="17" t="s">
        <v>58</v>
      </c>
      <c r="O14" s="17" t="s">
        <v>63</v>
      </c>
      <c r="P14" s="18" t="n">
        <v>44165</v>
      </c>
      <c r="Q14" s="13" t="s">
        <v>118</v>
      </c>
      <c r="R14" s="13" t="s">
        <v>119</v>
      </c>
      <c r="S14" s="15" t="s">
        <v>120</v>
      </c>
      <c r="T14" s="13" t="s">
        <v>121</v>
      </c>
      <c r="U14" s="13" t="s">
        <v>49</v>
      </c>
      <c r="V14" s="13" t="s">
        <v>50</v>
      </c>
      <c r="W14" s="13" t="s">
        <v>122</v>
      </c>
    </row>
    <row r="15" customFormat="false" ht="304.5" hidden="false" customHeight="true" outlineLevel="0" collapsed="false">
      <c r="A15" s="12"/>
      <c r="B15" s="13"/>
      <c r="C15" s="14" t="n">
        <v>7</v>
      </c>
      <c r="D15" s="19" t="s">
        <v>123</v>
      </c>
      <c r="E15" s="19" t="s">
        <v>124</v>
      </c>
      <c r="F15" s="13" t="s">
        <v>125</v>
      </c>
      <c r="G15" s="17" t="s">
        <v>114</v>
      </c>
      <c r="H15" s="17" t="s">
        <v>40</v>
      </c>
      <c r="I15" s="17" t="s">
        <v>41</v>
      </c>
      <c r="J15" s="13" t="s">
        <v>126</v>
      </c>
      <c r="K15" s="13" t="s">
        <v>127</v>
      </c>
      <c r="L15" s="13" t="s">
        <v>128</v>
      </c>
      <c r="M15" s="17" t="s">
        <v>129</v>
      </c>
      <c r="N15" s="17" t="s">
        <v>40</v>
      </c>
      <c r="O15" s="17" t="s">
        <v>41</v>
      </c>
      <c r="P15" s="21" t="n">
        <v>44196</v>
      </c>
      <c r="Q15" s="13" t="s">
        <v>130</v>
      </c>
      <c r="R15" s="13" t="s">
        <v>131</v>
      </c>
      <c r="S15" s="15" t="s">
        <v>120</v>
      </c>
      <c r="T15" s="13" t="s">
        <v>132</v>
      </c>
      <c r="U15" s="13" t="s">
        <v>49</v>
      </c>
      <c r="V15" s="13" t="s">
        <v>50</v>
      </c>
      <c r="W15" s="13" t="s">
        <v>122</v>
      </c>
    </row>
    <row r="16" customFormat="false" ht="213.75" hidden="false" customHeight="true" outlineLevel="0" collapsed="false">
      <c r="A16" s="12"/>
      <c r="B16" s="13"/>
      <c r="C16" s="14" t="n">
        <v>8</v>
      </c>
      <c r="D16" s="19" t="s">
        <v>133</v>
      </c>
      <c r="E16" s="19" t="s">
        <v>134</v>
      </c>
      <c r="F16" s="13" t="s">
        <v>135</v>
      </c>
      <c r="G16" s="17" t="s">
        <v>39</v>
      </c>
      <c r="H16" s="17" t="s">
        <v>40</v>
      </c>
      <c r="I16" s="17" t="s">
        <v>41</v>
      </c>
      <c r="J16" s="13" t="s">
        <v>136</v>
      </c>
      <c r="K16" s="13" t="s">
        <v>137</v>
      </c>
      <c r="L16" s="13" t="s">
        <v>138</v>
      </c>
      <c r="M16" s="17" t="s">
        <v>39</v>
      </c>
      <c r="N16" s="17" t="s">
        <v>40</v>
      </c>
      <c r="O16" s="17" t="s">
        <v>41</v>
      </c>
      <c r="P16" s="18" t="n">
        <v>44104</v>
      </c>
      <c r="Q16" s="13" t="s">
        <v>139</v>
      </c>
      <c r="R16" s="13" t="s">
        <v>140</v>
      </c>
      <c r="S16" s="15" t="s">
        <v>120</v>
      </c>
      <c r="T16" s="13" t="s">
        <v>141</v>
      </c>
      <c r="U16" s="13" t="s">
        <v>49</v>
      </c>
      <c r="V16" s="13" t="s">
        <v>50</v>
      </c>
      <c r="W16" s="13" t="s">
        <v>122</v>
      </c>
    </row>
    <row r="17" customFormat="false" ht="213.75" hidden="false" customHeight="true" outlineLevel="0" collapsed="false">
      <c r="A17" s="12" t="s">
        <v>142</v>
      </c>
      <c r="B17" s="13" t="s">
        <v>143</v>
      </c>
      <c r="C17" s="14" t="n">
        <v>9</v>
      </c>
      <c r="D17" s="19" t="s">
        <v>144</v>
      </c>
      <c r="E17" s="19" t="s">
        <v>145</v>
      </c>
      <c r="F17" s="13" t="s">
        <v>146</v>
      </c>
      <c r="G17" s="17" t="s">
        <v>39</v>
      </c>
      <c r="H17" s="17" t="s">
        <v>58</v>
      </c>
      <c r="I17" s="17" t="s">
        <v>63</v>
      </c>
      <c r="J17" s="13" t="s">
        <v>147</v>
      </c>
      <c r="K17" s="13" t="s">
        <v>148</v>
      </c>
      <c r="L17" s="13" t="s">
        <v>149</v>
      </c>
      <c r="M17" s="17" t="s">
        <v>39</v>
      </c>
      <c r="N17" s="17" t="s">
        <v>58</v>
      </c>
      <c r="O17" s="17" t="s">
        <v>63</v>
      </c>
      <c r="P17" s="21" t="n">
        <v>44196</v>
      </c>
      <c r="Q17" s="13" t="s">
        <v>150</v>
      </c>
      <c r="R17" s="13" t="s">
        <v>151</v>
      </c>
      <c r="S17" s="15" t="s">
        <v>152</v>
      </c>
      <c r="T17" s="13" t="s">
        <v>153</v>
      </c>
      <c r="U17" s="13" t="s">
        <v>49</v>
      </c>
      <c r="V17" s="13" t="s">
        <v>50</v>
      </c>
      <c r="W17" s="13" t="s">
        <v>154</v>
      </c>
    </row>
    <row r="18" customFormat="false" ht="213.75" hidden="false" customHeight="true" outlineLevel="0" collapsed="false">
      <c r="A18" s="12" t="s">
        <v>155</v>
      </c>
      <c r="B18" s="13" t="s">
        <v>156</v>
      </c>
      <c r="C18" s="14" t="n">
        <v>10</v>
      </c>
      <c r="D18" s="19" t="s">
        <v>157</v>
      </c>
      <c r="E18" s="19" t="s">
        <v>158</v>
      </c>
      <c r="F18" s="13" t="s">
        <v>159</v>
      </c>
      <c r="G18" s="17" t="s">
        <v>39</v>
      </c>
      <c r="H18" s="17" t="s">
        <v>40</v>
      </c>
      <c r="I18" s="17" t="s">
        <v>41</v>
      </c>
      <c r="J18" s="13" t="s">
        <v>160</v>
      </c>
      <c r="K18" s="13" t="s">
        <v>161</v>
      </c>
      <c r="L18" s="13" t="s">
        <v>162</v>
      </c>
      <c r="M18" s="17" t="s">
        <v>39</v>
      </c>
      <c r="N18" s="17" t="s">
        <v>40</v>
      </c>
      <c r="O18" s="17" t="s">
        <v>41</v>
      </c>
      <c r="P18" s="22" t="s">
        <v>163</v>
      </c>
      <c r="Q18" s="13" t="s">
        <v>164</v>
      </c>
      <c r="R18" s="13" t="s">
        <v>165</v>
      </c>
      <c r="S18" s="15" t="s">
        <v>166</v>
      </c>
      <c r="T18" s="13" t="s">
        <v>167</v>
      </c>
      <c r="U18" s="13" t="s">
        <v>49</v>
      </c>
      <c r="V18" s="13" t="s">
        <v>50</v>
      </c>
      <c r="W18" s="13" t="s">
        <v>168</v>
      </c>
    </row>
    <row r="19" customFormat="false" ht="136.5" hidden="false" customHeight="true" outlineLevel="0" collapsed="false">
      <c r="A19" s="12" t="s">
        <v>169</v>
      </c>
      <c r="B19" s="13" t="s">
        <v>170</v>
      </c>
      <c r="C19" s="14" t="n">
        <v>11</v>
      </c>
      <c r="D19" s="19" t="s">
        <v>171</v>
      </c>
      <c r="E19" s="19" t="s">
        <v>172</v>
      </c>
      <c r="F19" s="13" t="s">
        <v>173</v>
      </c>
      <c r="G19" s="17" t="s">
        <v>39</v>
      </c>
      <c r="H19" s="17" t="s">
        <v>40</v>
      </c>
      <c r="I19" s="17" t="s">
        <v>41</v>
      </c>
      <c r="J19" s="13" t="s">
        <v>174</v>
      </c>
      <c r="K19" s="13" t="s">
        <v>175</v>
      </c>
      <c r="L19" s="13" t="s">
        <v>176</v>
      </c>
      <c r="M19" s="17" t="s">
        <v>39</v>
      </c>
      <c r="N19" s="17" t="s">
        <v>40</v>
      </c>
      <c r="O19" s="17" t="s">
        <v>41</v>
      </c>
      <c r="P19" s="18" t="n">
        <v>44196</v>
      </c>
      <c r="Q19" s="13" t="s">
        <v>177</v>
      </c>
      <c r="R19" s="13" t="s">
        <v>178</v>
      </c>
      <c r="S19" s="15" t="s">
        <v>166</v>
      </c>
      <c r="T19" s="13" t="s">
        <v>179</v>
      </c>
      <c r="U19" s="13" t="s">
        <v>49</v>
      </c>
      <c r="V19" s="13" t="s">
        <v>50</v>
      </c>
      <c r="W19" s="13" t="s">
        <v>180</v>
      </c>
    </row>
    <row r="20" customFormat="false" ht="261.75" hidden="false" customHeight="true" outlineLevel="0" collapsed="false">
      <c r="A20" s="12" t="s">
        <v>181</v>
      </c>
      <c r="B20" s="13" t="s">
        <v>182</v>
      </c>
      <c r="C20" s="14" t="n">
        <v>12</v>
      </c>
      <c r="D20" s="19" t="s">
        <v>183</v>
      </c>
      <c r="E20" s="19" t="s">
        <v>184</v>
      </c>
      <c r="F20" s="13" t="s">
        <v>185</v>
      </c>
      <c r="G20" s="17" t="s">
        <v>62</v>
      </c>
      <c r="H20" s="17" t="s">
        <v>58</v>
      </c>
      <c r="I20" s="17" t="s">
        <v>63</v>
      </c>
      <c r="J20" s="13" t="s">
        <v>186</v>
      </c>
      <c r="K20" s="13" t="s">
        <v>187</v>
      </c>
      <c r="L20" s="13" t="s">
        <v>188</v>
      </c>
      <c r="M20" s="17" t="s">
        <v>62</v>
      </c>
      <c r="N20" s="17" t="s">
        <v>58</v>
      </c>
      <c r="O20" s="17" t="s">
        <v>63</v>
      </c>
      <c r="P20" s="20" t="n">
        <v>44255</v>
      </c>
      <c r="Q20" s="13" t="s">
        <v>189</v>
      </c>
      <c r="R20" s="13" t="s">
        <v>190</v>
      </c>
      <c r="S20" s="23" t="s">
        <v>191</v>
      </c>
      <c r="T20" s="13" t="s">
        <v>192</v>
      </c>
      <c r="U20" s="13" t="s">
        <v>49</v>
      </c>
      <c r="V20" s="13" t="s">
        <v>50</v>
      </c>
      <c r="W20" s="13" t="s">
        <v>193</v>
      </c>
    </row>
    <row r="21" customFormat="false" ht="213" hidden="false" customHeight="true" outlineLevel="0" collapsed="false">
      <c r="A21" s="12" t="s">
        <v>194</v>
      </c>
      <c r="B21" s="13" t="s">
        <v>195</v>
      </c>
      <c r="C21" s="14" t="n">
        <v>13</v>
      </c>
      <c r="D21" s="19" t="s">
        <v>196</v>
      </c>
      <c r="E21" s="19" t="s">
        <v>197</v>
      </c>
      <c r="F21" s="19" t="s">
        <v>198</v>
      </c>
      <c r="G21" s="17" t="s">
        <v>62</v>
      </c>
      <c r="H21" s="17" t="s">
        <v>58</v>
      </c>
      <c r="I21" s="17" t="s">
        <v>63</v>
      </c>
      <c r="J21" s="13" t="s">
        <v>199</v>
      </c>
      <c r="K21" s="13" t="s">
        <v>200</v>
      </c>
      <c r="L21" s="13" t="s">
        <v>201</v>
      </c>
      <c r="M21" s="17" t="s">
        <v>62</v>
      </c>
      <c r="N21" s="17" t="s">
        <v>58</v>
      </c>
      <c r="O21" s="17" t="s">
        <v>63</v>
      </c>
      <c r="P21" s="18" t="s">
        <v>202</v>
      </c>
      <c r="Q21" s="13" t="s">
        <v>203</v>
      </c>
      <c r="R21" s="13" t="s">
        <v>204</v>
      </c>
      <c r="S21" s="15" t="s">
        <v>152</v>
      </c>
      <c r="T21" s="13" t="s">
        <v>205</v>
      </c>
      <c r="U21" s="13" t="s">
        <v>49</v>
      </c>
      <c r="V21" s="13" t="s">
        <v>50</v>
      </c>
      <c r="W21" s="13" t="s">
        <v>206</v>
      </c>
    </row>
    <row r="22" customFormat="false" ht="360" hidden="false" customHeight="true" outlineLevel="0" collapsed="false">
      <c r="A22" s="24" t="s">
        <v>207</v>
      </c>
      <c r="B22" s="25" t="s">
        <v>208</v>
      </c>
      <c r="C22" s="14" t="n">
        <v>14</v>
      </c>
      <c r="D22" s="19" t="s">
        <v>209</v>
      </c>
      <c r="E22" s="19" t="s">
        <v>210</v>
      </c>
      <c r="F22" s="13" t="s">
        <v>211</v>
      </c>
      <c r="G22" s="17" t="s">
        <v>39</v>
      </c>
      <c r="H22" s="17" t="s">
        <v>212</v>
      </c>
      <c r="I22" s="17" t="s">
        <v>213</v>
      </c>
      <c r="J22" s="13" t="s">
        <v>214</v>
      </c>
      <c r="K22" s="13" t="s">
        <v>215</v>
      </c>
      <c r="L22" s="13" t="s">
        <v>216</v>
      </c>
      <c r="M22" s="17" t="s">
        <v>39</v>
      </c>
      <c r="N22" s="17" t="s">
        <v>212</v>
      </c>
      <c r="O22" s="17" t="s">
        <v>213</v>
      </c>
      <c r="P22" s="18" t="n">
        <v>44196</v>
      </c>
      <c r="Q22" s="13" t="s">
        <v>217</v>
      </c>
      <c r="R22" s="13" t="s">
        <v>218</v>
      </c>
      <c r="S22" s="15" t="s">
        <v>219</v>
      </c>
      <c r="T22" s="13" t="s">
        <v>220</v>
      </c>
      <c r="U22" s="13" t="s">
        <v>49</v>
      </c>
      <c r="V22" s="13" t="s">
        <v>50</v>
      </c>
      <c r="W22" s="13" t="s">
        <v>206</v>
      </c>
    </row>
    <row r="23" customFormat="false" ht="155.25" hidden="false" customHeight="true" outlineLevel="0" collapsed="false">
      <c r="A23" s="12" t="s">
        <v>221</v>
      </c>
      <c r="B23" s="13" t="s">
        <v>222</v>
      </c>
      <c r="C23" s="14" t="n">
        <v>15</v>
      </c>
      <c r="D23" s="19" t="s">
        <v>223</v>
      </c>
      <c r="E23" s="19" t="s">
        <v>224</v>
      </c>
      <c r="F23" s="13" t="s">
        <v>225</v>
      </c>
      <c r="G23" s="17" t="s">
        <v>39</v>
      </c>
      <c r="H23" s="17" t="s">
        <v>40</v>
      </c>
      <c r="I23" s="17" t="s">
        <v>41</v>
      </c>
      <c r="J23" s="13" t="s">
        <v>226</v>
      </c>
      <c r="K23" s="13" t="s">
        <v>227</v>
      </c>
      <c r="L23" s="13" t="s">
        <v>228</v>
      </c>
      <c r="M23" s="17" t="s">
        <v>39</v>
      </c>
      <c r="N23" s="17" t="s">
        <v>40</v>
      </c>
      <c r="O23" s="17" t="s">
        <v>41</v>
      </c>
      <c r="P23" s="18" t="n">
        <v>44500</v>
      </c>
      <c r="Q23" s="13" t="s">
        <v>229</v>
      </c>
      <c r="R23" s="13" t="s">
        <v>230</v>
      </c>
      <c r="S23" s="26" t="s">
        <v>231</v>
      </c>
      <c r="T23" s="13" t="s">
        <v>232</v>
      </c>
      <c r="U23" s="13" t="s">
        <v>49</v>
      </c>
      <c r="V23" s="13" t="s">
        <v>50</v>
      </c>
      <c r="W23" s="13" t="s">
        <v>233</v>
      </c>
    </row>
    <row r="24" customFormat="false" ht="192" hidden="false" customHeight="true" outlineLevel="0" collapsed="false">
      <c r="A24" s="12" t="s">
        <v>234</v>
      </c>
      <c r="B24" s="13" t="s">
        <v>235</v>
      </c>
      <c r="C24" s="14" t="n">
        <v>16</v>
      </c>
      <c r="D24" s="19" t="s">
        <v>236</v>
      </c>
      <c r="E24" s="19" t="s">
        <v>237</v>
      </c>
      <c r="F24" s="13" t="s">
        <v>238</v>
      </c>
      <c r="G24" s="17" t="s">
        <v>39</v>
      </c>
      <c r="H24" s="17" t="s">
        <v>58</v>
      </c>
      <c r="I24" s="17" t="s">
        <v>63</v>
      </c>
      <c r="J24" s="13" t="s">
        <v>239</v>
      </c>
      <c r="K24" s="13" t="s">
        <v>240</v>
      </c>
      <c r="L24" s="13" t="s">
        <v>241</v>
      </c>
      <c r="M24" s="17" t="s">
        <v>39</v>
      </c>
      <c r="N24" s="17" t="s">
        <v>58</v>
      </c>
      <c r="O24" s="17" t="s">
        <v>63</v>
      </c>
      <c r="P24" s="18" t="n">
        <v>44165</v>
      </c>
      <c r="Q24" s="13" t="s">
        <v>242</v>
      </c>
      <c r="R24" s="13" t="s">
        <v>243</v>
      </c>
      <c r="S24" s="15" t="s">
        <v>80</v>
      </c>
      <c r="T24" s="13" t="s">
        <v>244</v>
      </c>
      <c r="U24" s="13" t="s">
        <v>49</v>
      </c>
      <c r="V24" s="13" t="s">
        <v>50</v>
      </c>
      <c r="W24" s="13" t="s">
        <v>245</v>
      </c>
    </row>
    <row r="25" customFormat="false" ht="238.5" hidden="false" customHeight="true" outlineLevel="0" collapsed="false">
      <c r="A25" s="14" t="s">
        <v>246</v>
      </c>
      <c r="B25" s="13" t="s">
        <v>247</v>
      </c>
      <c r="C25" s="14" t="n">
        <v>17</v>
      </c>
      <c r="D25" s="19" t="s">
        <v>248</v>
      </c>
      <c r="E25" s="19" t="s">
        <v>249</v>
      </c>
      <c r="F25" s="13" t="s">
        <v>250</v>
      </c>
      <c r="G25" s="17" t="s">
        <v>39</v>
      </c>
      <c r="H25" s="17" t="s">
        <v>58</v>
      </c>
      <c r="I25" s="17" t="s">
        <v>63</v>
      </c>
      <c r="J25" s="13" t="s">
        <v>251</v>
      </c>
      <c r="K25" s="13" t="s">
        <v>252</v>
      </c>
      <c r="L25" s="13" t="s">
        <v>253</v>
      </c>
      <c r="M25" s="17" t="s">
        <v>39</v>
      </c>
      <c r="N25" s="17" t="s">
        <v>58</v>
      </c>
      <c r="O25" s="17" t="s">
        <v>63</v>
      </c>
      <c r="P25" s="18" t="n">
        <v>44196</v>
      </c>
      <c r="Q25" s="13" t="s">
        <v>254</v>
      </c>
      <c r="R25" s="13" t="s">
        <v>255</v>
      </c>
      <c r="S25" s="15" t="s">
        <v>256</v>
      </c>
      <c r="T25" s="13" t="s">
        <v>257</v>
      </c>
      <c r="U25" s="13" t="s">
        <v>49</v>
      </c>
      <c r="V25" s="13" t="s">
        <v>50</v>
      </c>
      <c r="W25" s="13" t="s">
        <v>258</v>
      </c>
    </row>
    <row r="27" customFormat="false" ht="15.75" hidden="false" customHeight="false" outlineLevel="0" collapsed="false">
      <c r="B27" s="27" t="s">
        <v>259</v>
      </c>
      <c r="C27" s="27"/>
      <c r="D27" s="27"/>
      <c r="E27" s="27"/>
      <c r="F27" s="27"/>
    </row>
    <row r="29" customFormat="false" ht="15" hidden="false" customHeight="false" outlineLevel="0" collapsed="false">
      <c r="B29" s="28" t="s">
        <v>260</v>
      </c>
      <c r="C29" s="28"/>
      <c r="D29" s="28"/>
      <c r="E29" s="28"/>
      <c r="F29" s="28"/>
      <c r="G29" s="28"/>
      <c r="H29" s="28"/>
      <c r="I29" s="28"/>
      <c r="J29" s="28"/>
      <c r="K29" s="29"/>
      <c r="L29" s="29"/>
      <c r="M29" s="30"/>
      <c r="N29" s="30"/>
      <c r="O29" s="30"/>
      <c r="P29" s="30"/>
      <c r="Q29" s="30"/>
      <c r="R29" s="30"/>
      <c r="S29" s="30"/>
      <c r="T29" s="30"/>
      <c r="U29" s="30"/>
      <c r="V29" s="30"/>
      <c r="W29" s="30"/>
    </row>
    <row r="30" customFormat="false" ht="15" hidden="false" customHeight="false" outlineLevel="0" collapsed="false">
      <c r="B30" s="31"/>
      <c r="C30" s="31"/>
      <c r="D30" s="31"/>
      <c r="E30" s="31"/>
      <c r="F30" s="31"/>
      <c r="G30" s="31"/>
      <c r="H30" s="31"/>
      <c r="I30" s="31"/>
      <c r="J30" s="31"/>
      <c r="K30" s="32"/>
      <c r="L30" s="32"/>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45" customFormat="false" ht="18" hidden="false" customHeight="false" outlineLevel="0" collapsed="false">
      <c r="K45" s="33"/>
    </row>
  </sheetData>
  <mergeCells count="33">
    <mergeCell ref="A1:W1"/>
    <mergeCell ref="A2:W2"/>
    <mergeCell ref="A3:W3"/>
    <mergeCell ref="A4:W4"/>
    <mergeCell ref="A5:F5"/>
    <mergeCell ref="G5:R5"/>
    <mergeCell ref="S5:S8"/>
    <mergeCell ref="T5:T8"/>
    <mergeCell ref="U5:W5"/>
    <mergeCell ref="A6:A8"/>
    <mergeCell ref="B6:B8"/>
    <mergeCell ref="C6:D7"/>
    <mergeCell ref="E6:E8"/>
    <mergeCell ref="F6:F8"/>
    <mergeCell ref="G6:I6"/>
    <mergeCell ref="J6:R6"/>
    <mergeCell ref="U6:U8"/>
    <mergeCell ref="V6:V8"/>
    <mergeCell ref="W6:W8"/>
    <mergeCell ref="G7:I7"/>
    <mergeCell ref="J7:J8"/>
    <mergeCell ref="K7:K8"/>
    <mergeCell ref="M7:O7"/>
    <mergeCell ref="P7:R7"/>
    <mergeCell ref="A14:A16"/>
    <mergeCell ref="B14:B16"/>
    <mergeCell ref="B27:F27"/>
    <mergeCell ref="B29:J29"/>
    <mergeCell ref="M29:W29"/>
    <mergeCell ref="B30:J30"/>
    <mergeCell ref="M30:W30"/>
    <mergeCell ref="B31:J31"/>
    <mergeCell ref="M31:W31"/>
  </mergeCells>
  <conditionalFormatting sqref="K45">
    <cfRule type="expression" priority="2" aboveAverage="0" equalAverage="0" bottom="0" percent="0" rank="0" text="" dxfId="0">
      <formula>ISERROR(K45)</formula>
    </cfRule>
    <cfRule type="expression" priority="3" aboveAverage="0" equalAverage="0" bottom="0" percent="0" rank="0" text="" dxfId="1">
      <formula>NOT(ISERROR(SEARCH("FALSO",K4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22"/>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R1"/>
    </sheetView>
  </sheetViews>
  <sheetFormatPr defaultColWidth="11.41796875" defaultRowHeight="15" zeroHeight="false" outlineLevelRow="0" outlineLevelCol="0"/>
  <cols>
    <col collapsed="false" customWidth="true" hidden="false" outlineLevel="0" max="1" min="1" style="97" width="26.42"/>
    <col collapsed="false" customWidth="true" hidden="false" outlineLevel="0" max="2" min="2" style="98" width="7.7"/>
    <col collapsed="false" customWidth="true" hidden="false" outlineLevel="0" max="4" min="3" style="97" width="52.7"/>
    <col collapsed="false" customWidth="true" hidden="false" outlineLevel="0" max="5" min="5" style="97" width="27.42"/>
    <col collapsed="false" customWidth="true" hidden="false" outlineLevel="0" max="6" min="6" style="97" width="25.85"/>
    <col collapsed="false" customWidth="true" hidden="false" outlineLevel="0" max="18" min="7" style="52" width="3.85"/>
    <col collapsed="false" customWidth="false" hidden="false" outlineLevel="0" max="257" min="19" style="97" width="11.42"/>
  </cols>
  <sheetData>
    <row r="1" customFormat="false" ht="16.5" hidden="false" customHeight="true" outlineLevel="0" collapsed="false">
      <c r="A1" s="159" t="s">
        <v>0</v>
      </c>
      <c r="B1" s="159"/>
      <c r="C1" s="159"/>
      <c r="D1" s="159"/>
      <c r="E1" s="159"/>
      <c r="F1" s="159"/>
      <c r="G1" s="159"/>
      <c r="H1" s="159"/>
      <c r="I1" s="159"/>
      <c r="J1" s="159"/>
      <c r="K1" s="159"/>
      <c r="L1" s="159"/>
      <c r="M1" s="159"/>
      <c r="N1" s="159"/>
      <c r="O1" s="159"/>
      <c r="P1" s="159"/>
      <c r="Q1" s="159"/>
      <c r="R1" s="159"/>
    </row>
    <row r="2" customFormat="false" ht="16.5" hidden="false" customHeight="true" outlineLevel="0" collapsed="false">
      <c r="A2" s="159" t="s">
        <v>1</v>
      </c>
      <c r="B2" s="159"/>
      <c r="C2" s="159"/>
      <c r="D2" s="159"/>
      <c r="E2" s="159"/>
      <c r="F2" s="159"/>
      <c r="G2" s="159"/>
      <c r="H2" s="159"/>
      <c r="I2" s="159"/>
      <c r="J2" s="159"/>
      <c r="K2" s="159"/>
      <c r="L2" s="159"/>
      <c r="M2" s="159"/>
      <c r="N2" s="159"/>
      <c r="O2" s="159"/>
      <c r="P2" s="159"/>
      <c r="Q2" s="159"/>
      <c r="R2" s="159"/>
    </row>
    <row r="3" customFormat="false" ht="16.5" hidden="false" customHeight="true" outlineLevel="0" collapsed="false">
      <c r="A3" s="159" t="s">
        <v>2</v>
      </c>
      <c r="B3" s="159"/>
      <c r="C3" s="159"/>
      <c r="D3" s="159"/>
      <c r="E3" s="159"/>
      <c r="F3" s="159"/>
      <c r="G3" s="159"/>
      <c r="H3" s="159"/>
      <c r="I3" s="159"/>
      <c r="J3" s="159"/>
      <c r="K3" s="159"/>
      <c r="L3" s="159"/>
      <c r="M3" s="159"/>
      <c r="N3" s="159"/>
      <c r="O3" s="159"/>
      <c r="P3" s="159"/>
      <c r="Q3" s="159"/>
      <c r="R3" s="159"/>
    </row>
    <row r="4" customFormat="false" ht="26.25" hidden="false" customHeight="true" outlineLevel="0" collapsed="false">
      <c r="A4" s="128" t="s">
        <v>891</v>
      </c>
      <c r="B4" s="128"/>
      <c r="C4" s="128"/>
      <c r="D4" s="128"/>
      <c r="E4" s="128"/>
      <c r="F4" s="128"/>
      <c r="G4" s="128"/>
      <c r="H4" s="128"/>
      <c r="I4" s="128"/>
      <c r="J4" s="128"/>
      <c r="K4" s="128"/>
      <c r="L4" s="128"/>
      <c r="M4" s="128"/>
      <c r="N4" s="128"/>
      <c r="O4" s="128"/>
      <c r="P4" s="128"/>
      <c r="Q4" s="128"/>
      <c r="R4" s="128"/>
    </row>
    <row r="5" customFormat="false" ht="15.75" hidden="false" customHeight="true" outlineLevel="0" collapsed="false">
      <c r="A5" s="115" t="s">
        <v>262</v>
      </c>
      <c r="B5" s="115" t="s">
        <v>263</v>
      </c>
      <c r="C5" s="115"/>
      <c r="D5" s="115" t="s">
        <v>264</v>
      </c>
      <c r="E5" s="115" t="s">
        <v>611</v>
      </c>
      <c r="F5" s="102" t="s">
        <v>266</v>
      </c>
      <c r="G5" s="42" t="s">
        <v>267</v>
      </c>
      <c r="H5" s="42"/>
      <c r="I5" s="42"/>
      <c r="J5" s="42"/>
      <c r="K5" s="42"/>
      <c r="L5" s="42"/>
      <c r="M5" s="42"/>
      <c r="N5" s="42"/>
      <c r="O5" s="42"/>
      <c r="P5" s="42"/>
      <c r="Q5" s="42"/>
      <c r="R5" s="42"/>
    </row>
    <row r="6" customFormat="false" ht="30" hidden="false" customHeight="false" outlineLevel="0" collapsed="false">
      <c r="A6" s="115"/>
      <c r="B6" s="115"/>
      <c r="C6" s="115"/>
      <c r="D6" s="115"/>
      <c r="E6" s="115"/>
      <c r="F6" s="102"/>
      <c r="G6" s="104" t="s">
        <v>268</v>
      </c>
      <c r="H6" s="104" t="s">
        <v>269</v>
      </c>
      <c r="I6" s="104" t="s">
        <v>270</v>
      </c>
      <c r="J6" s="104" t="s">
        <v>271</v>
      </c>
      <c r="K6" s="104" t="s">
        <v>272</v>
      </c>
      <c r="L6" s="104" t="s">
        <v>273</v>
      </c>
      <c r="M6" s="104" t="s">
        <v>274</v>
      </c>
      <c r="N6" s="104" t="s">
        <v>275</v>
      </c>
      <c r="O6" s="104" t="s">
        <v>276</v>
      </c>
      <c r="P6" s="104" t="s">
        <v>277</v>
      </c>
      <c r="Q6" s="104" t="s">
        <v>278</v>
      </c>
      <c r="R6" s="104" t="s">
        <v>279</v>
      </c>
    </row>
    <row r="7" customFormat="false" ht="86.25" hidden="false" customHeight="true" outlineLevel="0" collapsed="false">
      <c r="A7" s="160" t="s">
        <v>892</v>
      </c>
      <c r="B7" s="161" t="s">
        <v>281</v>
      </c>
      <c r="C7" s="44" t="s">
        <v>893</v>
      </c>
      <c r="D7" s="44" t="s">
        <v>894</v>
      </c>
      <c r="E7" s="44" t="s">
        <v>634</v>
      </c>
      <c r="F7" s="142" t="s">
        <v>285</v>
      </c>
      <c r="G7" s="44"/>
      <c r="H7" s="44"/>
      <c r="I7" s="44"/>
      <c r="J7" s="44"/>
      <c r="K7" s="44"/>
      <c r="L7" s="44"/>
      <c r="M7" s="44"/>
      <c r="N7" s="44"/>
      <c r="O7" s="44"/>
      <c r="P7" s="44"/>
      <c r="Q7" s="152"/>
      <c r="R7" s="152" t="n">
        <v>1</v>
      </c>
    </row>
    <row r="8" customFormat="false" ht="30" hidden="false" customHeight="false" outlineLevel="0" collapsed="false">
      <c r="A8" s="160"/>
      <c r="B8" s="118" t="s">
        <v>620</v>
      </c>
      <c r="C8" s="12" t="s">
        <v>895</v>
      </c>
      <c r="D8" s="12" t="s">
        <v>896</v>
      </c>
      <c r="E8" s="12" t="s">
        <v>689</v>
      </c>
      <c r="F8" s="142" t="s">
        <v>285</v>
      </c>
      <c r="G8" s="12" t="n">
        <v>1</v>
      </c>
      <c r="H8" s="12"/>
      <c r="I8" s="12"/>
      <c r="J8" s="12"/>
      <c r="K8" s="12"/>
      <c r="L8" s="12"/>
      <c r="M8" s="12"/>
      <c r="N8" s="12"/>
      <c r="O8" s="12"/>
      <c r="P8" s="12"/>
      <c r="Q8" s="138"/>
      <c r="R8" s="138"/>
    </row>
    <row r="9" customFormat="false" ht="30" hidden="false" customHeight="false" outlineLevel="0" collapsed="false">
      <c r="A9" s="160"/>
      <c r="B9" s="161" t="s">
        <v>669</v>
      </c>
      <c r="C9" s="12" t="s">
        <v>897</v>
      </c>
      <c r="D9" s="12" t="s">
        <v>898</v>
      </c>
      <c r="E9" s="12" t="s">
        <v>689</v>
      </c>
      <c r="F9" s="142" t="s">
        <v>285</v>
      </c>
      <c r="G9" s="12"/>
      <c r="H9" s="12" t="n">
        <v>1</v>
      </c>
      <c r="I9" s="12"/>
      <c r="J9" s="12"/>
      <c r="K9" s="12"/>
      <c r="L9" s="12"/>
      <c r="M9" s="12"/>
      <c r="N9" s="12"/>
      <c r="O9" s="12"/>
      <c r="P9" s="12"/>
      <c r="Q9" s="138"/>
      <c r="R9" s="138"/>
    </row>
    <row r="10" customFormat="false" ht="45" hidden="false" customHeight="false" outlineLevel="0" collapsed="false">
      <c r="A10" s="160"/>
      <c r="B10" s="118" t="s">
        <v>672</v>
      </c>
      <c r="C10" s="12" t="s">
        <v>899</v>
      </c>
      <c r="D10" s="12" t="s">
        <v>900</v>
      </c>
      <c r="E10" s="12" t="s">
        <v>689</v>
      </c>
      <c r="F10" s="142" t="s">
        <v>285</v>
      </c>
      <c r="G10" s="12"/>
      <c r="H10" s="12"/>
      <c r="I10" s="12"/>
      <c r="J10" s="12"/>
      <c r="K10" s="12"/>
      <c r="L10" s="12"/>
      <c r="M10" s="12"/>
      <c r="N10" s="12"/>
      <c r="O10" s="12"/>
      <c r="P10" s="12" t="n">
        <v>1</v>
      </c>
      <c r="Q10" s="138"/>
      <c r="R10" s="138"/>
    </row>
    <row r="11" customFormat="false" ht="45" hidden="false" customHeight="false" outlineLevel="0" collapsed="false">
      <c r="A11" s="160"/>
      <c r="B11" s="161" t="s">
        <v>675</v>
      </c>
      <c r="C11" s="12" t="s">
        <v>901</v>
      </c>
      <c r="D11" s="12" t="s">
        <v>900</v>
      </c>
      <c r="E11" s="12" t="s">
        <v>689</v>
      </c>
      <c r="F11" s="142" t="s">
        <v>285</v>
      </c>
      <c r="G11" s="12"/>
      <c r="H11" s="12"/>
      <c r="I11" s="12"/>
      <c r="J11" s="12"/>
      <c r="K11" s="12"/>
      <c r="L11" s="12"/>
      <c r="M11" s="12"/>
      <c r="N11" s="12"/>
      <c r="O11" s="12"/>
      <c r="P11" s="12" t="n">
        <v>1</v>
      </c>
      <c r="Q11" s="138"/>
      <c r="R11" s="138"/>
    </row>
    <row r="12" customFormat="false" ht="75" hidden="false" customHeight="false" outlineLevel="0" collapsed="false">
      <c r="A12" s="160"/>
      <c r="B12" s="118" t="s">
        <v>679</v>
      </c>
      <c r="C12" s="12" t="s">
        <v>902</v>
      </c>
      <c r="D12" s="12" t="s">
        <v>903</v>
      </c>
      <c r="E12" s="12" t="s">
        <v>689</v>
      </c>
      <c r="F12" s="142" t="s">
        <v>285</v>
      </c>
      <c r="G12" s="12"/>
      <c r="H12" s="12"/>
      <c r="I12" s="12"/>
      <c r="J12" s="12"/>
      <c r="K12" s="12"/>
      <c r="L12" s="12" t="n">
        <v>1</v>
      </c>
      <c r="M12" s="12"/>
      <c r="N12" s="12"/>
      <c r="O12" s="12"/>
      <c r="P12" s="12"/>
      <c r="Q12" s="138"/>
      <c r="R12" s="138"/>
    </row>
    <row r="13" customFormat="false" ht="90" hidden="false" customHeight="false" outlineLevel="0" collapsed="false">
      <c r="A13" s="160"/>
      <c r="B13" s="118" t="s">
        <v>682</v>
      </c>
      <c r="C13" s="12" t="s">
        <v>904</v>
      </c>
      <c r="D13" s="12" t="s">
        <v>903</v>
      </c>
      <c r="E13" s="12" t="s">
        <v>689</v>
      </c>
      <c r="F13" s="142" t="s">
        <v>285</v>
      </c>
      <c r="G13" s="12"/>
      <c r="H13" s="12"/>
      <c r="I13" s="12"/>
      <c r="J13" s="12"/>
      <c r="K13" s="12"/>
      <c r="L13" s="12"/>
      <c r="M13" s="12"/>
      <c r="N13" s="12" t="n">
        <v>1</v>
      </c>
      <c r="O13" s="12"/>
      <c r="P13" s="12"/>
      <c r="Q13" s="138"/>
      <c r="R13" s="138"/>
    </row>
    <row r="14" customFormat="false" ht="45" hidden="false" customHeight="false" outlineLevel="0" collapsed="false">
      <c r="A14" s="160"/>
      <c r="B14" s="161" t="s">
        <v>741</v>
      </c>
      <c r="C14" s="44" t="s">
        <v>905</v>
      </c>
      <c r="D14" s="44" t="s">
        <v>906</v>
      </c>
      <c r="E14" s="44" t="s">
        <v>907</v>
      </c>
      <c r="F14" s="106" t="n">
        <v>120000000</v>
      </c>
      <c r="G14" s="44"/>
      <c r="H14" s="44"/>
      <c r="I14" s="44"/>
      <c r="J14" s="44"/>
      <c r="K14" s="44" t="n">
        <v>1</v>
      </c>
      <c r="L14" s="44"/>
      <c r="M14" s="44"/>
      <c r="N14" s="44"/>
      <c r="O14" s="44" t="n">
        <v>1</v>
      </c>
      <c r="P14" s="44"/>
      <c r="Q14" s="152"/>
      <c r="R14" s="152"/>
    </row>
    <row r="15" customFormat="false" ht="45" hidden="false" customHeight="false" outlineLevel="0" collapsed="false">
      <c r="A15" s="160"/>
      <c r="B15" s="118" t="s">
        <v>688</v>
      </c>
      <c r="C15" s="44" t="s">
        <v>908</v>
      </c>
      <c r="D15" s="44" t="s">
        <v>633</v>
      </c>
      <c r="E15" s="44" t="s">
        <v>634</v>
      </c>
      <c r="F15" s="142" t="s">
        <v>285</v>
      </c>
      <c r="G15" s="44"/>
      <c r="H15" s="44"/>
      <c r="I15" s="44"/>
      <c r="J15" s="44"/>
      <c r="K15" s="44"/>
      <c r="L15" s="44"/>
      <c r="M15" s="44"/>
      <c r="N15" s="44" t="n">
        <v>1</v>
      </c>
      <c r="O15" s="44"/>
      <c r="P15" s="44"/>
      <c r="Q15" s="152"/>
      <c r="R15" s="152"/>
    </row>
    <row r="16" customFormat="false" ht="45" hidden="false" customHeight="false" outlineLevel="0" collapsed="false">
      <c r="A16" s="160"/>
      <c r="B16" s="118" t="s">
        <v>691</v>
      </c>
      <c r="C16" s="44" t="s">
        <v>909</v>
      </c>
      <c r="D16" s="44" t="s">
        <v>910</v>
      </c>
      <c r="E16" s="44" t="s">
        <v>634</v>
      </c>
      <c r="F16" s="142" t="s">
        <v>285</v>
      </c>
      <c r="G16" s="44"/>
      <c r="H16" s="44"/>
      <c r="I16" s="44" t="n">
        <v>1</v>
      </c>
      <c r="J16" s="44"/>
      <c r="K16" s="44"/>
      <c r="L16" s="44" t="n">
        <v>1</v>
      </c>
      <c r="M16" s="44"/>
      <c r="N16" s="44"/>
      <c r="O16" s="44" t="n">
        <v>1</v>
      </c>
      <c r="P16" s="44"/>
      <c r="Q16" s="152"/>
      <c r="R16" s="152" t="n">
        <v>1</v>
      </c>
    </row>
    <row r="17" customFormat="false" ht="45" hidden="false" customHeight="false" outlineLevel="0" collapsed="false">
      <c r="A17" s="160"/>
      <c r="B17" s="161" t="s">
        <v>911</v>
      </c>
      <c r="C17" s="44" t="s">
        <v>912</v>
      </c>
      <c r="D17" s="44" t="s">
        <v>913</v>
      </c>
      <c r="E17" s="44" t="s">
        <v>634</v>
      </c>
      <c r="F17" s="142" t="s">
        <v>285</v>
      </c>
      <c r="G17" s="44"/>
      <c r="H17" s="44"/>
      <c r="I17" s="44"/>
      <c r="J17" s="44"/>
      <c r="K17" s="44"/>
      <c r="L17" s="44"/>
      <c r="M17" s="44" t="n">
        <v>1</v>
      </c>
      <c r="N17" s="44"/>
      <c r="O17" s="44"/>
      <c r="P17" s="44"/>
      <c r="Q17" s="152"/>
      <c r="R17" s="152"/>
    </row>
    <row r="18" customFormat="false" ht="90" hidden="false" customHeight="false" outlineLevel="0" collapsed="false">
      <c r="A18" s="160"/>
      <c r="B18" s="118" t="s">
        <v>914</v>
      </c>
      <c r="C18" s="44" t="s">
        <v>893</v>
      </c>
      <c r="D18" s="44" t="s">
        <v>894</v>
      </c>
      <c r="E18" s="44" t="s">
        <v>634</v>
      </c>
      <c r="F18" s="142" t="s">
        <v>285</v>
      </c>
      <c r="G18" s="44"/>
      <c r="H18" s="44"/>
      <c r="I18" s="44"/>
      <c r="J18" s="44"/>
      <c r="K18" s="44"/>
      <c r="L18" s="44"/>
      <c r="M18" s="44"/>
      <c r="N18" s="44"/>
      <c r="O18" s="44"/>
      <c r="P18" s="44"/>
      <c r="Q18" s="152"/>
      <c r="R18" s="152" t="n">
        <v>1</v>
      </c>
    </row>
    <row r="19" customFormat="false" ht="64.5" hidden="false" customHeight="true" outlineLevel="0" collapsed="false">
      <c r="A19" s="160"/>
      <c r="B19" s="118" t="s">
        <v>915</v>
      </c>
      <c r="C19" s="12" t="s">
        <v>916</v>
      </c>
      <c r="D19" s="12" t="s">
        <v>917</v>
      </c>
      <c r="E19" s="12" t="s">
        <v>642</v>
      </c>
      <c r="F19" s="142" t="s">
        <v>285</v>
      </c>
      <c r="G19" s="12"/>
      <c r="H19" s="12"/>
      <c r="I19" s="12"/>
      <c r="J19" s="12"/>
      <c r="K19" s="12"/>
      <c r="L19" s="12" t="n">
        <v>1</v>
      </c>
      <c r="M19" s="12"/>
      <c r="N19" s="12"/>
      <c r="O19" s="12"/>
      <c r="P19" s="12"/>
      <c r="Q19" s="138" t="n">
        <v>1</v>
      </c>
      <c r="R19" s="138"/>
    </row>
    <row r="20" customFormat="false" ht="52.5" hidden="false" customHeight="true" outlineLevel="0" collapsed="false">
      <c r="A20" s="160"/>
      <c r="B20" s="161" t="s">
        <v>918</v>
      </c>
      <c r="C20" s="12" t="s">
        <v>919</v>
      </c>
      <c r="D20" s="12" t="s">
        <v>920</v>
      </c>
      <c r="E20" s="12" t="s">
        <v>642</v>
      </c>
      <c r="F20" s="142" t="s">
        <v>285</v>
      </c>
      <c r="G20" s="12"/>
      <c r="H20" s="12"/>
      <c r="I20" s="12"/>
      <c r="J20" s="12"/>
      <c r="K20" s="12"/>
      <c r="L20" s="12"/>
      <c r="M20" s="12"/>
      <c r="N20" s="12"/>
      <c r="O20" s="12"/>
      <c r="P20" s="12"/>
      <c r="Q20" s="138" t="n">
        <v>1</v>
      </c>
      <c r="R20" s="138"/>
    </row>
    <row r="21" customFormat="false" ht="63" hidden="false" customHeight="true" outlineLevel="0" collapsed="false">
      <c r="A21" s="160"/>
      <c r="B21" s="118" t="s">
        <v>921</v>
      </c>
      <c r="C21" s="12" t="s">
        <v>922</v>
      </c>
      <c r="D21" s="12" t="s">
        <v>923</v>
      </c>
      <c r="E21" s="12" t="s">
        <v>642</v>
      </c>
      <c r="F21" s="142" t="s">
        <v>285</v>
      </c>
      <c r="G21" s="12"/>
      <c r="H21" s="12"/>
      <c r="I21" s="12"/>
      <c r="J21" s="12"/>
      <c r="K21" s="12"/>
      <c r="L21" s="12" t="n">
        <v>1</v>
      </c>
      <c r="M21" s="12"/>
      <c r="N21" s="12"/>
      <c r="O21" s="12"/>
      <c r="P21" s="12"/>
      <c r="Q21" s="138" t="n">
        <v>1</v>
      </c>
      <c r="R21" s="138"/>
    </row>
    <row r="22" customFormat="false" ht="53.25" hidden="false" customHeight="true" outlineLevel="0" collapsed="false">
      <c r="A22" s="160"/>
      <c r="B22" s="118" t="s">
        <v>924</v>
      </c>
      <c r="C22" s="12" t="s">
        <v>925</v>
      </c>
      <c r="D22" s="12" t="s">
        <v>926</v>
      </c>
      <c r="E22" s="12" t="s">
        <v>642</v>
      </c>
      <c r="F22" s="142" t="s">
        <v>285</v>
      </c>
      <c r="G22" s="12"/>
      <c r="H22" s="12"/>
      <c r="I22" s="12"/>
      <c r="J22" s="12"/>
      <c r="K22" s="12"/>
      <c r="L22" s="12"/>
      <c r="M22" s="12"/>
      <c r="N22" s="12"/>
      <c r="O22" s="12"/>
      <c r="P22" s="12"/>
      <c r="Q22" s="138"/>
      <c r="R22" s="138" t="n">
        <v>1</v>
      </c>
    </row>
  </sheetData>
  <mergeCells count="11">
    <mergeCell ref="A1:R1"/>
    <mergeCell ref="A2:R2"/>
    <mergeCell ref="A3:R3"/>
    <mergeCell ref="A4:R4"/>
    <mergeCell ref="A5:A6"/>
    <mergeCell ref="B5:C6"/>
    <mergeCell ref="D5:D6"/>
    <mergeCell ref="E5:E6"/>
    <mergeCell ref="F5:F6"/>
    <mergeCell ref="G5:R5"/>
    <mergeCell ref="A7:A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2"/>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34" width="25.99"/>
    <col collapsed="false" customWidth="true" hidden="false" outlineLevel="0" max="2" min="2" style="34" width="7.28"/>
    <col collapsed="false" customWidth="true" hidden="false" outlineLevel="0" max="3" min="3" style="34" width="52.41"/>
    <col collapsed="false" customWidth="true" hidden="false" outlineLevel="0" max="4" min="4" style="35" width="52.41"/>
    <col collapsed="false" customWidth="true" hidden="false" outlineLevel="0" max="5" min="5" style="36" width="27.42"/>
    <col collapsed="false" customWidth="true" hidden="false" outlineLevel="0" max="6" min="6" style="37" width="19.41"/>
    <col collapsed="false" customWidth="true" hidden="false" outlineLevel="0" max="18" min="7" style="37" width="4.99"/>
    <col collapsed="false" customWidth="false" hidden="false" outlineLevel="0" max="257" min="19" style="34" width="11.42"/>
  </cols>
  <sheetData>
    <row r="1" customFormat="false" ht="15.7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9" t="s">
        <v>2</v>
      </c>
      <c r="B3" s="39"/>
      <c r="C3" s="39"/>
      <c r="D3" s="39"/>
      <c r="E3" s="39"/>
      <c r="F3" s="39"/>
      <c r="G3" s="39"/>
      <c r="H3" s="39"/>
      <c r="I3" s="39"/>
      <c r="J3" s="39"/>
      <c r="K3" s="39"/>
      <c r="L3" s="39"/>
      <c r="M3" s="39"/>
      <c r="N3" s="39"/>
      <c r="O3" s="39"/>
      <c r="P3" s="39"/>
      <c r="Q3" s="39"/>
      <c r="R3" s="39"/>
    </row>
    <row r="4" customFormat="false" ht="26.25" hidden="false" customHeight="true" outlineLevel="0" collapsed="false">
      <c r="A4" s="40" t="s">
        <v>261</v>
      </c>
      <c r="B4" s="40"/>
      <c r="C4" s="40"/>
      <c r="D4" s="40"/>
      <c r="E4" s="40"/>
      <c r="F4" s="40"/>
      <c r="G4" s="40"/>
      <c r="H4" s="40"/>
      <c r="I4" s="40"/>
      <c r="J4" s="40"/>
      <c r="K4" s="40"/>
      <c r="L4" s="40"/>
      <c r="M4" s="40"/>
      <c r="N4" s="40"/>
      <c r="O4" s="40"/>
      <c r="P4" s="40"/>
      <c r="Q4" s="40"/>
      <c r="R4" s="40"/>
    </row>
    <row r="5" customFormat="false" ht="15" hidden="false" customHeight="true" outlineLevel="0" collapsed="false">
      <c r="A5" s="38" t="s">
        <v>262</v>
      </c>
      <c r="B5" s="38" t="s">
        <v>263</v>
      </c>
      <c r="C5" s="38"/>
      <c r="D5" s="38" t="s">
        <v>264</v>
      </c>
      <c r="E5" s="41" t="s">
        <v>265</v>
      </c>
      <c r="F5" s="42" t="s">
        <v>266</v>
      </c>
      <c r="G5" s="42" t="s">
        <v>267</v>
      </c>
      <c r="H5" s="42"/>
      <c r="I5" s="42"/>
      <c r="J5" s="42"/>
      <c r="K5" s="42"/>
      <c r="L5" s="42"/>
      <c r="M5" s="42"/>
      <c r="N5" s="42"/>
      <c r="O5" s="42"/>
      <c r="P5" s="42"/>
      <c r="Q5" s="42"/>
      <c r="R5" s="42"/>
    </row>
    <row r="6" customFormat="false" ht="30" hidden="false" customHeight="false" outlineLevel="0" collapsed="false">
      <c r="A6" s="38"/>
      <c r="B6" s="38"/>
      <c r="C6" s="38"/>
      <c r="D6" s="38"/>
      <c r="E6" s="41"/>
      <c r="F6" s="42"/>
      <c r="G6" s="43" t="s">
        <v>268</v>
      </c>
      <c r="H6" s="43" t="s">
        <v>269</v>
      </c>
      <c r="I6" s="43" t="s">
        <v>270</v>
      </c>
      <c r="J6" s="43" t="s">
        <v>271</v>
      </c>
      <c r="K6" s="43" t="s">
        <v>272</v>
      </c>
      <c r="L6" s="43" t="s">
        <v>273</v>
      </c>
      <c r="M6" s="43" t="s">
        <v>274</v>
      </c>
      <c r="N6" s="43" t="s">
        <v>275</v>
      </c>
      <c r="O6" s="43" t="s">
        <v>276</v>
      </c>
      <c r="P6" s="43" t="s">
        <v>277</v>
      </c>
      <c r="Q6" s="43" t="s">
        <v>278</v>
      </c>
      <c r="R6" s="43" t="s">
        <v>279</v>
      </c>
    </row>
    <row r="7" customFormat="false" ht="57" hidden="false" customHeight="true" outlineLevel="0" collapsed="false">
      <c r="A7" s="44" t="s">
        <v>280</v>
      </c>
      <c r="B7" s="38" t="s">
        <v>281</v>
      </c>
      <c r="C7" s="45" t="s">
        <v>282</v>
      </c>
      <c r="D7" s="46" t="s">
        <v>283</v>
      </c>
      <c r="E7" s="45" t="s">
        <v>284</v>
      </c>
      <c r="F7" s="44" t="s">
        <v>285</v>
      </c>
      <c r="G7" s="47"/>
      <c r="H7" s="47"/>
      <c r="I7" s="47"/>
      <c r="J7" s="47"/>
      <c r="K7" s="47"/>
      <c r="L7" s="47"/>
      <c r="M7" s="47"/>
      <c r="N7" s="47"/>
      <c r="O7" s="47"/>
      <c r="P7" s="47" t="n">
        <v>1</v>
      </c>
      <c r="Q7" s="47"/>
      <c r="R7" s="47"/>
    </row>
    <row r="8" customFormat="false" ht="71.25" hidden="false" customHeight="true" outlineLevel="0" collapsed="false">
      <c r="A8" s="44" t="s">
        <v>286</v>
      </c>
      <c r="B8" s="38" t="s">
        <v>287</v>
      </c>
      <c r="C8" s="46" t="s">
        <v>288</v>
      </c>
      <c r="D8" s="46" t="s">
        <v>289</v>
      </c>
      <c r="E8" s="45" t="s">
        <v>284</v>
      </c>
      <c r="F8" s="44" t="s">
        <v>285</v>
      </c>
      <c r="G8" s="44"/>
      <c r="H8" s="44"/>
      <c r="I8" s="44"/>
      <c r="J8" s="44"/>
      <c r="K8" s="44"/>
      <c r="L8" s="44"/>
      <c r="M8" s="44"/>
      <c r="N8" s="44"/>
      <c r="O8" s="44"/>
      <c r="P8" s="44"/>
      <c r="Q8" s="44" t="n">
        <v>6</v>
      </c>
      <c r="R8" s="44"/>
    </row>
    <row r="9" customFormat="false" ht="45" hidden="false" customHeight="true" outlineLevel="0" collapsed="false">
      <c r="A9" s="44" t="s">
        <v>290</v>
      </c>
      <c r="B9" s="38" t="s">
        <v>291</v>
      </c>
      <c r="C9" s="45" t="s">
        <v>292</v>
      </c>
      <c r="D9" s="48" t="s">
        <v>293</v>
      </c>
      <c r="E9" s="45" t="s">
        <v>284</v>
      </c>
      <c r="F9" s="44" t="s">
        <v>285</v>
      </c>
      <c r="G9" s="44" t="n">
        <v>1</v>
      </c>
      <c r="H9" s="44"/>
      <c r="I9" s="44"/>
      <c r="J9" s="44"/>
      <c r="K9" s="44"/>
      <c r="L9" s="44"/>
      <c r="M9" s="44"/>
      <c r="N9" s="44"/>
      <c r="O9" s="44"/>
      <c r="P9" s="44"/>
      <c r="Q9" s="44"/>
      <c r="R9" s="44"/>
    </row>
    <row r="10" customFormat="false" ht="45" hidden="false" customHeight="false" outlineLevel="0" collapsed="false">
      <c r="A10" s="44"/>
      <c r="B10" s="38"/>
      <c r="C10" s="45"/>
      <c r="D10" s="48" t="s">
        <v>294</v>
      </c>
      <c r="E10" s="45" t="s">
        <v>284</v>
      </c>
      <c r="F10" s="44" t="s">
        <v>285</v>
      </c>
      <c r="G10" s="44"/>
      <c r="H10" s="44"/>
      <c r="I10" s="44"/>
      <c r="J10" s="44" t="n">
        <v>1</v>
      </c>
      <c r="K10" s="44"/>
      <c r="L10" s="44"/>
      <c r="M10" s="44"/>
      <c r="N10" s="44"/>
      <c r="O10" s="44"/>
      <c r="P10" s="44"/>
      <c r="Q10" s="44"/>
      <c r="R10" s="44"/>
    </row>
    <row r="11" customFormat="false" ht="60" hidden="false" customHeight="false" outlineLevel="0" collapsed="false">
      <c r="A11" s="44"/>
      <c r="B11" s="38"/>
      <c r="C11" s="45"/>
      <c r="D11" s="48" t="s">
        <v>295</v>
      </c>
      <c r="E11" s="45" t="s">
        <v>284</v>
      </c>
      <c r="F11" s="44" t="s">
        <v>285</v>
      </c>
      <c r="G11" s="44"/>
      <c r="H11" s="44"/>
      <c r="I11" s="44"/>
      <c r="J11" s="44"/>
      <c r="K11" s="44" t="n">
        <v>1</v>
      </c>
      <c r="L11" s="44"/>
      <c r="M11" s="44"/>
      <c r="N11" s="44"/>
      <c r="O11" s="44" t="n">
        <v>1</v>
      </c>
      <c r="P11" s="44"/>
      <c r="Q11" s="44"/>
      <c r="R11" s="44"/>
    </row>
    <row r="12" customFormat="false" ht="53.25" hidden="false" customHeight="true" outlineLevel="0" collapsed="false">
      <c r="A12" s="44"/>
      <c r="B12" s="38" t="s">
        <v>296</v>
      </c>
      <c r="C12" s="48" t="s">
        <v>297</v>
      </c>
      <c r="D12" s="48" t="s">
        <v>298</v>
      </c>
      <c r="E12" s="45" t="s">
        <v>284</v>
      </c>
      <c r="F12" s="44" t="s">
        <v>285</v>
      </c>
      <c r="G12" s="44" t="n">
        <v>1</v>
      </c>
      <c r="H12" s="44"/>
      <c r="I12" s="44"/>
      <c r="J12" s="44"/>
      <c r="K12" s="44"/>
      <c r="L12" s="44"/>
      <c r="M12" s="44"/>
      <c r="N12" s="44"/>
      <c r="O12" s="44"/>
      <c r="P12" s="44"/>
      <c r="Q12" s="44"/>
      <c r="R12" s="44"/>
    </row>
    <row r="13" customFormat="false" ht="45" hidden="false" customHeight="false" outlineLevel="0" collapsed="false">
      <c r="A13" s="44" t="s">
        <v>299</v>
      </c>
      <c r="B13" s="38" t="s">
        <v>300</v>
      </c>
      <c r="C13" s="46" t="s">
        <v>301</v>
      </c>
      <c r="D13" s="46" t="s">
        <v>302</v>
      </c>
      <c r="E13" s="45" t="s">
        <v>284</v>
      </c>
      <c r="F13" s="44" t="s">
        <v>285</v>
      </c>
      <c r="G13" s="47"/>
      <c r="H13" s="47"/>
      <c r="I13" s="47"/>
      <c r="J13" s="47"/>
      <c r="K13" s="47"/>
      <c r="L13" s="47"/>
      <c r="M13" s="47"/>
      <c r="N13" s="47" t="n">
        <v>1</v>
      </c>
      <c r="O13" s="47"/>
      <c r="P13" s="31"/>
      <c r="Q13" s="47"/>
      <c r="R13" s="47"/>
    </row>
    <row r="14" customFormat="false" ht="15" hidden="false" customHeight="false" outlineLevel="0" collapsed="false">
      <c r="A14" s="49"/>
      <c r="B14" s="49"/>
      <c r="C14" s="49"/>
      <c r="D14" s="49"/>
      <c r="E14" s="49"/>
      <c r="F14" s="49"/>
      <c r="G14" s="49"/>
      <c r="H14" s="49"/>
      <c r="I14" s="49"/>
      <c r="J14" s="49"/>
      <c r="K14" s="49"/>
      <c r="L14" s="49"/>
      <c r="M14" s="49"/>
      <c r="N14" s="49"/>
      <c r="O14" s="49"/>
      <c r="P14" s="49"/>
      <c r="Q14" s="49"/>
      <c r="R14" s="49"/>
    </row>
    <row r="15" customFormat="false" ht="15" hidden="false" customHeight="false" outlineLevel="0" collapsed="false">
      <c r="A15" s="49"/>
      <c r="B15" s="49"/>
      <c r="C15" s="49"/>
      <c r="D15" s="49"/>
      <c r="E15" s="49"/>
      <c r="F15" s="49"/>
      <c r="G15" s="49"/>
      <c r="H15" s="49"/>
      <c r="I15" s="49"/>
      <c r="J15" s="49"/>
      <c r="K15" s="49"/>
      <c r="L15" s="49"/>
      <c r="M15" s="49"/>
      <c r="N15" s="49"/>
      <c r="O15" s="49"/>
      <c r="P15" s="49"/>
      <c r="Q15" s="49"/>
      <c r="R15" s="49"/>
    </row>
    <row r="23" customFormat="false" ht="15" hidden="false" customHeight="false" outlineLevel="0" collapsed="false">
      <c r="E23" s="35"/>
    </row>
    <row r="24" customFormat="false" ht="15" hidden="false" customHeight="false" outlineLevel="0" collapsed="false">
      <c r="E24" s="35"/>
    </row>
    <row r="31" customFormat="false" ht="18.75" hidden="false" customHeight="true" outlineLevel="0" collapsed="false">
      <c r="R31" s="34"/>
    </row>
    <row r="32" customFormat="false" ht="15" hidden="false" customHeight="false" outlineLevel="0" collapsed="false">
      <c r="E32" s="35"/>
    </row>
    <row r="46" customFormat="false" ht="15" hidden="false" customHeight="false" outlineLevel="0" collapsed="false">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E54" s="37"/>
      <c r="R54" s="34"/>
    </row>
    <row r="55" customFormat="false" ht="15" hidden="false" customHeight="false" outlineLevel="0" collapsed="false">
      <c r="E55" s="37"/>
      <c r="R55" s="34"/>
    </row>
    <row r="56" customFormat="false" ht="15" hidden="false" customHeight="false" outlineLevel="0" collapsed="false">
      <c r="R56" s="34"/>
    </row>
    <row r="57" customFormat="false" ht="15" hidden="false" customHeight="false" outlineLevel="0" collapsed="false">
      <c r="E57" s="37"/>
      <c r="R57" s="34"/>
    </row>
    <row r="58" customFormat="false" ht="15" hidden="false" customHeight="false" outlineLevel="0" collapsed="false">
      <c r="E58" s="37"/>
      <c r="R58" s="34"/>
    </row>
    <row r="59" customFormat="false" ht="15" hidden="false" customHeight="false" outlineLevel="0" collapsed="false">
      <c r="E59" s="37"/>
      <c r="R59" s="34"/>
    </row>
    <row r="60" customFormat="false" ht="15" hidden="false" customHeight="false" outlineLevel="0" collapsed="false">
      <c r="R60" s="34"/>
    </row>
    <row r="61" customFormat="false" ht="20.25" hidden="false" customHeight="true" outlineLevel="0" collapsed="false">
      <c r="R61" s="34"/>
    </row>
    <row r="62" customFormat="false" ht="15" hidden="false" customHeight="false" outlineLevel="0" collapsed="false">
      <c r="R62" s="34"/>
    </row>
    <row r="63" customFormat="false" ht="15" hidden="false" customHeight="false" outlineLevel="0" collapsed="false">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E68" s="37"/>
      <c r="R68" s="34"/>
    </row>
    <row r="69" customFormat="false" ht="15" hidden="false" customHeight="false" outlineLevel="0" collapsed="false">
      <c r="E69" s="37"/>
      <c r="R69" s="34"/>
    </row>
    <row r="70" customFormat="false" ht="15" hidden="false" customHeight="false" outlineLevel="0" collapsed="false">
      <c r="C70" s="34" t="s">
        <v>303</v>
      </c>
      <c r="D70" s="37"/>
      <c r="E70" s="37"/>
      <c r="Q70" s="34"/>
      <c r="R70" s="34"/>
    </row>
    <row r="71" customFormat="false" ht="15" hidden="false" customHeight="false" outlineLevel="0" collapsed="false">
      <c r="D71" s="37"/>
      <c r="E71" s="37"/>
      <c r="Q71" s="34"/>
      <c r="R71" s="34"/>
    </row>
    <row r="72" customFormat="false" ht="15" hidden="false" customHeight="false" outlineLevel="0" collapsed="false">
      <c r="D72" s="37"/>
      <c r="E72" s="37"/>
      <c r="P72" s="34"/>
      <c r="Q72" s="34"/>
      <c r="R72" s="34"/>
    </row>
    <row r="73" customFormat="false" ht="15" hidden="false" customHeight="false" outlineLevel="0" collapsed="false">
      <c r="D73" s="37"/>
      <c r="E73" s="37" t="s">
        <v>304</v>
      </c>
      <c r="P73" s="34"/>
      <c r="Q73" s="34"/>
      <c r="R73" s="34"/>
    </row>
    <row r="74" customFormat="false" ht="15" hidden="false" customHeight="false" outlineLevel="0" collapsed="false">
      <c r="D74" s="36"/>
      <c r="E74" s="37"/>
      <c r="Q74" s="34"/>
      <c r="R74" s="34"/>
    </row>
    <row r="75" customFormat="false" ht="15" hidden="false" customHeight="false" outlineLevel="0" collapsed="false">
      <c r="E75" s="37"/>
      <c r="Q75" s="34"/>
      <c r="R75" s="34"/>
    </row>
    <row r="76" customFormat="false" ht="15" hidden="false" customHeight="false" outlineLevel="0" collapsed="false">
      <c r="D76" s="36"/>
      <c r="E76" s="37"/>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Q79" s="34"/>
      <c r="R79" s="34"/>
    </row>
    <row r="80" customFormat="false" ht="15" hidden="false" customHeight="false" outlineLevel="0" collapsed="false">
      <c r="Q80" s="34"/>
      <c r="R80" s="34"/>
    </row>
    <row r="81" customFormat="false" ht="15" hidden="false" customHeight="false" outlineLevel="0" collapsed="false">
      <c r="R81" s="34"/>
    </row>
    <row r="82" customFormat="false" ht="15" hidden="false" customHeight="false" outlineLevel="0" collapsed="false">
      <c r="R82" s="34"/>
    </row>
  </sheetData>
  <mergeCells count="14">
    <mergeCell ref="A1:R1"/>
    <mergeCell ref="A2:R2"/>
    <mergeCell ref="A3:R3"/>
    <mergeCell ref="A4:R4"/>
    <mergeCell ref="A5:A6"/>
    <mergeCell ref="B5:C6"/>
    <mergeCell ref="D5:D6"/>
    <mergeCell ref="E5:E6"/>
    <mergeCell ref="F5:F6"/>
    <mergeCell ref="G5:R5"/>
    <mergeCell ref="A9:A12"/>
    <mergeCell ref="B9:B11"/>
    <mergeCell ref="C9:C11"/>
    <mergeCell ref="A14:R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0" width="23.7"/>
    <col collapsed="false" customWidth="true" hidden="false" outlineLevel="0" max="2" min="2" style="50" width="44.13"/>
    <col collapsed="false" customWidth="true" hidden="false" outlineLevel="0" max="3" min="3" style="51" width="7.85"/>
    <col collapsed="false" customWidth="true" hidden="false" outlineLevel="0" max="4" min="4" style="50" width="27.85"/>
    <col collapsed="false" customWidth="true" hidden="false" outlineLevel="0" max="5" min="5" style="50" width="50.42"/>
    <col collapsed="false" customWidth="true" hidden="false" outlineLevel="0" max="6" min="6" style="50" width="37.7"/>
    <col collapsed="false" customWidth="true" hidden="false" outlineLevel="0" max="7" min="7" style="52" width="7.99"/>
    <col collapsed="false" customWidth="true" hidden="false" outlineLevel="0" max="8" min="8" style="52" width="7.42"/>
    <col collapsed="false" customWidth="true" hidden="false" outlineLevel="0" max="9" min="9" style="52" width="9.85"/>
    <col collapsed="false" customWidth="true" hidden="false" outlineLevel="0" max="10" min="10" style="52" width="52.41"/>
    <col collapsed="false" customWidth="true" hidden="false" outlineLevel="0" max="11" min="11" style="52" width="96.41"/>
    <col collapsed="false" customWidth="true" hidden="false" outlineLevel="0" max="12" min="12" style="52" width="40.13"/>
    <col collapsed="false" customWidth="true" hidden="false" outlineLevel="0" max="13" min="13" style="52" width="7.7"/>
    <col collapsed="false" customWidth="true" hidden="false" outlineLevel="0" max="14" min="14" style="52" width="7.42"/>
    <col collapsed="false" customWidth="true" hidden="false" outlineLevel="0" max="15" min="15" style="52" width="7.28"/>
    <col collapsed="false" customWidth="true" hidden="false" outlineLevel="0" max="16" min="16" style="52" width="20.28"/>
    <col collapsed="false" customWidth="true" hidden="false" outlineLevel="0" max="17" min="17" style="50" width="60.42"/>
    <col collapsed="false" customWidth="true" hidden="false" outlineLevel="0" max="20" min="18" style="50" width="38.99"/>
    <col collapsed="false" customWidth="true" hidden="false" outlineLevel="0" max="21" min="21" style="50" width="22.42"/>
    <col collapsed="false" customWidth="true" hidden="false" outlineLevel="0" max="22" min="22" style="50" width="32.14"/>
    <col collapsed="false" customWidth="true" hidden="false" outlineLevel="0" max="23" min="23" style="50" width="46.42"/>
    <col collapsed="false" customWidth="false" hidden="false" outlineLevel="0" max="257" min="24" style="53" width="11.42"/>
  </cols>
  <sheetData>
    <row r="1" customFormat="false" ht="60.75" hidden="false" customHeight="true" outlineLevel="0" collapsed="false">
      <c r="A1" s="54" t="s">
        <v>305</v>
      </c>
      <c r="B1" s="54"/>
      <c r="C1" s="54"/>
      <c r="D1" s="54"/>
      <c r="E1" s="54"/>
      <c r="F1" s="54"/>
      <c r="G1" s="54"/>
      <c r="H1" s="54"/>
      <c r="I1" s="54"/>
      <c r="J1" s="54"/>
      <c r="K1" s="54"/>
      <c r="L1" s="54"/>
      <c r="M1" s="54"/>
      <c r="N1" s="54"/>
      <c r="O1" s="54"/>
      <c r="P1" s="54"/>
      <c r="Q1" s="54"/>
      <c r="R1" s="54"/>
      <c r="S1" s="54"/>
      <c r="T1" s="54"/>
      <c r="U1" s="54"/>
      <c r="V1" s="54"/>
      <c r="W1" s="54"/>
    </row>
    <row r="2" customFormat="false" ht="60.75" hidden="false" customHeight="true" outlineLevel="0" collapsed="false">
      <c r="A2" s="55" t="s">
        <v>306</v>
      </c>
      <c r="B2" s="55"/>
      <c r="C2" s="55"/>
      <c r="D2" s="55"/>
      <c r="E2" s="55"/>
      <c r="F2" s="55"/>
      <c r="G2" s="55"/>
      <c r="H2" s="55"/>
      <c r="I2" s="55"/>
      <c r="J2" s="55"/>
      <c r="K2" s="55"/>
      <c r="L2" s="55"/>
      <c r="M2" s="55"/>
      <c r="N2" s="55"/>
      <c r="O2" s="55"/>
      <c r="P2" s="55"/>
      <c r="Q2" s="55"/>
      <c r="R2" s="55"/>
      <c r="S2" s="55"/>
      <c r="T2" s="55"/>
      <c r="U2" s="55"/>
      <c r="V2" s="55"/>
      <c r="W2" s="55"/>
    </row>
    <row r="3" customFormat="false" ht="18" hidden="false" customHeight="true" outlineLevel="0" collapsed="false">
      <c r="A3" s="56" t="s">
        <v>4</v>
      </c>
      <c r="B3" s="56"/>
      <c r="C3" s="56"/>
      <c r="D3" s="56"/>
      <c r="E3" s="56"/>
      <c r="F3" s="56"/>
      <c r="G3" s="56" t="s">
        <v>5</v>
      </c>
      <c r="H3" s="56"/>
      <c r="I3" s="56"/>
      <c r="J3" s="56"/>
      <c r="K3" s="56"/>
      <c r="L3" s="56"/>
      <c r="M3" s="56"/>
      <c r="N3" s="56"/>
      <c r="O3" s="56"/>
      <c r="P3" s="56"/>
      <c r="Q3" s="56"/>
      <c r="R3" s="56"/>
      <c r="S3" s="57" t="s">
        <v>6</v>
      </c>
      <c r="T3" s="57" t="s">
        <v>7</v>
      </c>
      <c r="U3" s="56" t="s">
        <v>8</v>
      </c>
      <c r="V3" s="56"/>
      <c r="W3" s="56"/>
    </row>
    <row r="4" customFormat="false" ht="32.25" hidden="false" customHeight="true" outlineLevel="0" collapsed="false">
      <c r="A4" s="58" t="s">
        <v>9</v>
      </c>
      <c r="B4" s="57" t="s">
        <v>10</v>
      </c>
      <c r="C4" s="59" t="s">
        <v>11</v>
      </c>
      <c r="D4" s="59"/>
      <c r="E4" s="58" t="s">
        <v>12</v>
      </c>
      <c r="F4" s="58" t="s">
        <v>13</v>
      </c>
      <c r="G4" s="59" t="s">
        <v>14</v>
      </c>
      <c r="H4" s="59"/>
      <c r="I4" s="59"/>
      <c r="J4" s="58" t="s">
        <v>15</v>
      </c>
      <c r="K4" s="58"/>
      <c r="L4" s="58"/>
      <c r="M4" s="58"/>
      <c r="N4" s="58"/>
      <c r="O4" s="58"/>
      <c r="P4" s="58"/>
      <c r="Q4" s="58"/>
      <c r="R4" s="58"/>
      <c r="S4" s="57"/>
      <c r="T4" s="57"/>
      <c r="U4" s="60" t="s">
        <v>16</v>
      </c>
      <c r="V4" s="58" t="s">
        <v>17</v>
      </c>
      <c r="W4" s="58" t="s">
        <v>18</v>
      </c>
    </row>
    <row r="5" customFormat="false" ht="32.25" hidden="false" customHeight="true" outlineLevel="0" collapsed="false">
      <c r="A5" s="58"/>
      <c r="B5" s="57"/>
      <c r="C5" s="59"/>
      <c r="D5" s="59"/>
      <c r="E5" s="58"/>
      <c r="F5" s="58"/>
      <c r="G5" s="59" t="s">
        <v>19</v>
      </c>
      <c r="H5" s="59"/>
      <c r="I5" s="59"/>
      <c r="J5" s="57" t="s">
        <v>20</v>
      </c>
      <c r="K5" s="57" t="s">
        <v>21</v>
      </c>
      <c r="L5" s="61"/>
      <c r="M5" s="58" t="s">
        <v>22</v>
      </c>
      <c r="N5" s="58"/>
      <c r="O5" s="58"/>
      <c r="P5" s="57" t="s">
        <v>23</v>
      </c>
      <c r="Q5" s="57"/>
      <c r="R5" s="57"/>
      <c r="S5" s="57"/>
      <c r="T5" s="57"/>
      <c r="U5" s="60"/>
      <c r="V5" s="58"/>
      <c r="W5" s="58"/>
    </row>
    <row r="6" customFormat="false" ht="124.5" hidden="false" customHeight="true" outlineLevel="0" collapsed="false">
      <c r="A6" s="58"/>
      <c r="B6" s="57"/>
      <c r="C6" s="57" t="s">
        <v>24</v>
      </c>
      <c r="D6" s="57" t="s">
        <v>25</v>
      </c>
      <c r="E6" s="58"/>
      <c r="F6" s="58"/>
      <c r="G6" s="60" t="s">
        <v>26</v>
      </c>
      <c r="H6" s="60" t="s">
        <v>27</v>
      </c>
      <c r="I6" s="62" t="s">
        <v>28</v>
      </c>
      <c r="J6" s="57"/>
      <c r="K6" s="57"/>
      <c r="L6" s="63" t="s">
        <v>29</v>
      </c>
      <c r="M6" s="60" t="s">
        <v>26</v>
      </c>
      <c r="N6" s="60" t="s">
        <v>27</v>
      </c>
      <c r="O6" s="62" t="s">
        <v>30</v>
      </c>
      <c r="P6" s="62" t="s">
        <v>31</v>
      </c>
      <c r="Q6" s="58" t="s">
        <v>32</v>
      </c>
      <c r="R6" s="57" t="s">
        <v>33</v>
      </c>
      <c r="S6" s="57"/>
      <c r="T6" s="57"/>
      <c r="U6" s="60"/>
      <c r="V6" s="58"/>
      <c r="W6" s="58"/>
    </row>
    <row r="7" customFormat="false" ht="281.25" hidden="false" customHeight="false" outlineLevel="0" collapsed="false">
      <c r="A7" s="64" t="s">
        <v>307</v>
      </c>
      <c r="B7" s="65" t="s">
        <v>308</v>
      </c>
      <c r="C7" s="64" t="n">
        <v>1</v>
      </c>
      <c r="D7" s="65" t="s">
        <v>309</v>
      </c>
      <c r="E7" s="65" t="s">
        <v>310</v>
      </c>
      <c r="F7" s="65" t="s">
        <v>311</v>
      </c>
      <c r="G7" s="66" t="s">
        <v>39</v>
      </c>
      <c r="H7" s="66" t="s">
        <v>40</v>
      </c>
      <c r="I7" s="66" t="s">
        <v>213</v>
      </c>
      <c r="J7" s="65" t="s">
        <v>312</v>
      </c>
      <c r="K7" s="67" t="s">
        <v>313</v>
      </c>
      <c r="L7" s="65" t="s">
        <v>314</v>
      </c>
      <c r="M7" s="66" t="s">
        <v>39</v>
      </c>
      <c r="N7" s="66" t="s">
        <v>58</v>
      </c>
      <c r="O7" s="66" t="s">
        <v>315</v>
      </c>
      <c r="P7" s="68" t="n">
        <v>43554</v>
      </c>
      <c r="Q7" s="65" t="s">
        <v>316</v>
      </c>
      <c r="R7" s="65" t="s">
        <v>317</v>
      </c>
      <c r="S7" s="69" t="s">
        <v>318</v>
      </c>
      <c r="T7" s="65" t="s">
        <v>319</v>
      </c>
      <c r="U7" s="65" t="s">
        <v>49</v>
      </c>
      <c r="V7" s="65" t="s">
        <v>320</v>
      </c>
      <c r="W7" s="64" t="s">
        <v>321</v>
      </c>
    </row>
    <row r="8" customFormat="false" ht="169.5" hidden="false" customHeight="true" outlineLevel="0" collapsed="false">
      <c r="A8" s="64" t="s">
        <v>322</v>
      </c>
      <c r="B8" s="65" t="s">
        <v>323</v>
      </c>
      <c r="C8" s="64" t="n">
        <v>2</v>
      </c>
      <c r="D8" s="65" t="s">
        <v>324</v>
      </c>
      <c r="E8" s="65" t="s">
        <v>325</v>
      </c>
      <c r="F8" s="65" t="s">
        <v>326</v>
      </c>
      <c r="G8" s="66" t="s">
        <v>39</v>
      </c>
      <c r="H8" s="66" t="s">
        <v>40</v>
      </c>
      <c r="I8" s="66" t="s">
        <v>213</v>
      </c>
      <c r="J8" s="65" t="s">
        <v>327</v>
      </c>
      <c r="K8" s="67" t="s">
        <v>328</v>
      </c>
      <c r="L8" s="65" t="s">
        <v>329</v>
      </c>
      <c r="M8" s="66" t="s">
        <v>39</v>
      </c>
      <c r="N8" s="66" t="s">
        <v>212</v>
      </c>
      <c r="O8" s="66" t="s">
        <v>315</v>
      </c>
      <c r="P8" s="68" t="n">
        <v>43646</v>
      </c>
      <c r="Q8" s="65" t="s">
        <v>330</v>
      </c>
      <c r="R8" s="69" t="s">
        <v>331</v>
      </c>
      <c r="S8" s="65" t="s">
        <v>332</v>
      </c>
      <c r="T8" s="65" t="s">
        <v>333</v>
      </c>
      <c r="U8" s="65" t="s">
        <v>49</v>
      </c>
      <c r="V8" s="69" t="s">
        <v>50</v>
      </c>
      <c r="W8" s="64" t="s">
        <v>51</v>
      </c>
    </row>
    <row r="9" customFormat="false" ht="180.75" hidden="false" customHeight="true" outlineLevel="0" collapsed="false">
      <c r="A9" s="64" t="s">
        <v>334</v>
      </c>
      <c r="B9" s="65" t="s">
        <v>335</v>
      </c>
      <c r="C9" s="64" t="n">
        <v>3</v>
      </c>
      <c r="D9" s="65" t="s">
        <v>336</v>
      </c>
      <c r="E9" s="65" t="s">
        <v>337</v>
      </c>
      <c r="F9" s="65" t="s">
        <v>338</v>
      </c>
      <c r="G9" s="66" t="s">
        <v>39</v>
      </c>
      <c r="H9" s="66" t="s">
        <v>212</v>
      </c>
      <c r="I9" s="66" t="s">
        <v>315</v>
      </c>
      <c r="J9" s="69" t="s">
        <v>339</v>
      </c>
      <c r="K9" s="65" t="s">
        <v>340</v>
      </c>
      <c r="L9" s="65" t="s">
        <v>341</v>
      </c>
      <c r="M9" s="66" t="s">
        <v>39</v>
      </c>
      <c r="N9" s="66" t="s">
        <v>212</v>
      </c>
      <c r="O9" s="66" t="s">
        <v>315</v>
      </c>
      <c r="P9" s="65" t="s">
        <v>342</v>
      </c>
      <c r="Q9" s="65" t="s">
        <v>343</v>
      </c>
      <c r="R9" s="65" t="s">
        <v>344</v>
      </c>
      <c r="S9" s="65" t="s">
        <v>345</v>
      </c>
      <c r="T9" s="65" t="s">
        <v>319</v>
      </c>
      <c r="U9" s="65" t="s">
        <v>49</v>
      </c>
      <c r="V9" s="65" t="s">
        <v>50</v>
      </c>
      <c r="W9" s="64" t="s">
        <v>346</v>
      </c>
    </row>
    <row r="10" customFormat="false" ht="225.75" hidden="false" customHeight="true" outlineLevel="0" collapsed="false">
      <c r="A10" s="64" t="s">
        <v>347</v>
      </c>
      <c r="B10" s="65" t="s">
        <v>348</v>
      </c>
      <c r="C10" s="64" t="n">
        <v>4</v>
      </c>
      <c r="D10" s="65" t="s">
        <v>349</v>
      </c>
      <c r="E10" s="65" t="s">
        <v>350</v>
      </c>
      <c r="F10" s="65" t="s">
        <v>351</v>
      </c>
      <c r="G10" s="66" t="s">
        <v>39</v>
      </c>
      <c r="H10" s="66" t="s">
        <v>40</v>
      </c>
      <c r="I10" s="66" t="s">
        <v>213</v>
      </c>
      <c r="J10" s="65" t="s">
        <v>352</v>
      </c>
      <c r="K10" s="65" t="s">
        <v>353</v>
      </c>
      <c r="L10" s="65" t="s">
        <v>354</v>
      </c>
      <c r="M10" s="66" t="s">
        <v>39</v>
      </c>
      <c r="N10" s="66" t="s">
        <v>212</v>
      </c>
      <c r="O10" s="66" t="s">
        <v>355</v>
      </c>
      <c r="P10" s="68" t="n">
        <v>43646</v>
      </c>
      <c r="Q10" s="65" t="s">
        <v>356</v>
      </c>
      <c r="R10" s="65" t="s">
        <v>357</v>
      </c>
      <c r="S10" s="65" t="s">
        <v>358</v>
      </c>
      <c r="T10" s="65" t="s">
        <v>359</v>
      </c>
      <c r="U10" s="65" t="s">
        <v>67</v>
      </c>
      <c r="V10" s="65" t="s">
        <v>360</v>
      </c>
      <c r="W10" s="64" t="s">
        <v>361</v>
      </c>
    </row>
    <row r="11" customFormat="false" ht="285.75" hidden="false" customHeight="true" outlineLevel="0" collapsed="false">
      <c r="A11" s="64" t="s">
        <v>362</v>
      </c>
      <c r="B11" s="65" t="s">
        <v>363</v>
      </c>
      <c r="C11" s="64" t="n">
        <v>5</v>
      </c>
      <c r="D11" s="65" t="s">
        <v>364</v>
      </c>
      <c r="E11" s="65" t="s">
        <v>365</v>
      </c>
      <c r="F11" s="65" t="s">
        <v>366</v>
      </c>
      <c r="G11" s="66" t="s">
        <v>57</v>
      </c>
      <c r="H11" s="66" t="s">
        <v>40</v>
      </c>
      <c r="I11" s="66" t="s">
        <v>63</v>
      </c>
      <c r="J11" s="65" t="s">
        <v>367</v>
      </c>
      <c r="K11" s="65" t="s">
        <v>368</v>
      </c>
      <c r="L11" s="65" t="s">
        <v>369</v>
      </c>
      <c r="M11" s="66" t="s">
        <v>62</v>
      </c>
      <c r="N11" s="66" t="s">
        <v>212</v>
      </c>
      <c r="O11" s="66" t="s">
        <v>355</v>
      </c>
      <c r="P11" s="65" t="s">
        <v>370</v>
      </c>
      <c r="Q11" s="65" t="s">
        <v>371</v>
      </c>
      <c r="R11" s="65" t="s">
        <v>372</v>
      </c>
      <c r="S11" s="65" t="s">
        <v>373</v>
      </c>
      <c r="T11" s="65" t="s">
        <v>374</v>
      </c>
      <c r="U11" s="65" t="s">
        <v>49</v>
      </c>
      <c r="V11" s="65" t="s">
        <v>375</v>
      </c>
      <c r="W11" s="64" t="s">
        <v>376</v>
      </c>
    </row>
    <row r="12" customFormat="false" ht="165.75" hidden="false" customHeight="false" outlineLevel="0" collapsed="false">
      <c r="A12" s="64"/>
      <c r="B12" s="65" t="s">
        <v>377</v>
      </c>
      <c r="C12" s="64" t="n">
        <v>6</v>
      </c>
      <c r="D12" s="65" t="s">
        <v>378</v>
      </c>
      <c r="E12" s="65" t="s">
        <v>379</v>
      </c>
      <c r="F12" s="65" t="s">
        <v>380</v>
      </c>
      <c r="G12" s="66" t="s">
        <v>62</v>
      </c>
      <c r="H12" s="66" t="s">
        <v>40</v>
      </c>
      <c r="I12" s="66" t="s">
        <v>63</v>
      </c>
      <c r="J12" s="65" t="s">
        <v>381</v>
      </c>
      <c r="K12" s="65" t="s">
        <v>382</v>
      </c>
      <c r="L12" s="65" t="s">
        <v>383</v>
      </c>
      <c r="M12" s="66" t="s">
        <v>39</v>
      </c>
      <c r="N12" s="66" t="s">
        <v>212</v>
      </c>
      <c r="O12" s="66" t="s">
        <v>355</v>
      </c>
      <c r="P12" s="70" t="n">
        <v>43585</v>
      </c>
      <c r="Q12" s="65" t="s">
        <v>384</v>
      </c>
      <c r="R12" s="69" t="s">
        <v>331</v>
      </c>
      <c r="S12" s="69" t="s">
        <v>385</v>
      </c>
      <c r="T12" s="65" t="s">
        <v>386</v>
      </c>
      <c r="U12" s="65" t="s">
        <v>49</v>
      </c>
      <c r="V12" s="65" t="s">
        <v>375</v>
      </c>
      <c r="W12" s="64" t="s">
        <v>376</v>
      </c>
    </row>
    <row r="13" customFormat="false" ht="231" hidden="false" customHeight="true" outlineLevel="0" collapsed="false">
      <c r="A13" s="64" t="s">
        <v>387</v>
      </c>
      <c r="B13" s="65" t="s">
        <v>388</v>
      </c>
      <c r="C13" s="64" t="n">
        <v>7</v>
      </c>
      <c r="D13" s="65" t="s">
        <v>389</v>
      </c>
      <c r="E13" s="65" t="s">
        <v>390</v>
      </c>
      <c r="F13" s="65" t="s">
        <v>391</v>
      </c>
      <c r="G13" s="66" t="s">
        <v>39</v>
      </c>
      <c r="H13" s="66" t="s">
        <v>40</v>
      </c>
      <c r="I13" s="66" t="s">
        <v>213</v>
      </c>
      <c r="J13" s="65" t="s">
        <v>392</v>
      </c>
      <c r="K13" s="65" t="s">
        <v>393</v>
      </c>
      <c r="L13" s="65" t="s">
        <v>394</v>
      </c>
      <c r="M13" s="66" t="s">
        <v>39</v>
      </c>
      <c r="N13" s="66" t="s">
        <v>212</v>
      </c>
      <c r="O13" s="66" t="s">
        <v>355</v>
      </c>
      <c r="P13" s="71" t="s">
        <v>395</v>
      </c>
      <c r="Q13" s="65" t="s">
        <v>396</v>
      </c>
      <c r="R13" s="69" t="s">
        <v>397</v>
      </c>
      <c r="S13" s="65" t="s">
        <v>398</v>
      </c>
      <c r="T13" s="65" t="s">
        <v>399</v>
      </c>
      <c r="U13" s="65" t="s">
        <v>49</v>
      </c>
      <c r="V13" s="65" t="s">
        <v>400</v>
      </c>
      <c r="W13" s="64" t="s">
        <v>401</v>
      </c>
    </row>
    <row r="14" customFormat="false" ht="180.75" hidden="false" customHeight="false" outlineLevel="0" collapsed="false">
      <c r="A14" s="64"/>
      <c r="B14" s="65" t="s">
        <v>388</v>
      </c>
      <c r="C14" s="64" t="n">
        <v>8</v>
      </c>
      <c r="D14" s="65" t="s">
        <v>402</v>
      </c>
      <c r="E14" s="65" t="s">
        <v>403</v>
      </c>
      <c r="F14" s="65" t="s">
        <v>404</v>
      </c>
      <c r="G14" s="66" t="s">
        <v>39</v>
      </c>
      <c r="H14" s="66" t="s">
        <v>40</v>
      </c>
      <c r="I14" s="66" t="s">
        <v>213</v>
      </c>
      <c r="J14" s="65" t="s">
        <v>405</v>
      </c>
      <c r="K14" s="65" t="s">
        <v>406</v>
      </c>
      <c r="L14" s="65" t="s">
        <v>407</v>
      </c>
      <c r="M14" s="66" t="s">
        <v>39</v>
      </c>
      <c r="N14" s="66" t="s">
        <v>212</v>
      </c>
      <c r="O14" s="66" t="s">
        <v>355</v>
      </c>
      <c r="P14" s="71" t="s">
        <v>408</v>
      </c>
      <c r="Q14" s="65" t="s">
        <v>409</v>
      </c>
      <c r="R14" s="69" t="s">
        <v>410</v>
      </c>
      <c r="S14" s="69" t="s">
        <v>411</v>
      </c>
      <c r="T14" s="65" t="s">
        <v>412</v>
      </c>
      <c r="U14" s="65" t="s">
        <v>49</v>
      </c>
      <c r="V14" s="65" t="s">
        <v>400</v>
      </c>
      <c r="W14" s="64" t="s">
        <v>401</v>
      </c>
    </row>
    <row r="15" customFormat="false" ht="240.75" hidden="false" customHeight="true" outlineLevel="0" collapsed="false">
      <c r="A15" s="64" t="s">
        <v>413</v>
      </c>
      <c r="B15" s="65" t="s">
        <v>414</v>
      </c>
      <c r="C15" s="64" t="n">
        <v>9</v>
      </c>
      <c r="D15" s="65" t="s">
        <v>415</v>
      </c>
      <c r="E15" s="65" t="s">
        <v>416</v>
      </c>
      <c r="F15" s="65" t="s">
        <v>417</v>
      </c>
      <c r="G15" s="66" t="s">
        <v>39</v>
      </c>
      <c r="H15" s="66" t="s">
        <v>40</v>
      </c>
      <c r="I15" s="66" t="s">
        <v>213</v>
      </c>
      <c r="J15" s="65" t="s">
        <v>418</v>
      </c>
      <c r="K15" s="65" t="s">
        <v>419</v>
      </c>
      <c r="L15" s="65" t="s">
        <v>420</v>
      </c>
      <c r="M15" s="66" t="s">
        <v>39</v>
      </c>
      <c r="N15" s="66" t="s">
        <v>212</v>
      </c>
      <c r="O15" s="66" t="s">
        <v>355</v>
      </c>
      <c r="P15" s="64" t="s">
        <v>421</v>
      </c>
      <c r="Q15" s="65" t="s">
        <v>422</v>
      </c>
      <c r="R15" s="69" t="s">
        <v>423</v>
      </c>
      <c r="S15" s="65" t="s">
        <v>424</v>
      </c>
      <c r="T15" s="65" t="s">
        <v>425</v>
      </c>
      <c r="U15" s="65" t="s">
        <v>49</v>
      </c>
      <c r="V15" s="65" t="s">
        <v>426</v>
      </c>
      <c r="W15" s="64" t="s">
        <v>427</v>
      </c>
    </row>
    <row r="16" customFormat="false" ht="135.75" hidden="false" customHeight="false" outlineLevel="0" collapsed="false">
      <c r="A16" s="64" t="s">
        <v>169</v>
      </c>
      <c r="B16" s="65" t="s">
        <v>428</v>
      </c>
      <c r="C16" s="64" t="n">
        <v>10</v>
      </c>
      <c r="D16" s="65" t="s">
        <v>429</v>
      </c>
      <c r="E16" s="65" t="s">
        <v>430</v>
      </c>
      <c r="F16" s="69" t="s">
        <v>431</v>
      </c>
      <c r="G16" s="66" t="s">
        <v>39</v>
      </c>
      <c r="H16" s="66" t="s">
        <v>40</v>
      </c>
      <c r="I16" s="66" t="s">
        <v>213</v>
      </c>
      <c r="J16" s="65" t="s">
        <v>432</v>
      </c>
      <c r="K16" s="65" t="s">
        <v>433</v>
      </c>
      <c r="L16" s="69" t="s">
        <v>434</v>
      </c>
      <c r="M16" s="66" t="s">
        <v>39</v>
      </c>
      <c r="N16" s="66" t="s">
        <v>212</v>
      </c>
      <c r="O16" s="66" t="s">
        <v>315</v>
      </c>
      <c r="P16" s="68" t="n">
        <v>43830</v>
      </c>
      <c r="Q16" s="69" t="s">
        <v>435</v>
      </c>
      <c r="R16" s="69" t="s">
        <v>434</v>
      </c>
      <c r="S16" s="69" t="s">
        <v>332</v>
      </c>
      <c r="T16" s="65" t="s">
        <v>436</v>
      </c>
      <c r="U16" s="65" t="s">
        <v>49</v>
      </c>
      <c r="V16" s="65" t="s">
        <v>50</v>
      </c>
      <c r="W16" s="64" t="s">
        <v>437</v>
      </c>
    </row>
    <row r="17" customFormat="false" ht="105.75" hidden="false" customHeight="false" outlineLevel="0" collapsed="false">
      <c r="A17" s="64" t="s">
        <v>155</v>
      </c>
      <c r="B17" s="65" t="s">
        <v>438</v>
      </c>
      <c r="C17" s="64" t="n">
        <v>11</v>
      </c>
      <c r="D17" s="65" t="s">
        <v>439</v>
      </c>
      <c r="E17" s="65" t="s">
        <v>440</v>
      </c>
      <c r="F17" s="65" t="s">
        <v>441</v>
      </c>
      <c r="G17" s="66" t="s">
        <v>39</v>
      </c>
      <c r="H17" s="66" t="s">
        <v>212</v>
      </c>
      <c r="I17" s="66" t="s">
        <v>315</v>
      </c>
      <c r="J17" s="65" t="s">
        <v>442</v>
      </c>
      <c r="K17" s="65" t="s">
        <v>443</v>
      </c>
      <c r="L17" s="69" t="s">
        <v>444</v>
      </c>
      <c r="M17" s="66" t="s">
        <v>39</v>
      </c>
      <c r="N17" s="66" t="s">
        <v>212</v>
      </c>
      <c r="O17" s="66" t="s">
        <v>315</v>
      </c>
      <c r="P17" s="68" t="n">
        <v>43585</v>
      </c>
      <c r="Q17" s="65" t="s">
        <v>445</v>
      </c>
      <c r="R17" s="65" t="s">
        <v>446</v>
      </c>
      <c r="S17" s="69" t="s">
        <v>447</v>
      </c>
      <c r="T17" s="65" t="s">
        <v>448</v>
      </c>
      <c r="U17" s="65" t="s">
        <v>49</v>
      </c>
      <c r="V17" s="65" t="s">
        <v>50</v>
      </c>
      <c r="W17" s="64" t="s">
        <v>449</v>
      </c>
    </row>
    <row r="18" customFormat="false" ht="120.75" hidden="false" customHeight="false" outlineLevel="0" collapsed="false">
      <c r="A18" s="64" t="s">
        <v>450</v>
      </c>
      <c r="B18" s="65" t="s">
        <v>451</v>
      </c>
      <c r="C18" s="64" t="n">
        <v>12</v>
      </c>
      <c r="D18" s="65" t="s">
        <v>452</v>
      </c>
      <c r="E18" s="65" t="s">
        <v>453</v>
      </c>
      <c r="F18" s="65" t="s">
        <v>454</v>
      </c>
      <c r="G18" s="66" t="s">
        <v>39</v>
      </c>
      <c r="H18" s="66" t="s">
        <v>40</v>
      </c>
      <c r="I18" s="66" t="s">
        <v>213</v>
      </c>
      <c r="J18" s="65" t="s">
        <v>455</v>
      </c>
      <c r="K18" s="65" t="s">
        <v>456</v>
      </c>
      <c r="L18" s="65" t="s">
        <v>457</v>
      </c>
      <c r="M18" s="66" t="s">
        <v>39</v>
      </c>
      <c r="N18" s="66" t="s">
        <v>58</v>
      </c>
      <c r="O18" s="66" t="s">
        <v>315</v>
      </c>
      <c r="P18" s="71" t="n">
        <v>43554</v>
      </c>
      <c r="Q18" s="65" t="s">
        <v>458</v>
      </c>
      <c r="R18" s="65" t="s">
        <v>459</v>
      </c>
      <c r="S18" s="69" t="s">
        <v>332</v>
      </c>
      <c r="T18" s="65" t="s">
        <v>460</v>
      </c>
      <c r="U18" s="65" t="s">
        <v>49</v>
      </c>
      <c r="V18" s="65" t="s">
        <v>50</v>
      </c>
      <c r="W18" s="64" t="s">
        <v>68</v>
      </c>
    </row>
    <row r="19" customFormat="false" ht="195.75" hidden="false" customHeight="true" outlineLevel="0" collapsed="false">
      <c r="A19" s="64" t="s">
        <v>181</v>
      </c>
      <c r="B19" s="65" t="s">
        <v>461</v>
      </c>
      <c r="C19" s="64" t="n">
        <v>13</v>
      </c>
      <c r="D19" s="65" t="s">
        <v>462</v>
      </c>
      <c r="E19" s="65" t="s">
        <v>463</v>
      </c>
      <c r="F19" s="65" t="s">
        <v>464</v>
      </c>
      <c r="G19" s="66" t="s">
        <v>39</v>
      </c>
      <c r="H19" s="66" t="s">
        <v>40</v>
      </c>
      <c r="I19" s="66" t="s">
        <v>213</v>
      </c>
      <c r="J19" s="65" t="s">
        <v>465</v>
      </c>
      <c r="K19" s="65" t="s">
        <v>466</v>
      </c>
      <c r="L19" s="65" t="s">
        <v>467</v>
      </c>
      <c r="M19" s="66" t="s">
        <v>39</v>
      </c>
      <c r="N19" s="66" t="s">
        <v>212</v>
      </c>
      <c r="O19" s="66" t="s">
        <v>315</v>
      </c>
      <c r="P19" s="69" t="s">
        <v>468</v>
      </c>
      <c r="Q19" s="65" t="s">
        <v>469</v>
      </c>
      <c r="R19" s="69" t="s">
        <v>331</v>
      </c>
      <c r="S19" s="69" t="s">
        <v>332</v>
      </c>
      <c r="T19" s="65" t="s">
        <v>470</v>
      </c>
      <c r="U19" s="65" t="s">
        <v>49</v>
      </c>
      <c r="V19" s="65" t="s">
        <v>50</v>
      </c>
      <c r="W19" s="64" t="s">
        <v>193</v>
      </c>
    </row>
    <row r="20" customFormat="false" ht="195.75" hidden="false" customHeight="false" outlineLevel="0" collapsed="false">
      <c r="A20" s="64"/>
      <c r="B20" s="65"/>
      <c r="C20" s="72" t="n">
        <v>14</v>
      </c>
      <c r="D20" s="65" t="s">
        <v>471</v>
      </c>
      <c r="E20" s="65" t="s">
        <v>472</v>
      </c>
      <c r="F20" s="65" t="s">
        <v>473</v>
      </c>
      <c r="G20" s="66" t="s">
        <v>39</v>
      </c>
      <c r="H20" s="66" t="s">
        <v>40</v>
      </c>
      <c r="I20" s="66" t="s">
        <v>213</v>
      </c>
      <c r="J20" s="65" t="s">
        <v>474</v>
      </c>
      <c r="K20" s="65" t="s">
        <v>475</v>
      </c>
      <c r="L20" s="65" t="s">
        <v>476</v>
      </c>
      <c r="M20" s="66" t="s">
        <v>39</v>
      </c>
      <c r="N20" s="66" t="s">
        <v>40</v>
      </c>
      <c r="O20" s="66" t="s">
        <v>213</v>
      </c>
      <c r="P20" s="71" t="n">
        <v>43585</v>
      </c>
      <c r="Q20" s="65" t="s">
        <v>477</v>
      </c>
      <c r="R20" s="65" t="s">
        <v>478</v>
      </c>
      <c r="S20" s="65" t="s">
        <v>479</v>
      </c>
      <c r="T20" s="65" t="s">
        <v>480</v>
      </c>
      <c r="U20" s="65" t="s">
        <v>49</v>
      </c>
      <c r="V20" s="65" t="s">
        <v>50</v>
      </c>
      <c r="W20" s="64" t="s">
        <v>193</v>
      </c>
    </row>
    <row r="21" customFormat="false" ht="300.75" hidden="false" customHeight="true" outlineLevel="0" collapsed="false">
      <c r="A21" s="64" t="s">
        <v>142</v>
      </c>
      <c r="B21" s="65" t="s">
        <v>481</v>
      </c>
      <c r="C21" s="64" t="n">
        <v>15</v>
      </c>
      <c r="D21" s="65" t="s">
        <v>482</v>
      </c>
      <c r="E21" s="65" t="s">
        <v>483</v>
      </c>
      <c r="F21" s="65" t="s">
        <v>484</v>
      </c>
      <c r="G21" s="66" t="s">
        <v>62</v>
      </c>
      <c r="H21" s="66" t="s">
        <v>40</v>
      </c>
      <c r="I21" s="66" t="s">
        <v>63</v>
      </c>
      <c r="J21" s="65" t="s">
        <v>485</v>
      </c>
      <c r="K21" s="65" t="s">
        <v>486</v>
      </c>
      <c r="L21" s="65" t="s">
        <v>487</v>
      </c>
      <c r="M21" s="66" t="s">
        <v>39</v>
      </c>
      <c r="N21" s="66" t="s">
        <v>212</v>
      </c>
      <c r="O21" s="66" t="s">
        <v>488</v>
      </c>
      <c r="P21" s="69" t="s">
        <v>489</v>
      </c>
      <c r="Q21" s="73" t="s">
        <v>490</v>
      </c>
      <c r="R21" s="69" t="s">
        <v>331</v>
      </c>
      <c r="S21" s="69" t="s">
        <v>191</v>
      </c>
      <c r="T21" s="65" t="s">
        <v>491</v>
      </c>
      <c r="U21" s="65" t="s">
        <v>49</v>
      </c>
      <c r="V21" s="65" t="s">
        <v>492</v>
      </c>
      <c r="W21" s="64" t="s">
        <v>154</v>
      </c>
    </row>
    <row r="22" customFormat="false" ht="270.75" hidden="false" customHeight="false" outlineLevel="0" collapsed="false">
      <c r="A22" s="64" t="s">
        <v>493</v>
      </c>
      <c r="B22" s="65" t="s">
        <v>494</v>
      </c>
      <c r="C22" s="64" t="n">
        <v>16</v>
      </c>
      <c r="D22" s="65" t="s">
        <v>495</v>
      </c>
      <c r="E22" s="65" t="s">
        <v>496</v>
      </c>
      <c r="F22" s="65" t="s">
        <v>497</v>
      </c>
      <c r="G22" s="66" t="s">
        <v>39</v>
      </c>
      <c r="H22" s="66" t="s">
        <v>40</v>
      </c>
      <c r="I22" s="66" t="s">
        <v>213</v>
      </c>
      <c r="J22" s="65" t="s">
        <v>498</v>
      </c>
      <c r="K22" s="65" t="s">
        <v>499</v>
      </c>
      <c r="L22" s="65" t="s">
        <v>500</v>
      </c>
      <c r="M22" s="66" t="s">
        <v>39</v>
      </c>
      <c r="N22" s="66" t="s">
        <v>212</v>
      </c>
      <c r="O22" s="66" t="s">
        <v>315</v>
      </c>
      <c r="P22" s="69" t="s">
        <v>501</v>
      </c>
      <c r="Q22" s="65" t="s">
        <v>502</v>
      </c>
      <c r="R22" s="65" t="s">
        <v>503</v>
      </c>
      <c r="S22" s="65" t="s">
        <v>504</v>
      </c>
      <c r="T22" s="65" t="s">
        <v>505</v>
      </c>
      <c r="U22" s="65" t="s">
        <v>506</v>
      </c>
      <c r="V22" s="65" t="s">
        <v>50</v>
      </c>
      <c r="W22" s="64" t="s">
        <v>507</v>
      </c>
    </row>
    <row r="23" customFormat="false" ht="240.75" hidden="false" customHeight="true" outlineLevel="0" collapsed="false">
      <c r="A23" s="64" t="s">
        <v>109</v>
      </c>
      <c r="B23" s="65" t="s">
        <v>508</v>
      </c>
      <c r="C23" s="64" t="n">
        <v>17</v>
      </c>
      <c r="D23" s="65" t="s">
        <v>509</v>
      </c>
      <c r="E23" s="65" t="s">
        <v>510</v>
      </c>
      <c r="F23" s="65" t="s">
        <v>511</v>
      </c>
      <c r="G23" s="66" t="s">
        <v>62</v>
      </c>
      <c r="H23" s="66" t="s">
        <v>58</v>
      </c>
      <c r="I23" s="66" t="s">
        <v>213</v>
      </c>
      <c r="J23" s="65" t="s">
        <v>512</v>
      </c>
      <c r="K23" s="65" t="s">
        <v>513</v>
      </c>
      <c r="L23" s="65" t="s">
        <v>514</v>
      </c>
      <c r="M23" s="66" t="s">
        <v>39</v>
      </c>
      <c r="N23" s="66" t="s">
        <v>58</v>
      </c>
      <c r="O23" s="66" t="s">
        <v>315</v>
      </c>
      <c r="P23" s="71" t="n">
        <v>43830</v>
      </c>
      <c r="Q23" s="65" t="s">
        <v>515</v>
      </c>
      <c r="R23" s="65" t="s">
        <v>516</v>
      </c>
      <c r="S23" s="65" t="s">
        <v>517</v>
      </c>
      <c r="T23" s="65" t="s">
        <v>518</v>
      </c>
      <c r="U23" s="65" t="s">
        <v>49</v>
      </c>
      <c r="V23" s="65" t="s">
        <v>519</v>
      </c>
      <c r="W23" s="64" t="s">
        <v>122</v>
      </c>
    </row>
    <row r="24" customFormat="false" ht="210.75" hidden="false" customHeight="false" outlineLevel="0" collapsed="false">
      <c r="A24" s="64"/>
      <c r="B24" s="65" t="s">
        <v>508</v>
      </c>
      <c r="C24" s="64" t="n">
        <v>18</v>
      </c>
      <c r="D24" s="65" t="s">
        <v>520</v>
      </c>
      <c r="E24" s="65" t="s">
        <v>521</v>
      </c>
      <c r="F24" s="65" t="s">
        <v>522</v>
      </c>
      <c r="G24" s="66" t="s">
        <v>62</v>
      </c>
      <c r="H24" s="66" t="s">
        <v>58</v>
      </c>
      <c r="I24" s="66" t="s">
        <v>213</v>
      </c>
      <c r="J24" s="65" t="s">
        <v>523</v>
      </c>
      <c r="K24" s="65" t="s">
        <v>524</v>
      </c>
      <c r="L24" s="65" t="s">
        <v>525</v>
      </c>
      <c r="M24" s="66" t="s">
        <v>39</v>
      </c>
      <c r="N24" s="66" t="s">
        <v>212</v>
      </c>
      <c r="O24" s="66" t="s">
        <v>488</v>
      </c>
      <c r="P24" s="71" t="n">
        <v>43830</v>
      </c>
      <c r="Q24" s="65" t="s">
        <v>526</v>
      </c>
      <c r="R24" s="65" t="s">
        <v>527</v>
      </c>
      <c r="S24" s="65" t="s">
        <v>517</v>
      </c>
      <c r="T24" s="65" t="s">
        <v>528</v>
      </c>
      <c r="U24" s="65" t="s">
        <v>49</v>
      </c>
      <c r="V24" s="65" t="s">
        <v>519</v>
      </c>
      <c r="W24" s="64" t="s">
        <v>122</v>
      </c>
    </row>
    <row r="25" customFormat="false" ht="285.75" hidden="false" customHeight="true" outlineLevel="0" collapsed="false">
      <c r="A25" s="64" t="s">
        <v>207</v>
      </c>
      <c r="B25" s="65" t="s">
        <v>529</v>
      </c>
      <c r="C25" s="64" t="n">
        <v>19</v>
      </c>
      <c r="D25" s="65" t="s">
        <v>530</v>
      </c>
      <c r="E25" s="65" t="s">
        <v>531</v>
      </c>
      <c r="F25" s="65" t="s">
        <v>532</v>
      </c>
      <c r="G25" s="66" t="s">
        <v>39</v>
      </c>
      <c r="H25" s="66" t="s">
        <v>58</v>
      </c>
      <c r="I25" s="66" t="s">
        <v>213</v>
      </c>
      <c r="J25" s="65" t="s">
        <v>533</v>
      </c>
      <c r="K25" s="65" t="s">
        <v>534</v>
      </c>
      <c r="L25" s="65" t="s">
        <v>535</v>
      </c>
      <c r="M25" s="66" t="s">
        <v>39</v>
      </c>
      <c r="N25" s="66" t="s">
        <v>212</v>
      </c>
      <c r="O25" s="66" t="s">
        <v>315</v>
      </c>
      <c r="P25" s="71" t="n">
        <v>43615</v>
      </c>
      <c r="Q25" s="65" t="s">
        <v>536</v>
      </c>
      <c r="R25" s="65" t="s">
        <v>537</v>
      </c>
      <c r="S25" s="65" t="s">
        <v>538</v>
      </c>
      <c r="T25" s="65" t="s">
        <v>539</v>
      </c>
      <c r="U25" s="65" t="s">
        <v>49</v>
      </c>
      <c r="V25" s="65" t="s">
        <v>540</v>
      </c>
      <c r="W25" s="64" t="s">
        <v>206</v>
      </c>
    </row>
    <row r="26" customFormat="false" ht="105.75" hidden="false" customHeight="false" outlineLevel="0" collapsed="false">
      <c r="A26" s="64" t="s">
        <v>541</v>
      </c>
      <c r="B26" s="65" t="s">
        <v>542</v>
      </c>
      <c r="C26" s="64" t="n">
        <v>20</v>
      </c>
      <c r="D26" s="65" t="s">
        <v>543</v>
      </c>
      <c r="E26" s="65" t="s">
        <v>544</v>
      </c>
      <c r="F26" s="65" t="s">
        <v>545</v>
      </c>
      <c r="G26" s="66" t="s">
        <v>39</v>
      </c>
      <c r="H26" s="66" t="s">
        <v>40</v>
      </c>
      <c r="I26" s="66" t="s">
        <v>213</v>
      </c>
      <c r="J26" s="65" t="s">
        <v>546</v>
      </c>
      <c r="K26" s="65" t="s">
        <v>547</v>
      </c>
      <c r="L26" s="65" t="s">
        <v>548</v>
      </c>
      <c r="M26" s="66" t="s">
        <v>39</v>
      </c>
      <c r="N26" s="66" t="s">
        <v>40</v>
      </c>
      <c r="O26" s="66" t="s">
        <v>213</v>
      </c>
      <c r="P26" s="71" t="n">
        <v>43830</v>
      </c>
      <c r="Q26" s="65" t="s">
        <v>549</v>
      </c>
      <c r="R26" s="65" t="s">
        <v>550</v>
      </c>
      <c r="S26" s="65" t="s">
        <v>551</v>
      </c>
      <c r="T26" s="65" t="s">
        <v>552</v>
      </c>
      <c r="U26" s="65" t="s">
        <v>49</v>
      </c>
      <c r="V26" s="65" t="s">
        <v>50</v>
      </c>
      <c r="W26" s="64" t="s">
        <v>245</v>
      </c>
    </row>
    <row r="27" customFormat="false" ht="315.75" hidden="false" customHeight="true" outlineLevel="0" collapsed="false">
      <c r="A27" s="64" t="s">
        <v>221</v>
      </c>
      <c r="B27" s="65" t="s">
        <v>553</v>
      </c>
      <c r="C27" s="64" t="n">
        <v>21</v>
      </c>
      <c r="D27" s="65" t="s">
        <v>554</v>
      </c>
      <c r="E27" s="65" t="s">
        <v>555</v>
      </c>
      <c r="F27" s="65" t="s">
        <v>556</v>
      </c>
      <c r="G27" s="66" t="s">
        <v>26</v>
      </c>
      <c r="H27" s="66" t="s">
        <v>40</v>
      </c>
      <c r="I27" s="66" t="s">
        <v>63</v>
      </c>
      <c r="J27" s="65" t="s">
        <v>557</v>
      </c>
      <c r="K27" s="65" t="s">
        <v>558</v>
      </c>
      <c r="L27" s="65" t="s">
        <v>559</v>
      </c>
      <c r="M27" s="66" t="s">
        <v>114</v>
      </c>
      <c r="N27" s="66" t="s">
        <v>58</v>
      </c>
      <c r="O27" s="66" t="s">
        <v>213</v>
      </c>
      <c r="P27" s="71" t="n">
        <v>43830</v>
      </c>
      <c r="Q27" s="65" t="s">
        <v>560</v>
      </c>
      <c r="R27" s="65" t="s">
        <v>561</v>
      </c>
      <c r="S27" s="65" t="s">
        <v>562</v>
      </c>
      <c r="T27" s="65" t="s">
        <v>563</v>
      </c>
      <c r="U27" s="65" t="s">
        <v>49</v>
      </c>
      <c r="V27" s="65" t="s">
        <v>426</v>
      </c>
      <c r="W27" s="64" t="s">
        <v>233</v>
      </c>
    </row>
    <row r="28" customFormat="false" ht="195.75" hidden="false" customHeight="true" outlineLevel="0" collapsed="false">
      <c r="A28" s="64" t="s">
        <v>564</v>
      </c>
      <c r="B28" s="65" t="s">
        <v>565</v>
      </c>
      <c r="C28" s="64" t="n">
        <v>22</v>
      </c>
      <c r="D28" s="65" t="s">
        <v>566</v>
      </c>
      <c r="E28" s="65" t="s">
        <v>567</v>
      </c>
      <c r="F28" s="65" t="s">
        <v>568</v>
      </c>
      <c r="G28" s="66" t="s">
        <v>39</v>
      </c>
      <c r="H28" s="66" t="s">
        <v>58</v>
      </c>
      <c r="I28" s="66" t="s">
        <v>315</v>
      </c>
      <c r="J28" s="65" t="s">
        <v>569</v>
      </c>
      <c r="K28" s="65" t="s">
        <v>570</v>
      </c>
      <c r="L28" s="65" t="s">
        <v>571</v>
      </c>
      <c r="M28" s="66" t="s">
        <v>39</v>
      </c>
      <c r="N28" s="66" t="s">
        <v>58</v>
      </c>
      <c r="O28" s="66" t="s">
        <v>315</v>
      </c>
      <c r="P28" s="71" t="n">
        <v>43799</v>
      </c>
      <c r="Q28" s="65" t="s">
        <v>572</v>
      </c>
      <c r="R28" s="65" t="s">
        <v>573</v>
      </c>
      <c r="S28" s="65" t="s">
        <v>538</v>
      </c>
      <c r="T28" s="65" t="s">
        <v>574</v>
      </c>
      <c r="U28" s="65" t="s">
        <v>49</v>
      </c>
      <c r="V28" s="65" t="s">
        <v>575</v>
      </c>
      <c r="W28" s="64" t="s">
        <v>206</v>
      </c>
    </row>
    <row r="29" customFormat="false" ht="165.75" hidden="false" customHeight="false" outlineLevel="0" collapsed="false">
      <c r="A29" s="64" t="s">
        <v>576</v>
      </c>
      <c r="B29" s="65" t="s">
        <v>577</v>
      </c>
      <c r="C29" s="64" t="n">
        <v>23</v>
      </c>
      <c r="D29" s="65" t="s">
        <v>578</v>
      </c>
      <c r="E29" s="65" t="s">
        <v>579</v>
      </c>
      <c r="F29" s="65" t="s">
        <v>580</v>
      </c>
      <c r="G29" s="66" t="s">
        <v>39</v>
      </c>
      <c r="H29" s="66" t="s">
        <v>58</v>
      </c>
      <c r="I29" s="66" t="s">
        <v>315</v>
      </c>
      <c r="J29" s="65" t="s">
        <v>581</v>
      </c>
      <c r="K29" s="65" t="s">
        <v>582</v>
      </c>
      <c r="L29" s="65" t="s">
        <v>583</v>
      </c>
      <c r="M29" s="66" t="s">
        <v>39</v>
      </c>
      <c r="N29" s="66" t="s">
        <v>58</v>
      </c>
      <c r="O29" s="66" t="s">
        <v>315</v>
      </c>
      <c r="P29" s="71" t="n">
        <v>43281</v>
      </c>
      <c r="Q29" s="65" t="s">
        <v>584</v>
      </c>
      <c r="R29" s="65" t="s">
        <v>585</v>
      </c>
      <c r="S29" s="65" t="s">
        <v>586</v>
      </c>
      <c r="T29" s="65" t="s">
        <v>587</v>
      </c>
      <c r="U29" s="65" t="s">
        <v>49</v>
      </c>
      <c r="V29" s="65" t="s">
        <v>588</v>
      </c>
      <c r="W29" s="64" t="s">
        <v>258</v>
      </c>
    </row>
    <row r="31" customFormat="false" ht="15" hidden="false" customHeight="false" outlineLevel="0" collapsed="false">
      <c r="B31" s="74" t="s">
        <v>259</v>
      </c>
      <c r="C31" s="74"/>
      <c r="D31" s="74"/>
      <c r="E31" s="74"/>
      <c r="F31" s="74"/>
    </row>
    <row r="33" customFormat="false" ht="15" hidden="false" customHeight="false" outlineLevel="0" collapsed="false">
      <c r="B33" s="75" t="s">
        <v>260</v>
      </c>
      <c r="C33" s="75"/>
      <c r="D33" s="75"/>
      <c r="E33" s="75"/>
      <c r="F33" s="75"/>
      <c r="G33" s="75"/>
      <c r="H33" s="75"/>
      <c r="I33" s="75"/>
      <c r="J33" s="75"/>
      <c r="K33" s="76"/>
      <c r="L33" s="76"/>
      <c r="M33" s="77"/>
      <c r="N33" s="77"/>
      <c r="O33" s="77"/>
      <c r="P33" s="77"/>
      <c r="Q33" s="77"/>
      <c r="R33" s="77"/>
      <c r="S33" s="77"/>
      <c r="T33" s="77"/>
      <c r="U33" s="77"/>
      <c r="V33" s="77"/>
      <c r="W33" s="77"/>
    </row>
    <row r="34" customFormat="false" ht="15" hidden="false" customHeight="false" outlineLevel="0" collapsed="false">
      <c r="B34" s="78"/>
      <c r="C34" s="78"/>
      <c r="D34" s="78"/>
      <c r="E34" s="78"/>
      <c r="F34" s="78"/>
      <c r="G34" s="78"/>
      <c r="H34" s="78"/>
      <c r="I34" s="78"/>
      <c r="J34" s="78"/>
      <c r="K34" s="79"/>
      <c r="L34" s="79"/>
      <c r="M34" s="77"/>
      <c r="N34" s="77"/>
      <c r="O34" s="77"/>
      <c r="P34" s="77"/>
      <c r="Q34" s="77"/>
      <c r="R34" s="77"/>
      <c r="S34" s="77"/>
      <c r="T34" s="77"/>
      <c r="U34" s="77"/>
      <c r="V34" s="77"/>
      <c r="W34" s="77"/>
    </row>
    <row r="35" customFormat="false" ht="15" hidden="false" customHeight="false" outlineLevel="0" collapsed="false">
      <c r="B35" s="78"/>
      <c r="C35" s="78"/>
      <c r="D35" s="78"/>
      <c r="E35" s="78"/>
      <c r="F35" s="78"/>
      <c r="G35" s="78"/>
      <c r="H35" s="78"/>
      <c r="I35" s="78"/>
      <c r="J35" s="78"/>
      <c r="K35" s="79"/>
      <c r="L35" s="79"/>
      <c r="M35" s="77"/>
      <c r="N35" s="77"/>
      <c r="O35" s="77"/>
      <c r="P35" s="77"/>
      <c r="Q35" s="77"/>
      <c r="R35" s="77"/>
      <c r="S35" s="77"/>
      <c r="T35" s="77"/>
      <c r="U35" s="77"/>
      <c r="V35" s="77"/>
      <c r="W35" s="77"/>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U103"/>
  <sheetViews>
    <sheetView showFormulas="false" showGridLines="false" showRowColHeaders="true" showZeros="true" rightToLeft="false" tabSelected="true" showOutlineSymbols="true" defaultGridColor="true" view="normal" topLeftCell="A1" colorId="64" zoomScale="59" zoomScaleNormal="59" zoomScalePageLayoutView="85"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80" width="16.99"/>
    <col collapsed="false" customWidth="true" hidden="false" outlineLevel="0" max="2" min="2" style="80" width="31.42"/>
    <col collapsed="false" customWidth="true" hidden="false" outlineLevel="0" max="3" min="3" style="80" width="75.85"/>
    <col collapsed="false" customWidth="true" hidden="false" outlineLevel="0" max="4" min="4" style="81" width="52.7"/>
    <col collapsed="false" customWidth="true" hidden="false" outlineLevel="0" max="5" min="5" style="82" width="44.28"/>
    <col collapsed="false" customWidth="true" hidden="false" outlineLevel="0" max="6" min="6" style="83" width="22.99"/>
    <col collapsed="false" customWidth="true" hidden="false" outlineLevel="0" max="7" min="7" style="83" width="42.14"/>
    <col collapsed="false" customWidth="true" hidden="false" outlineLevel="0" max="9" min="8" style="83" width="17.14"/>
    <col collapsed="false" customWidth="true" hidden="false" outlineLevel="0" max="10" min="10" style="83" width="26.84"/>
    <col collapsed="false" customWidth="true" hidden="false" outlineLevel="0" max="11" min="11" style="80" width="6.99"/>
    <col collapsed="false" customWidth="false" hidden="false" outlineLevel="0" max="12" min="12" style="84" width="11.42"/>
    <col collapsed="false" customWidth="true" hidden="false" outlineLevel="0" max="13" min="13" style="84" width="61.7"/>
    <col collapsed="false" customWidth="true" hidden="false" outlineLevel="0" max="16" min="14" style="84" width="72.41"/>
    <col collapsed="false" customWidth="false" hidden="false" outlineLevel="0" max="17" min="17" style="84" width="11.42"/>
    <col collapsed="false" customWidth="true" hidden="false" outlineLevel="0" max="18" min="18" style="84" width="61.7"/>
    <col collapsed="false" customWidth="true" hidden="false" outlineLevel="0" max="19" min="19" style="84" width="13.28"/>
    <col collapsed="false" customWidth="true" hidden="false" outlineLevel="0" max="20" min="20" style="84" width="14.7"/>
    <col collapsed="false" customWidth="true" hidden="false" outlineLevel="0" max="21" min="21" style="84" width="53.13"/>
    <col collapsed="false" customWidth="false" hidden="false" outlineLevel="0" max="257" min="22" style="80" width="11.42"/>
  </cols>
  <sheetData>
    <row r="1" s="80" customFormat="true" ht="15.75" hidden="false" customHeight="true" outlineLevel="0" collapsed="false">
      <c r="A1" s="38" t="s">
        <v>0</v>
      </c>
      <c r="B1" s="38"/>
      <c r="C1" s="38"/>
      <c r="D1" s="38"/>
      <c r="E1" s="38"/>
      <c r="F1" s="38"/>
      <c r="G1" s="38"/>
      <c r="H1" s="38"/>
      <c r="I1" s="38"/>
      <c r="J1" s="38"/>
      <c r="K1" s="85"/>
      <c r="L1" s="85"/>
      <c r="M1" s="85"/>
      <c r="N1" s="85"/>
      <c r="O1" s="85"/>
      <c r="P1" s="85"/>
      <c r="Q1" s="85"/>
      <c r="R1" s="85"/>
      <c r="S1" s="84"/>
      <c r="T1" s="84"/>
      <c r="U1" s="84"/>
    </row>
    <row r="2" s="80" customFormat="true" ht="15.75" hidden="false" customHeight="true" outlineLevel="0" collapsed="false">
      <c r="A2" s="38" t="s">
        <v>1</v>
      </c>
      <c r="B2" s="38"/>
      <c r="C2" s="38"/>
      <c r="D2" s="38"/>
      <c r="E2" s="38"/>
      <c r="F2" s="38"/>
      <c r="G2" s="38"/>
      <c r="H2" s="38"/>
      <c r="I2" s="38"/>
      <c r="J2" s="38"/>
      <c r="K2" s="85"/>
      <c r="L2" s="85"/>
      <c r="M2" s="85"/>
      <c r="N2" s="85"/>
      <c r="O2" s="85"/>
      <c r="P2" s="85"/>
      <c r="Q2" s="85"/>
      <c r="R2" s="85"/>
      <c r="S2" s="84"/>
      <c r="T2" s="84"/>
      <c r="U2" s="84"/>
    </row>
    <row r="3" customFormat="false" ht="15.75" hidden="false" customHeight="true" outlineLevel="0" collapsed="false">
      <c r="A3" s="39" t="s">
        <v>2</v>
      </c>
      <c r="B3" s="39"/>
      <c r="C3" s="39"/>
      <c r="D3" s="39"/>
      <c r="E3" s="39"/>
      <c r="F3" s="39"/>
      <c r="G3" s="39"/>
      <c r="H3" s="39"/>
      <c r="I3" s="39"/>
      <c r="J3" s="39"/>
      <c r="K3" s="86"/>
      <c r="L3" s="86"/>
      <c r="M3" s="86"/>
      <c r="N3" s="86"/>
      <c r="O3" s="86"/>
      <c r="P3" s="86"/>
      <c r="Q3" s="86"/>
      <c r="R3" s="86"/>
    </row>
    <row r="4" customFormat="false" ht="26.25" hidden="false" customHeight="true" outlineLevel="0" collapsed="false">
      <c r="A4" s="87" t="s">
        <v>589</v>
      </c>
      <c r="B4" s="87"/>
      <c r="C4" s="87"/>
      <c r="D4" s="87"/>
      <c r="E4" s="87"/>
      <c r="F4" s="87"/>
      <c r="G4" s="87"/>
      <c r="H4" s="87"/>
      <c r="I4" s="87"/>
      <c r="J4" s="87"/>
      <c r="K4" s="88"/>
      <c r="L4" s="89"/>
      <c r="M4" s="89"/>
      <c r="N4" s="89"/>
      <c r="O4" s="89"/>
      <c r="P4" s="89"/>
      <c r="Q4" s="89"/>
      <c r="R4" s="89"/>
    </row>
    <row r="5" customFormat="false" ht="15.75" hidden="false" customHeight="true" outlineLevel="0" collapsed="false">
      <c r="A5" s="90" t="s">
        <v>590</v>
      </c>
      <c r="B5" s="90"/>
      <c r="C5" s="8" t="s">
        <v>591</v>
      </c>
      <c r="D5" s="8"/>
      <c r="E5" s="8"/>
      <c r="F5" s="8"/>
      <c r="G5" s="8"/>
      <c r="H5" s="90" t="s">
        <v>592</v>
      </c>
      <c r="I5" s="90"/>
      <c r="J5" s="90"/>
      <c r="L5" s="91"/>
      <c r="M5" s="91"/>
      <c r="N5" s="91"/>
      <c r="O5" s="91"/>
      <c r="P5" s="91"/>
      <c r="Q5" s="91"/>
      <c r="R5" s="91"/>
      <c r="S5" s="91"/>
      <c r="T5" s="91"/>
      <c r="U5" s="91"/>
    </row>
    <row r="6" customFormat="false" ht="31.5" hidden="false" customHeight="false" outlineLevel="0" collapsed="false">
      <c r="A6" s="92" t="s">
        <v>593</v>
      </c>
      <c r="B6" s="92" t="s">
        <v>594</v>
      </c>
      <c r="C6" s="92" t="s">
        <v>595</v>
      </c>
      <c r="D6" s="92" t="s">
        <v>596</v>
      </c>
      <c r="E6" s="92" t="s">
        <v>597</v>
      </c>
      <c r="F6" s="92" t="s">
        <v>598</v>
      </c>
      <c r="G6" s="92" t="s">
        <v>599</v>
      </c>
      <c r="H6" s="92" t="s">
        <v>600</v>
      </c>
      <c r="I6" s="92" t="s">
        <v>601</v>
      </c>
      <c r="J6" s="92" t="s">
        <v>18</v>
      </c>
      <c r="L6" s="91"/>
      <c r="M6" s="91"/>
      <c r="N6" s="91"/>
      <c r="O6" s="91"/>
      <c r="P6" s="91"/>
      <c r="Q6" s="91"/>
      <c r="R6" s="91"/>
      <c r="S6" s="91"/>
      <c r="T6" s="91"/>
      <c r="U6" s="91"/>
    </row>
    <row r="7" s="96" customFormat="true" ht="105" hidden="false" customHeight="false" outlineLevel="0" collapsed="false">
      <c r="A7" s="93" t="n">
        <v>382</v>
      </c>
      <c r="B7" s="94" t="s">
        <v>602</v>
      </c>
      <c r="C7" s="94" t="s">
        <v>603</v>
      </c>
      <c r="D7" s="48" t="s">
        <v>604</v>
      </c>
      <c r="E7" s="48" t="s">
        <v>605</v>
      </c>
      <c r="F7" s="93" t="s">
        <v>606</v>
      </c>
      <c r="G7" s="48" t="s">
        <v>607</v>
      </c>
      <c r="H7" s="95" t="n">
        <v>44197</v>
      </c>
      <c r="I7" s="95" t="n">
        <v>44347</v>
      </c>
      <c r="J7" s="48" t="s">
        <v>608</v>
      </c>
      <c r="L7" s="91"/>
      <c r="M7" s="91"/>
      <c r="N7" s="91"/>
      <c r="O7" s="91"/>
      <c r="P7" s="91"/>
      <c r="Q7" s="91"/>
      <c r="R7" s="91"/>
      <c r="S7" s="91"/>
      <c r="T7" s="91"/>
      <c r="U7" s="91"/>
    </row>
    <row r="8" s="97" customFormat="true" ht="15" hidden="false" customHeight="false" outlineLevel="0" collapsed="false">
      <c r="L8" s="91"/>
      <c r="M8" s="91"/>
      <c r="N8" s="91"/>
      <c r="O8" s="91"/>
      <c r="P8" s="91"/>
      <c r="Q8" s="91"/>
      <c r="R8" s="91"/>
      <c r="S8" s="91"/>
      <c r="T8" s="91"/>
      <c r="U8" s="91"/>
    </row>
    <row r="9" customFormat="false" ht="15" hidden="false" customHeight="false" outlineLevel="0" collapsed="false">
      <c r="D9" s="80"/>
      <c r="E9" s="80"/>
      <c r="F9" s="80"/>
      <c r="G9" s="80"/>
      <c r="H9" s="80"/>
      <c r="I9" s="80"/>
      <c r="J9" s="80"/>
      <c r="L9" s="91"/>
      <c r="M9" s="91"/>
      <c r="N9" s="91"/>
      <c r="O9" s="91"/>
      <c r="P9" s="91"/>
      <c r="Q9" s="91"/>
      <c r="R9" s="91"/>
      <c r="S9" s="91"/>
      <c r="T9" s="91"/>
      <c r="U9" s="91"/>
    </row>
    <row r="10" customFormat="false" ht="15" hidden="false" customHeight="false" outlineLevel="0" collapsed="false">
      <c r="D10" s="80"/>
      <c r="E10" s="80"/>
      <c r="F10" s="80"/>
      <c r="G10" s="80"/>
      <c r="H10" s="80"/>
      <c r="I10" s="80"/>
      <c r="J10" s="80"/>
      <c r="L10" s="91"/>
      <c r="M10" s="91"/>
      <c r="N10" s="91"/>
      <c r="O10" s="91"/>
      <c r="P10" s="91"/>
      <c r="Q10" s="91"/>
      <c r="R10" s="91"/>
      <c r="S10" s="91"/>
      <c r="T10" s="91"/>
      <c r="U10" s="91"/>
    </row>
    <row r="11" customFormat="false" ht="15" hidden="false" customHeight="false" outlineLevel="0" collapsed="false">
      <c r="D11" s="80"/>
      <c r="E11" s="80"/>
      <c r="F11" s="80"/>
      <c r="G11" s="80"/>
      <c r="H11" s="80"/>
      <c r="I11" s="80"/>
      <c r="J11" s="80"/>
      <c r="L11" s="91"/>
      <c r="M11" s="91"/>
      <c r="N11" s="91"/>
      <c r="O11" s="91"/>
      <c r="P11" s="91"/>
      <c r="Q11" s="91"/>
      <c r="R11" s="91"/>
      <c r="S11" s="91"/>
      <c r="T11" s="91"/>
      <c r="U11" s="91"/>
    </row>
    <row r="12" customFormat="false" ht="15" hidden="false" customHeight="false" outlineLevel="0" collapsed="false">
      <c r="D12" s="80"/>
      <c r="E12" s="80"/>
      <c r="F12" s="80"/>
      <c r="G12" s="80"/>
      <c r="H12" s="80"/>
      <c r="I12" s="80"/>
      <c r="J12" s="80"/>
      <c r="L12" s="91"/>
      <c r="M12" s="91"/>
      <c r="N12" s="91"/>
      <c r="O12" s="91"/>
      <c r="P12" s="91"/>
      <c r="Q12" s="91"/>
      <c r="R12" s="91"/>
      <c r="S12" s="91"/>
      <c r="T12" s="91"/>
      <c r="U12" s="91"/>
    </row>
    <row r="13" customFormat="false" ht="15" hidden="false" customHeight="false" outlineLevel="0" collapsed="false">
      <c r="D13" s="80"/>
      <c r="E13" s="80"/>
      <c r="F13" s="80"/>
      <c r="G13" s="80"/>
      <c r="H13" s="80"/>
      <c r="I13" s="80"/>
      <c r="J13" s="80"/>
      <c r="L13" s="91"/>
      <c r="M13" s="91"/>
      <c r="N13" s="91"/>
      <c r="O13" s="91"/>
      <c r="P13" s="91"/>
      <c r="Q13" s="91"/>
      <c r="R13" s="91"/>
      <c r="S13" s="91"/>
      <c r="T13" s="91"/>
      <c r="U13" s="91"/>
    </row>
    <row r="14" customFormat="false" ht="15" hidden="false" customHeight="false" outlineLevel="0" collapsed="false">
      <c r="D14" s="80"/>
      <c r="E14" s="80"/>
      <c r="F14" s="80"/>
      <c r="G14" s="80"/>
      <c r="H14" s="80"/>
      <c r="I14" s="80"/>
      <c r="J14" s="80"/>
      <c r="L14" s="91"/>
      <c r="M14" s="91"/>
      <c r="N14" s="91"/>
      <c r="O14" s="91"/>
      <c r="P14" s="91"/>
      <c r="Q14" s="91"/>
      <c r="R14" s="91"/>
      <c r="S14" s="91"/>
      <c r="T14" s="91"/>
      <c r="U14" s="91"/>
    </row>
    <row r="15" customFormat="false" ht="15" hidden="false" customHeight="false" outlineLevel="0" collapsed="false">
      <c r="D15" s="80"/>
      <c r="E15" s="80"/>
      <c r="F15" s="80"/>
      <c r="G15" s="80"/>
      <c r="H15" s="80"/>
      <c r="I15" s="80"/>
      <c r="J15" s="80"/>
      <c r="L15" s="91"/>
      <c r="M15" s="91"/>
      <c r="N15" s="91"/>
      <c r="O15" s="91"/>
      <c r="P15" s="91"/>
      <c r="Q15" s="91"/>
      <c r="R15" s="91"/>
      <c r="S15" s="91"/>
      <c r="T15" s="91"/>
      <c r="U15" s="91"/>
    </row>
    <row r="16" customFormat="false" ht="15" hidden="false" customHeight="false" outlineLevel="0" collapsed="false">
      <c r="D16" s="80"/>
      <c r="E16" s="80"/>
      <c r="F16" s="80"/>
      <c r="G16" s="80"/>
      <c r="H16" s="80"/>
      <c r="I16" s="80"/>
      <c r="J16" s="80"/>
      <c r="L16" s="91"/>
      <c r="M16" s="91"/>
      <c r="N16" s="91"/>
      <c r="O16" s="91"/>
      <c r="P16" s="91"/>
      <c r="Q16" s="91"/>
      <c r="R16" s="91"/>
      <c r="S16" s="91"/>
      <c r="T16" s="91"/>
      <c r="U16" s="91"/>
    </row>
    <row r="17" customFormat="false" ht="15" hidden="false" customHeight="false" outlineLevel="0" collapsed="false">
      <c r="D17" s="80"/>
      <c r="E17" s="80"/>
      <c r="F17" s="80"/>
      <c r="G17" s="80"/>
      <c r="H17" s="80"/>
      <c r="I17" s="80"/>
      <c r="J17" s="80"/>
      <c r="L17" s="91"/>
      <c r="M17" s="91"/>
      <c r="N17" s="91"/>
      <c r="O17" s="91"/>
      <c r="P17" s="91"/>
      <c r="Q17" s="91"/>
      <c r="R17" s="91"/>
      <c r="S17" s="91"/>
      <c r="T17" s="91"/>
      <c r="U17" s="91"/>
    </row>
    <row r="18" customFormat="false" ht="15" hidden="false" customHeight="false" outlineLevel="0" collapsed="false">
      <c r="D18" s="80"/>
      <c r="E18" s="80"/>
      <c r="F18" s="80"/>
      <c r="G18" s="80"/>
      <c r="H18" s="80"/>
      <c r="I18" s="80"/>
      <c r="J18" s="80"/>
      <c r="L18" s="91"/>
      <c r="M18" s="91"/>
      <c r="N18" s="91"/>
      <c r="O18" s="91"/>
      <c r="P18" s="91"/>
      <c r="Q18" s="91"/>
      <c r="R18" s="91"/>
      <c r="S18" s="91"/>
      <c r="T18" s="91"/>
      <c r="U18" s="91"/>
    </row>
    <row r="19" customFormat="false" ht="15" hidden="false" customHeight="false" outlineLevel="0" collapsed="false">
      <c r="D19" s="80"/>
      <c r="E19" s="80"/>
      <c r="F19" s="80"/>
      <c r="G19" s="80"/>
      <c r="H19" s="80"/>
      <c r="I19" s="80"/>
      <c r="J19" s="80"/>
      <c r="L19" s="91"/>
      <c r="M19" s="91"/>
      <c r="N19" s="91"/>
      <c r="O19" s="91"/>
      <c r="P19" s="91"/>
      <c r="Q19" s="91"/>
      <c r="R19" s="91"/>
      <c r="S19" s="91"/>
      <c r="T19" s="91"/>
      <c r="U19" s="91"/>
    </row>
    <row r="20" customFormat="false" ht="15" hidden="false" customHeight="false" outlineLevel="0" collapsed="false">
      <c r="D20" s="80"/>
      <c r="E20" s="80"/>
      <c r="F20" s="80"/>
      <c r="G20" s="80"/>
      <c r="H20" s="80"/>
      <c r="I20" s="80"/>
      <c r="J20" s="80"/>
      <c r="L20" s="91"/>
      <c r="M20" s="91"/>
      <c r="N20" s="91"/>
      <c r="O20" s="91"/>
      <c r="P20" s="91"/>
      <c r="Q20" s="91"/>
      <c r="R20" s="91"/>
      <c r="S20" s="91"/>
      <c r="T20" s="91"/>
      <c r="U20" s="91"/>
    </row>
    <row r="21" customFormat="false" ht="15" hidden="false" customHeight="false" outlineLevel="0" collapsed="false">
      <c r="D21" s="80"/>
      <c r="E21" s="80"/>
      <c r="F21" s="80"/>
      <c r="G21" s="80"/>
      <c r="H21" s="80"/>
      <c r="I21" s="80"/>
      <c r="J21" s="80"/>
    </row>
    <row r="22" customFormat="false" ht="15" hidden="false" customHeight="false" outlineLevel="0" collapsed="false">
      <c r="D22" s="80"/>
      <c r="E22" s="80"/>
      <c r="F22" s="80"/>
      <c r="G22" s="80"/>
      <c r="H22" s="80"/>
      <c r="I22" s="80"/>
      <c r="J22" s="80"/>
    </row>
    <row r="23" customFormat="false" ht="15" hidden="false" customHeight="false" outlineLevel="0" collapsed="false">
      <c r="D23" s="80"/>
      <c r="E23" s="80"/>
      <c r="F23" s="80"/>
      <c r="G23" s="80"/>
      <c r="H23" s="80"/>
      <c r="I23" s="80"/>
      <c r="J23" s="80"/>
    </row>
    <row r="24" customFormat="false" ht="15" hidden="false" customHeight="false" outlineLevel="0" collapsed="false">
      <c r="D24" s="80"/>
      <c r="E24" s="80"/>
      <c r="F24" s="80"/>
      <c r="G24" s="80"/>
      <c r="H24" s="80"/>
      <c r="I24" s="80"/>
      <c r="J24" s="80"/>
    </row>
    <row r="25" customFormat="false" ht="15" hidden="false" customHeight="false" outlineLevel="0" collapsed="false">
      <c r="D25" s="80"/>
      <c r="E25" s="80"/>
      <c r="F25" s="80"/>
      <c r="G25" s="80"/>
      <c r="H25" s="80"/>
      <c r="I25" s="80"/>
      <c r="J25" s="80"/>
    </row>
    <row r="26" customFormat="false" ht="15" hidden="false" customHeight="false" outlineLevel="0" collapsed="false">
      <c r="D26" s="80"/>
      <c r="E26" s="80"/>
      <c r="F26" s="80"/>
      <c r="G26" s="80"/>
      <c r="H26" s="80"/>
      <c r="I26" s="80"/>
      <c r="J26" s="80"/>
    </row>
    <row r="27" customFormat="false" ht="15" hidden="false" customHeight="false" outlineLevel="0" collapsed="false">
      <c r="D27" s="80"/>
      <c r="E27" s="80"/>
      <c r="F27" s="80"/>
      <c r="G27" s="80"/>
      <c r="H27" s="80"/>
      <c r="I27" s="80"/>
      <c r="J27" s="80"/>
    </row>
    <row r="28" customFormat="false" ht="15" hidden="false" customHeight="false" outlineLevel="0" collapsed="false">
      <c r="D28" s="80"/>
      <c r="E28" s="80"/>
      <c r="F28" s="80"/>
      <c r="G28" s="80"/>
      <c r="H28" s="80"/>
      <c r="I28" s="80"/>
      <c r="J28" s="80"/>
    </row>
    <row r="29" customFormat="false" ht="15" hidden="false" customHeight="false" outlineLevel="0" collapsed="false">
      <c r="D29" s="80"/>
      <c r="E29" s="80"/>
      <c r="F29" s="80"/>
      <c r="G29" s="80"/>
      <c r="H29" s="80"/>
      <c r="I29" s="80"/>
      <c r="J29" s="80"/>
    </row>
    <row r="30" customFormat="false" ht="15" hidden="false" customHeight="false" outlineLevel="0" collapsed="false">
      <c r="D30" s="80"/>
      <c r="E30" s="80"/>
      <c r="F30" s="80"/>
      <c r="G30" s="80"/>
      <c r="H30" s="80"/>
      <c r="I30" s="80"/>
      <c r="J30" s="80"/>
    </row>
    <row r="31" customFormat="false" ht="15" hidden="false" customHeight="false" outlineLevel="0" collapsed="false">
      <c r="D31" s="80"/>
      <c r="E31" s="80"/>
      <c r="F31" s="80"/>
      <c r="G31" s="80"/>
      <c r="H31" s="80"/>
      <c r="I31" s="80"/>
      <c r="J31" s="80"/>
    </row>
    <row r="32" customFormat="false" ht="15" hidden="false" customHeight="false" outlineLevel="0" collapsed="false">
      <c r="D32" s="80"/>
      <c r="E32" s="80"/>
      <c r="F32" s="80"/>
      <c r="G32" s="80"/>
      <c r="H32" s="80"/>
      <c r="I32" s="80"/>
      <c r="J32" s="80"/>
    </row>
    <row r="33" customFormat="false" ht="15" hidden="false" customHeight="false" outlineLevel="0" collapsed="false">
      <c r="D33" s="80"/>
      <c r="E33" s="80"/>
      <c r="F33" s="80"/>
      <c r="G33" s="80"/>
      <c r="H33" s="80"/>
      <c r="I33" s="80"/>
      <c r="J33" s="80"/>
    </row>
    <row r="34" customFormat="false" ht="15" hidden="false" customHeight="false" outlineLevel="0" collapsed="false">
      <c r="D34" s="80"/>
      <c r="E34" s="80"/>
      <c r="F34" s="80"/>
      <c r="G34" s="80"/>
      <c r="H34" s="80"/>
      <c r="I34" s="80"/>
      <c r="J34" s="80"/>
    </row>
    <row r="35" customFormat="false" ht="15" hidden="false" customHeight="false" outlineLevel="0" collapsed="false">
      <c r="D35" s="80"/>
      <c r="E35" s="80"/>
      <c r="F35" s="80"/>
      <c r="G35" s="80"/>
      <c r="H35" s="80"/>
      <c r="I35" s="80"/>
      <c r="J35" s="80"/>
    </row>
    <row r="36" customFormat="false" ht="15" hidden="false" customHeight="false" outlineLevel="0" collapsed="false">
      <c r="D36" s="80"/>
      <c r="E36" s="80"/>
      <c r="F36" s="80"/>
      <c r="G36" s="80"/>
      <c r="H36" s="80"/>
      <c r="I36" s="80"/>
      <c r="J36" s="80"/>
    </row>
    <row r="37" customFormat="false" ht="15" hidden="false" customHeight="false" outlineLevel="0" collapsed="false">
      <c r="D37" s="80"/>
      <c r="E37" s="80"/>
      <c r="F37" s="80"/>
      <c r="G37" s="80"/>
      <c r="H37" s="80"/>
      <c r="I37" s="80"/>
      <c r="J37" s="80"/>
    </row>
    <row r="38" customFormat="false" ht="15" hidden="false" customHeight="false" outlineLevel="0" collapsed="false">
      <c r="D38" s="80"/>
      <c r="E38" s="80"/>
      <c r="F38" s="80"/>
      <c r="G38" s="80"/>
      <c r="H38" s="80"/>
      <c r="I38" s="80"/>
      <c r="J38" s="80"/>
    </row>
    <row r="39" customFormat="false" ht="15" hidden="false" customHeight="false" outlineLevel="0" collapsed="false">
      <c r="D39" s="80"/>
      <c r="E39" s="80"/>
      <c r="F39" s="80"/>
      <c r="G39" s="80"/>
      <c r="H39" s="80"/>
      <c r="I39" s="80"/>
      <c r="J39" s="80"/>
    </row>
    <row r="40" customFormat="false" ht="15" hidden="false" customHeight="false" outlineLevel="0" collapsed="false">
      <c r="D40" s="80"/>
      <c r="E40" s="80"/>
      <c r="F40" s="80"/>
      <c r="G40" s="80"/>
      <c r="H40" s="80"/>
      <c r="I40" s="80"/>
      <c r="J40" s="80"/>
    </row>
    <row r="41" customFormat="false" ht="15" hidden="false" customHeight="false" outlineLevel="0" collapsed="false">
      <c r="D41" s="80"/>
      <c r="E41" s="80"/>
      <c r="F41" s="80"/>
      <c r="G41" s="80"/>
      <c r="H41" s="80"/>
      <c r="I41" s="80"/>
      <c r="J41" s="80"/>
    </row>
    <row r="42" customFormat="false" ht="15" hidden="false" customHeight="false" outlineLevel="0" collapsed="false">
      <c r="D42" s="80"/>
      <c r="E42" s="80"/>
      <c r="F42" s="80"/>
      <c r="G42" s="80"/>
      <c r="H42" s="80"/>
      <c r="I42" s="80"/>
      <c r="J42" s="80"/>
    </row>
    <row r="43" customFormat="false" ht="15" hidden="false" customHeight="false" outlineLevel="0" collapsed="false">
      <c r="D43" s="80"/>
      <c r="E43" s="80"/>
      <c r="F43" s="80"/>
      <c r="G43" s="80"/>
      <c r="H43" s="80"/>
      <c r="I43" s="80"/>
      <c r="J43" s="80"/>
    </row>
    <row r="44" customFormat="false" ht="15" hidden="false" customHeight="false" outlineLevel="0" collapsed="false">
      <c r="D44" s="80"/>
      <c r="E44" s="80"/>
      <c r="F44" s="80"/>
      <c r="G44" s="80"/>
      <c r="H44" s="80"/>
      <c r="I44" s="80"/>
      <c r="J44" s="80"/>
    </row>
    <row r="45" customFormat="false" ht="15" hidden="false" customHeight="false" outlineLevel="0" collapsed="false">
      <c r="D45" s="80"/>
      <c r="E45" s="80"/>
      <c r="F45" s="80"/>
      <c r="G45" s="80"/>
      <c r="H45" s="80"/>
      <c r="I45" s="80"/>
      <c r="J45" s="80"/>
    </row>
    <row r="46" customFormat="false" ht="15" hidden="false" customHeight="false" outlineLevel="0" collapsed="false">
      <c r="D46" s="80"/>
      <c r="E46" s="80"/>
      <c r="F46" s="80"/>
      <c r="G46" s="80"/>
      <c r="H46" s="80"/>
      <c r="I46" s="80"/>
      <c r="J46" s="80"/>
    </row>
    <row r="47" customFormat="false" ht="15" hidden="false" customHeight="false" outlineLevel="0" collapsed="false">
      <c r="D47" s="80"/>
      <c r="E47" s="80"/>
      <c r="F47" s="80"/>
      <c r="G47" s="80"/>
      <c r="H47" s="80"/>
      <c r="I47" s="80"/>
      <c r="J47" s="80"/>
    </row>
    <row r="48" customFormat="false" ht="15" hidden="false" customHeight="false" outlineLevel="0" collapsed="false">
      <c r="D48" s="80"/>
      <c r="E48" s="80"/>
      <c r="F48" s="80"/>
      <c r="G48" s="80"/>
      <c r="H48" s="80"/>
      <c r="I48" s="80"/>
      <c r="J48" s="80"/>
    </row>
    <row r="49" customFormat="false" ht="15" hidden="false" customHeight="false" outlineLevel="0" collapsed="false">
      <c r="D49" s="80"/>
      <c r="E49" s="80"/>
      <c r="F49" s="80"/>
      <c r="G49" s="80"/>
      <c r="H49" s="80"/>
      <c r="I49" s="80"/>
      <c r="J49" s="80"/>
    </row>
    <row r="50" customFormat="false" ht="15" hidden="false" customHeight="false" outlineLevel="0" collapsed="false">
      <c r="D50" s="80"/>
      <c r="E50" s="80"/>
      <c r="F50" s="80"/>
      <c r="G50" s="80"/>
      <c r="H50" s="80"/>
      <c r="I50" s="80"/>
      <c r="J50" s="80"/>
    </row>
    <row r="51" customFormat="false" ht="15" hidden="false" customHeight="false" outlineLevel="0" collapsed="false">
      <c r="D51" s="80"/>
      <c r="E51" s="80"/>
      <c r="F51" s="80"/>
      <c r="G51" s="80"/>
      <c r="H51" s="80"/>
      <c r="I51" s="80"/>
      <c r="J51" s="80"/>
    </row>
    <row r="52" customFormat="false" ht="15" hidden="false" customHeight="false" outlineLevel="0" collapsed="false">
      <c r="D52" s="80"/>
      <c r="E52" s="80"/>
      <c r="F52" s="80"/>
      <c r="G52" s="80"/>
      <c r="H52" s="80"/>
      <c r="I52" s="80"/>
      <c r="J52" s="80"/>
    </row>
    <row r="53" customFormat="false" ht="15" hidden="false" customHeight="false" outlineLevel="0" collapsed="false">
      <c r="D53" s="80"/>
      <c r="E53" s="80"/>
      <c r="F53" s="80"/>
      <c r="G53" s="80"/>
      <c r="H53" s="80"/>
      <c r="I53" s="80"/>
      <c r="J53" s="80"/>
    </row>
    <row r="54" customFormat="false" ht="15" hidden="false" customHeight="false" outlineLevel="0" collapsed="false">
      <c r="D54" s="80"/>
      <c r="E54" s="80"/>
      <c r="F54" s="80"/>
      <c r="G54" s="80"/>
      <c r="H54" s="80"/>
      <c r="I54" s="80"/>
      <c r="J54" s="80"/>
    </row>
    <row r="55" customFormat="false" ht="15" hidden="false" customHeight="false" outlineLevel="0" collapsed="false">
      <c r="D55" s="80"/>
      <c r="E55" s="80"/>
      <c r="F55" s="80"/>
      <c r="G55" s="80"/>
      <c r="H55" s="80"/>
      <c r="I55" s="80"/>
      <c r="J55" s="80"/>
    </row>
    <row r="56" customFormat="false" ht="15" hidden="false" customHeight="false" outlineLevel="0" collapsed="false">
      <c r="D56" s="80"/>
      <c r="E56" s="80"/>
      <c r="F56" s="80"/>
      <c r="G56" s="80"/>
      <c r="H56" s="80"/>
      <c r="I56" s="80"/>
      <c r="J56" s="80"/>
    </row>
    <row r="57" customFormat="false" ht="15" hidden="false" customHeight="false" outlineLevel="0" collapsed="false">
      <c r="D57" s="80"/>
      <c r="E57" s="80"/>
      <c r="F57" s="80"/>
      <c r="G57" s="80"/>
      <c r="H57" s="80"/>
      <c r="I57" s="80"/>
      <c r="J57" s="80"/>
    </row>
    <row r="58" customFormat="false" ht="15" hidden="false" customHeight="false" outlineLevel="0" collapsed="false">
      <c r="D58" s="80"/>
      <c r="E58" s="80"/>
      <c r="F58" s="80"/>
      <c r="G58" s="80"/>
      <c r="H58" s="80"/>
      <c r="I58" s="80"/>
      <c r="J58" s="80"/>
    </row>
    <row r="59" customFormat="false" ht="15" hidden="false" customHeight="false" outlineLevel="0" collapsed="false">
      <c r="D59" s="80"/>
      <c r="E59" s="80"/>
      <c r="F59" s="80"/>
      <c r="G59" s="80"/>
      <c r="H59" s="80"/>
      <c r="I59" s="80"/>
      <c r="J59" s="80"/>
    </row>
    <row r="60" customFormat="false" ht="15" hidden="false" customHeight="false" outlineLevel="0" collapsed="false">
      <c r="D60" s="80"/>
      <c r="E60" s="80"/>
      <c r="F60" s="80"/>
      <c r="G60" s="80"/>
      <c r="H60" s="80"/>
      <c r="I60" s="80"/>
      <c r="J60" s="80"/>
    </row>
    <row r="61" customFormat="false" ht="15" hidden="false" customHeight="false" outlineLevel="0" collapsed="false">
      <c r="D61" s="80"/>
      <c r="E61" s="80"/>
      <c r="F61" s="80"/>
      <c r="G61" s="80"/>
      <c r="H61" s="80"/>
      <c r="I61" s="80"/>
      <c r="J61" s="80"/>
    </row>
    <row r="62" customFormat="false" ht="15" hidden="false" customHeight="false" outlineLevel="0" collapsed="false">
      <c r="D62" s="80"/>
      <c r="E62" s="80"/>
      <c r="F62" s="80"/>
      <c r="G62" s="80"/>
      <c r="H62" s="80"/>
      <c r="I62" s="80"/>
      <c r="J62" s="80"/>
    </row>
    <row r="63" customFormat="false" ht="15" hidden="false" customHeight="false" outlineLevel="0" collapsed="false">
      <c r="D63" s="80"/>
      <c r="E63" s="80"/>
      <c r="F63" s="80"/>
      <c r="G63" s="80"/>
      <c r="H63" s="80"/>
      <c r="I63" s="80"/>
      <c r="J63" s="80"/>
    </row>
    <row r="64" customFormat="false" ht="15" hidden="false" customHeight="false" outlineLevel="0" collapsed="false">
      <c r="D64" s="80"/>
      <c r="E64" s="80"/>
      <c r="F64" s="80"/>
      <c r="G64" s="80"/>
      <c r="H64" s="80"/>
      <c r="I64" s="80"/>
      <c r="J64" s="80"/>
    </row>
    <row r="65" customFormat="false" ht="15" hidden="false" customHeight="false" outlineLevel="0" collapsed="false">
      <c r="D65" s="80"/>
      <c r="E65" s="80"/>
      <c r="F65" s="80"/>
      <c r="G65" s="80"/>
      <c r="H65" s="80"/>
      <c r="I65" s="80"/>
      <c r="J65" s="80"/>
    </row>
    <row r="66" customFormat="false" ht="15" hidden="false" customHeight="false" outlineLevel="0" collapsed="false">
      <c r="D66" s="80"/>
      <c r="E66" s="80"/>
      <c r="F66" s="80"/>
      <c r="G66" s="80"/>
      <c r="H66" s="80"/>
      <c r="I66" s="80"/>
      <c r="J66" s="80"/>
    </row>
    <row r="67" customFormat="false" ht="15" hidden="false" customHeight="false" outlineLevel="0" collapsed="false">
      <c r="D67" s="80"/>
      <c r="E67" s="80"/>
      <c r="F67" s="80"/>
      <c r="G67" s="80"/>
      <c r="H67" s="80"/>
      <c r="I67" s="80"/>
      <c r="J67" s="80"/>
    </row>
    <row r="68" customFormat="false" ht="15" hidden="false" customHeight="false" outlineLevel="0" collapsed="false">
      <c r="D68" s="80"/>
      <c r="E68" s="80"/>
      <c r="F68" s="80"/>
      <c r="G68" s="80"/>
      <c r="H68" s="80"/>
      <c r="I68" s="80"/>
      <c r="J68" s="80"/>
    </row>
    <row r="69" customFormat="false" ht="15" hidden="false" customHeight="false" outlineLevel="0" collapsed="false">
      <c r="D69" s="80"/>
      <c r="E69" s="80"/>
      <c r="F69" s="80"/>
      <c r="G69" s="80"/>
      <c r="H69" s="80"/>
      <c r="I69" s="80"/>
      <c r="J69" s="80"/>
    </row>
    <row r="70" customFormat="false" ht="15" hidden="false" customHeight="false" outlineLevel="0" collapsed="false">
      <c r="D70" s="80"/>
      <c r="E70" s="80"/>
      <c r="F70" s="80"/>
      <c r="G70" s="80"/>
      <c r="H70" s="80"/>
      <c r="I70" s="80"/>
      <c r="J70" s="80"/>
    </row>
    <row r="71" customFormat="false" ht="15" hidden="false" customHeight="false" outlineLevel="0" collapsed="false">
      <c r="D71" s="80"/>
      <c r="E71" s="80"/>
      <c r="F71" s="80"/>
      <c r="G71" s="80"/>
      <c r="H71" s="80"/>
      <c r="I71" s="80"/>
      <c r="J71" s="80"/>
    </row>
    <row r="72" customFormat="false" ht="15" hidden="false" customHeight="false" outlineLevel="0" collapsed="false">
      <c r="D72" s="80"/>
      <c r="E72" s="80"/>
      <c r="F72" s="80"/>
      <c r="G72" s="80"/>
      <c r="H72" s="80"/>
      <c r="I72" s="80"/>
      <c r="J72" s="80"/>
    </row>
    <row r="73" customFormat="false" ht="15" hidden="false" customHeight="false" outlineLevel="0" collapsed="false">
      <c r="D73" s="80"/>
      <c r="E73" s="80"/>
      <c r="F73" s="80"/>
      <c r="G73" s="80"/>
      <c r="H73" s="80"/>
      <c r="I73" s="80"/>
      <c r="J73" s="80"/>
    </row>
    <row r="74" customFormat="false" ht="15" hidden="false" customHeight="false" outlineLevel="0" collapsed="false">
      <c r="D74" s="80"/>
      <c r="E74" s="80"/>
      <c r="F74" s="80"/>
      <c r="G74" s="80"/>
      <c r="H74" s="80"/>
      <c r="I74" s="80"/>
      <c r="J74" s="80"/>
    </row>
    <row r="75" customFormat="false" ht="15" hidden="false" customHeight="false" outlineLevel="0" collapsed="false">
      <c r="D75" s="80"/>
      <c r="E75" s="80"/>
      <c r="F75" s="80"/>
      <c r="G75" s="80"/>
      <c r="H75" s="80"/>
      <c r="I75" s="80"/>
      <c r="J75" s="80"/>
    </row>
    <row r="76" customFormat="false" ht="15" hidden="false" customHeight="false" outlineLevel="0" collapsed="false">
      <c r="D76" s="80"/>
      <c r="E76" s="80"/>
      <c r="F76" s="80"/>
      <c r="G76" s="80"/>
      <c r="H76" s="80"/>
      <c r="I76" s="80"/>
      <c r="J76" s="80"/>
    </row>
    <row r="77" customFormat="false" ht="15" hidden="false" customHeight="false" outlineLevel="0" collapsed="false">
      <c r="D77" s="80"/>
      <c r="E77" s="80"/>
      <c r="F77" s="80"/>
      <c r="G77" s="80"/>
      <c r="H77" s="80"/>
      <c r="I77" s="80"/>
      <c r="J77" s="80"/>
    </row>
    <row r="78" customFormat="false" ht="15" hidden="false" customHeight="false" outlineLevel="0" collapsed="false">
      <c r="D78" s="80"/>
      <c r="E78" s="80"/>
      <c r="F78" s="80"/>
      <c r="G78" s="80"/>
      <c r="H78" s="80"/>
      <c r="I78" s="80"/>
      <c r="J78" s="80"/>
    </row>
    <row r="79" customFormat="false" ht="15" hidden="false" customHeight="false" outlineLevel="0" collapsed="false">
      <c r="D79" s="80"/>
      <c r="E79" s="80"/>
      <c r="F79" s="80"/>
      <c r="G79" s="80"/>
      <c r="H79" s="80"/>
      <c r="I79" s="80"/>
      <c r="J79" s="80"/>
    </row>
    <row r="80" customFormat="false" ht="15" hidden="false" customHeight="false" outlineLevel="0" collapsed="false">
      <c r="D80" s="80"/>
      <c r="E80" s="80"/>
      <c r="F80" s="80"/>
      <c r="G80" s="80"/>
      <c r="H80" s="80"/>
      <c r="I80" s="80"/>
      <c r="J80" s="80"/>
    </row>
    <row r="81" customFormat="false" ht="15" hidden="false" customHeight="false" outlineLevel="0" collapsed="false">
      <c r="D81" s="80"/>
      <c r="E81" s="80"/>
      <c r="F81" s="80"/>
      <c r="G81" s="80"/>
      <c r="H81" s="80"/>
      <c r="I81" s="80"/>
      <c r="J81" s="80"/>
    </row>
    <row r="82" customFormat="false" ht="15" hidden="false" customHeight="false" outlineLevel="0" collapsed="false">
      <c r="D82" s="80"/>
      <c r="E82" s="80"/>
      <c r="F82" s="80"/>
      <c r="G82" s="80"/>
      <c r="H82" s="80"/>
      <c r="I82" s="80"/>
      <c r="J82" s="80"/>
    </row>
    <row r="83" customFormat="false" ht="15" hidden="false" customHeight="false" outlineLevel="0" collapsed="false">
      <c r="D83" s="80"/>
      <c r="E83" s="80"/>
      <c r="F83" s="80"/>
      <c r="G83" s="80"/>
      <c r="H83" s="80"/>
      <c r="I83" s="80"/>
      <c r="J83" s="80"/>
    </row>
    <row r="84" customFormat="false" ht="15" hidden="false" customHeight="false" outlineLevel="0" collapsed="false">
      <c r="D84" s="80"/>
      <c r="E84" s="80"/>
      <c r="F84" s="80"/>
      <c r="G84" s="80"/>
      <c r="H84" s="80"/>
      <c r="I84" s="80"/>
      <c r="J84" s="80"/>
    </row>
    <row r="85" customFormat="false" ht="15" hidden="false" customHeight="false" outlineLevel="0" collapsed="false">
      <c r="D85" s="80"/>
      <c r="E85" s="80"/>
      <c r="F85" s="80"/>
      <c r="G85" s="80"/>
      <c r="H85" s="80"/>
      <c r="I85" s="80"/>
      <c r="J85" s="80"/>
    </row>
    <row r="86" customFormat="false" ht="15" hidden="false" customHeight="false" outlineLevel="0" collapsed="false">
      <c r="D86" s="80"/>
      <c r="E86" s="80"/>
      <c r="F86" s="80"/>
      <c r="G86" s="80"/>
      <c r="H86" s="80"/>
      <c r="I86" s="80"/>
      <c r="J86" s="80"/>
    </row>
    <row r="87" customFormat="false" ht="15" hidden="false" customHeight="false" outlineLevel="0" collapsed="false">
      <c r="D87" s="80"/>
      <c r="E87" s="80"/>
      <c r="F87" s="80"/>
      <c r="G87" s="80"/>
      <c r="H87" s="80"/>
      <c r="I87" s="80"/>
      <c r="J87" s="80"/>
    </row>
    <row r="88" customFormat="false" ht="15" hidden="false" customHeight="false" outlineLevel="0" collapsed="false">
      <c r="D88" s="80"/>
      <c r="E88" s="80"/>
      <c r="F88" s="80"/>
      <c r="G88" s="80"/>
      <c r="H88" s="80"/>
      <c r="I88" s="80"/>
      <c r="J88" s="80"/>
    </row>
    <row r="89" customFormat="false" ht="15" hidden="false" customHeight="false" outlineLevel="0" collapsed="false">
      <c r="D89" s="80"/>
      <c r="E89" s="80"/>
      <c r="F89" s="80"/>
      <c r="G89" s="80"/>
      <c r="H89" s="80"/>
      <c r="I89" s="80"/>
      <c r="J89" s="80"/>
    </row>
    <row r="90" customFormat="false" ht="15" hidden="false" customHeight="false" outlineLevel="0" collapsed="false">
      <c r="D90" s="80"/>
      <c r="E90" s="80"/>
      <c r="F90" s="80"/>
      <c r="G90" s="80"/>
      <c r="H90" s="80"/>
      <c r="I90" s="80"/>
      <c r="J90" s="80"/>
    </row>
    <row r="91" customFormat="false" ht="15" hidden="false" customHeight="false" outlineLevel="0" collapsed="false">
      <c r="D91" s="80"/>
      <c r="E91" s="80"/>
      <c r="F91" s="80"/>
      <c r="G91" s="80"/>
      <c r="H91" s="80"/>
      <c r="I91" s="80"/>
      <c r="J91" s="80"/>
    </row>
    <row r="92" customFormat="false" ht="15" hidden="false" customHeight="false" outlineLevel="0" collapsed="false">
      <c r="D92" s="80"/>
      <c r="E92" s="80"/>
      <c r="F92" s="80"/>
      <c r="G92" s="80"/>
      <c r="H92" s="80"/>
      <c r="I92" s="80"/>
      <c r="J92" s="80"/>
    </row>
    <row r="93" customFormat="false" ht="15" hidden="false" customHeight="false" outlineLevel="0" collapsed="false">
      <c r="D93" s="80"/>
      <c r="E93" s="80"/>
      <c r="F93" s="80"/>
      <c r="G93" s="80"/>
      <c r="H93" s="80"/>
      <c r="I93" s="80"/>
      <c r="J93" s="80"/>
    </row>
    <row r="94" customFormat="false" ht="15" hidden="false" customHeight="false" outlineLevel="0" collapsed="false">
      <c r="D94" s="80"/>
      <c r="E94" s="80"/>
      <c r="F94" s="80"/>
      <c r="G94" s="80"/>
      <c r="H94" s="80"/>
      <c r="I94" s="80"/>
      <c r="J94" s="80"/>
    </row>
    <row r="95" customFormat="false" ht="15" hidden="false" customHeight="false" outlineLevel="0" collapsed="false">
      <c r="D95" s="80"/>
      <c r="E95" s="80"/>
      <c r="F95" s="80"/>
      <c r="G95" s="80"/>
      <c r="H95" s="80"/>
      <c r="I95" s="80"/>
      <c r="J95" s="80"/>
    </row>
    <row r="96" customFormat="false" ht="15" hidden="false" customHeight="false" outlineLevel="0" collapsed="false">
      <c r="D96" s="80"/>
      <c r="E96" s="80"/>
      <c r="F96" s="80"/>
      <c r="G96" s="80"/>
      <c r="H96" s="80"/>
      <c r="I96" s="80"/>
      <c r="J96" s="80"/>
    </row>
    <row r="97" customFormat="false" ht="15" hidden="false" customHeight="false" outlineLevel="0" collapsed="false">
      <c r="D97" s="80"/>
      <c r="E97" s="80"/>
      <c r="F97" s="80"/>
      <c r="G97" s="80"/>
      <c r="H97" s="80"/>
      <c r="I97" s="80"/>
      <c r="J97" s="80"/>
    </row>
    <row r="98" customFormat="false" ht="15" hidden="false" customHeight="false" outlineLevel="0" collapsed="false">
      <c r="D98" s="80"/>
      <c r="E98" s="80"/>
      <c r="F98" s="80"/>
      <c r="G98" s="80"/>
      <c r="H98" s="80"/>
      <c r="I98" s="80"/>
      <c r="J98" s="80"/>
    </row>
    <row r="99" customFormat="false" ht="15" hidden="false" customHeight="false" outlineLevel="0" collapsed="false">
      <c r="D99" s="80"/>
      <c r="E99" s="80"/>
      <c r="F99" s="80"/>
      <c r="G99" s="80"/>
      <c r="H99" s="80"/>
      <c r="I99" s="80"/>
      <c r="J99" s="80"/>
    </row>
    <row r="100" customFormat="false" ht="15" hidden="false" customHeight="false" outlineLevel="0" collapsed="false">
      <c r="D100" s="80"/>
      <c r="E100" s="80"/>
      <c r="F100" s="80"/>
      <c r="G100" s="80"/>
      <c r="H100" s="80"/>
      <c r="I100" s="80"/>
      <c r="J100" s="80"/>
    </row>
    <row r="101" customFormat="false" ht="15" hidden="false" customHeight="false" outlineLevel="0" collapsed="false">
      <c r="D101" s="80"/>
      <c r="E101" s="80"/>
      <c r="F101" s="80"/>
      <c r="G101" s="80"/>
      <c r="H101" s="80"/>
      <c r="I101" s="80"/>
      <c r="J101" s="80"/>
    </row>
    <row r="102" customFormat="false" ht="15" hidden="false" customHeight="false" outlineLevel="0" collapsed="false">
      <c r="D102" s="80"/>
      <c r="E102" s="80"/>
      <c r="F102" s="80"/>
      <c r="G102" s="80"/>
      <c r="H102" s="80"/>
      <c r="I102" s="80"/>
      <c r="J102" s="80"/>
    </row>
    <row r="103" customFormat="false" ht="15" hidden="false" customHeight="false" outlineLevel="0" collapsed="false">
      <c r="D103" s="80"/>
      <c r="E103" s="80"/>
      <c r="F103" s="80"/>
      <c r="G103" s="80"/>
      <c r="H103" s="80"/>
      <c r="I103" s="80"/>
      <c r="J103" s="80"/>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98" width="25.85"/>
    <col collapsed="false" customWidth="true" hidden="false" outlineLevel="0" max="2" min="2" style="98" width="7.99"/>
    <col collapsed="false" customWidth="true" hidden="false" outlineLevel="0" max="3" min="3" style="98" width="52.7"/>
    <col collapsed="false" customWidth="true" hidden="false" outlineLevel="0" max="4" min="4" style="99" width="52.7"/>
    <col collapsed="false" customWidth="true" hidden="false" outlineLevel="0" max="5" min="5" style="96" width="27.42"/>
    <col collapsed="false" customWidth="true" hidden="false" outlineLevel="0" max="6" min="6" style="100" width="23.28"/>
    <col collapsed="false" customWidth="true" hidden="false" outlineLevel="0" max="18" min="7" style="98" width="3.7"/>
    <col collapsed="false" customWidth="false" hidden="false" outlineLevel="0" max="257" min="19" style="98" width="11.42"/>
  </cols>
  <sheetData>
    <row r="1" s="98" customFormat="true" ht="15.75" hidden="false" customHeight="true" outlineLevel="0" collapsed="false">
      <c r="A1" s="38" t="s">
        <v>0</v>
      </c>
      <c r="B1" s="38"/>
      <c r="C1" s="38"/>
      <c r="D1" s="38"/>
      <c r="E1" s="38"/>
      <c r="F1" s="38"/>
      <c r="G1" s="38"/>
      <c r="H1" s="38"/>
      <c r="I1" s="38"/>
      <c r="J1" s="38"/>
      <c r="K1" s="38"/>
      <c r="L1" s="38"/>
      <c r="M1" s="38"/>
      <c r="N1" s="38"/>
      <c r="O1" s="38"/>
      <c r="P1" s="38"/>
      <c r="Q1" s="38"/>
      <c r="R1" s="38"/>
    </row>
    <row r="2" s="98" customFormat="tru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01" t="s">
        <v>609</v>
      </c>
      <c r="B4" s="101"/>
      <c r="C4" s="101"/>
      <c r="D4" s="101"/>
      <c r="E4" s="101"/>
      <c r="F4" s="101"/>
      <c r="G4" s="101"/>
      <c r="H4" s="101"/>
      <c r="I4" s="101"/>
      <c r="J4" s="101"/>
      <c r="K4" s="101"/>
      <c r="L4" s="101"/>
      <c r="M4" s="101"/>
      <c r="N4" s="101"/>
      <c r="O4" s="101"/>
      <c r="P4" s="101"/>
      <c r="Q4" s="101"/>
      <c r="R4" s="101"/>
    </row>
    <row r="5" s="103" customFormat="true" ht="15.75" hidden="false" customHeight="true" outlineLevel="0" collapsed="false">
      <c r="A5" s="102" t="s">
        <v>262</v>
      </c>
      <c r="B5" s="102" t="s">
        <v>610</v>
      </c>
      <c r="C5" s="102"/>
      <c r="D5" s="102" t="s">
        <v>264</v>
      </c>
      <c r="E5" s="102" t="s">
        <v>611</v>
      </c>
      <c r="F5" s="102" t="s">
        <v>266</v>
      </c>
      <c r="G5" s="102" t="s">
        <v>267</v>
      </c>
      <c r="H5" s="102"/>
      <c r="I5" s="102"/>
      <c r="J5" s="102"/>
      <c r="K5" s="102"/>
      <c r="L5" s="102"/>
      <c r="M5" s="102"/>
      <c r="N5" s="102"/>
      <c r="O5" s="102"/>
      <c r="P5" s="102"/>
      <c r="Q5" s="102"/>
      <c r="R5" s="102"/>
    </row>
    <row r="6" s="103" customFormat="true" ht="30" hidden="false" customHeight="false" outlineLevel="0" collapsed="false">
      <c r="A6" s="102"/>
      <c r="B6" s="102"/>
      <c r="C6" s="102"/>
      <c r="D6" s="102"/>
      <c r="E6" s="102"/>
      <c r="F6" s="102"/>
      <c r="G6" s="104" t="s">
        <v>268</v>
      </c>
      <c r="H6" s="104" t="s">
        <v>269</v>
      </c>
      <c r="I6" s="104" t="s">
        <v>270</v>
      </c>
      <c r="J6" s="104" t="s">
        <v>271</v>
      </c>
      <c r="K6" s="104" t="s">
        <v>272</v>
      </c>
      <c r="L6" s="104" t="s">
        <v>273</v>
      </c>
      <c r="M6" s="104" t="s">
        <v>274</v>
      </c>
      <c r="N6" s="104" t="s">
        <v>275</v>
      </c>
      <c r="O6" s="104" t="s">
        <v>276</v>
      </c>
      <c r="P6" s="104" t="s">
        <v>277</v>
      </c>
      <c r="Q6" s="104" t="s">
        <v>278</v>
      </c>
      <c r="R6" s="104" t="s">
        <v>279</v>
      </c>
    </row>
    <row r="7" customFormat="false" ht="45" hidden="false" customHeight="true" outlineLevel="0" collapsed="false">
      <c r="A7" s="93" t="s">
        <v>612</v>
      </c>
      <c r="B7" s="105" t="s">
        <v>281</v>
      </c>
      <c r="C7" s="94" t="s">
        <v>613</v>
      </c>
      <c r="D7" s="94" t="s">
        <v>614</v>
      </c>
      <c r="E7" s="94" t="s">
        <v>615</v>
      </c>
      <c r="F7" s="106" t="n">
        <v>20155176</v>
      </c>
      <c r="G7" s="94"/>
      <c r="H7" s="94"/>
      <c r="I7" s="94"/>
      <c r="J7" s="94"/>
      <c r="K7" s="94"/>
      <c r="L7" s="94"/>
      <c r="M7" s="94" t="n">
        <v>1</v>
      </c>
      <c r="N7" s="94"/>
      <c r="O7" s="94"/>
      <c r="P7" s="94"/>
      <c r="Q7" s="94"/>
      <c r="R7" s="94"/>
    </row>
    <row r="8" customFormat="false" ht="45" hidden="false" customHeight="false" outlineLevel="0" collapsed="false">
      <c r="A8" s="93"/>
      <c r="B8" s="105"/>
      <c r="C8" s="94"/>
      <c r="D8" s="94" t="s">
        <v>616</v>
      </c>
      <c r="E8" s="94" t="s">
        <v>615</v>
      </c>
      <c r="F8" s="106" t="n">
        <v>30000000</v>
      </c>
      <c r="G8" s="94"/>
      <c r="H8" s="94"/>
      <c r="I8" s="94"/>
      <c r="J8" s="94"/>
      <c r="K8" s="94"/>
      <c r="L8" s="94"/>
      <c r="M8" s="94"/>
      <c r="N8" s="94"/>
      <c r="O8" s="94"/>
      <c r="P8" s="94"/>
      <c r="Q8" s="94"/>
      <c r="R8" s="94" t="n">
        <v>1</v>
      </c>
    </row>
    <row r="9" s="98" customFormat="true" ht="45" hidden="false" customHeight="false" outlineLevel="0" collapsed="false">
      <c r="A9" s="93"/>
      <c r="B9" s="105"/>
      <c r="C9" s="94"/>
      <c r="D9" s="94" t="s">
        <v>617</v>
      </c>
      <c r="E9" s="94" t="s">
        <v>615</v>
      </c>
      <c r="F9" s="106" t="n">
        <v>35000000</v>
      </c>
      <c r="G9" s="94"/>
      <c r="H9" s="94"/>
      <c r="I9" s="94"/>
      <c r="J9" s="94"/>
      <c r="K9" s="94"/>
      <c r="L9" s="94" t="n">
        <v>1</v>
      </c>
      <c r="M9" s="94"/>
      <c r="N9" s="94"/>
      <c r="O9" s="94"/>
      <c r="P9" s="94"/>
      <c r="Q9" s="94"/>
      <c r="R9" s="94" t="n">
        <v>1</v>
      </c>
    </row>
    <row r="10" customFormat="false" ht="45" hidden="false" customHeight="false" outlineLevel="0" collapsed="false">
      <c r="A10" s="93"/>
      <c r="B10" s="105"/>
      <c r="C10" s="94"/>
      <c r="D10" s="94" t="s">
        <v>618</v>
      </c>
      <c r="E10" s="94" t="s">
        <v>615</v>
      </c>
      <c r="F10" s="106" t="n">
        <v>20155176</v>
      </c>
      <c r="G10" s="94"/>
      <c r="H10" s="94"/>
      <c r="I10" s="94"/>
      <c r="J10" s="94"/>
      <c r="K10" s="94"/>
      <c r="L10" s="94"/>
      <c r="M10" s="94"/>
      <c r="N10" s="94"/>
      <c r="O10" s="94"/>
      <c r="P10" s="94"/>
      <c r="Q10" s="94"/>
      <c r="R10" s="94" t="n">
        <v>1</v>
      </c>
    </row>
    <row r="11" customFormat="false" ht="45" hidden="false" customHeight="false" outlineLevel="0" collapsed="false">
      <c r="A11" s="93"/>
      <c r="B11" s="105"/>
      <c r="C11" s="94"/>
      <c r="D11" s="94" t="s">
        <v>619</v>
      </c>
      <c r="E11" s="94" t="s">
        <v>615</v>
      </c>
      <c r="F11" s="106" t="n">
        <v>20000000</v>
      </c>
      <c r="G11" s="94"/>
      <c r="H11" s="94"/>
      <c r="I11" s="94"/>
      <c r="J11" s="94"/>
      <c r="K11" s="94"/>
      <c r="L11" s="94"/>
      <c r="M11" s="94"/>
      <c r="N11" s="94"/>
      <c r="O11" s="94"/>
      <c r="P11" s="94"/>
      <c r="Q11" s="94"/>
      <c r="R11" s="94" t="n">
        <v>1</v>
      </c>
    </row>
    <row r="12" s="98" customFormat="true" ht="90" hidden="false" customHeight="false" outlineLevel="0" collapsed="false">
      <c r="A12" s="93"/>
      <c r="B12" s="105" t="s">
        <v>620</v>
      </c>
      <c r="C12" s="94" t="s">
        <v>621</v>
      </c>
      <c r="D12" s="94" t="s">
        <v>622</v>
      </c>
      <c r="E12" s="94" t="s">
        <v>615</v>
      </c>
      <c r="F12" s="106" t="n">
        <v>472034653.8</v>
      </c>
      <c r="G12" s="46"/>
      <c r="H12" s="46"/>
      <c r="I12" s="46"/>
      <c r="J12" s="46" t="n">
        <v>1</v>
      </c>
      <c r="K12" s="46"/>
      <c r="L12" s="46"/>
      <c r="M12" s="46"/>
      <c r="N12" s="46" t="n">
        <v>1</v>
      </c>
      <c r="O12" s="46"/>
      <c r="P12" s="46"/>
      <c r="Q12" s="46"/>
      <c r="R12" s="46" t="n">
        <v>1</v>
      </c>
    </row>
    <row r="13" customFormat="false" ht="60" hidden="false" customHeight="true" outlineLevel="0" collapsed="false">
      <c r="A13" s="94" t="s">
        <v>623</v>
      </c>
      <c r="B13" s="105" t="s">
        <v>287</v>
      </c>
      <c r="C13" s="94" t="s">
        <v>624</v>
      </c>
      <c r="D13" s="94" t="s">
        <v>625</v>
      </c>
      <c r="E13" s="94" t="s">
        <v>626</v>
      </c>
      <c r="F13" s="107" t="s">
        <v>285</v>
      </c>
      <c r="G13" s="94"/>
      <c r="H13" s="94" t="n">
        <v>1</v>
      </c>
      <c r="I13" s="94"/>
      <c r="J13" s="94"/>
      <c r="K13" s="94"/>
      <c r="L13" s="94"/>
      <c r="M13" s="94"/>
      <c r="N13" s="94"/>
      <c r="O13" s="94"/>
      <c r="P13" s="94"/>
      <c r="Q13" s="94"/>
      <c r="R13" s="94"/>
    </row>
    <row r="14" s="98" customFormat="true" ht="60.75" hidden="false" customHeight="true" outlineLevel="0" collapsed="false">
      <c r="A14" s="94"/>
      <c r="B14" s="105" t="s">
        <v>627</v>
      </c>
      <c r="C14" s="94" t="s">
        <v>628</v>
      </c>
      <c r="D14" s="94" t="s">
        <v>629</v>
      </c>
      <c r="E14" s="94" t="s">
        <v>630</v>
      </c>
      <c r="F14" s="107" t="str">
        <f aca="false">+F13</f>
        <v>No Aplica</v>
      </c>
      <c r="G14" s="94"/>
      <c r="H14" s="94"/>
      <c r="I14" s="94"/>
      <c r="J14" s="94" t="n">
        <v>1</v>
      </c>
      <c r="K14" s="94"/>
      <c r="L14" s="94"/>
      <c r="M14" s="94"/>
      <c r="N14" s="94"/>
      <c r="O14" s="94" t="n">
        <v>1</v>
      </c>
      <c r="P14" s="94"/>
      <c r="Q14" s="94"/>
      <c r="R14" s="94"/>
    </row>
    <row r="15" s="98" customFormat="true" ht="60.75" hidden="false" customHeight="true" outlineLevel="0" collapsed="false">
      <c r="A15" s="94"/>
      <c r="B15" s="105" t="s">
        <v>631</v>
      </c>
      <c r="C15" s="94" t="s">
        <v>632</v>
      </c>
      <c r="D15" s="94" t="s">
        <v>633</v>
      </c>
      <c r="E15" s="94" t="s">
        <v>634</v>
      </c>
      <c r="F15" s="107" t="str">
        <f aca="false">+F14</f>
        <v>No Aplica</v>
      </c>
      <c r="G15" s="94"/>
      <c r="H15" s="94"/>
      <c r="I15" s="94"/>
      <c r="J15" s="94"/>
      <c r="K15" s="94" t="n">
        <v>1</v>
      </c>
      <c r="L15" s="94"/>
      <c r="M15" s="94"/>
      <c r="N15" s="94"/>
      <c r="O15" s="94"/>
      <c r="P15" s="94"/>
      <c r="Q15" s="94"/>
      <c r="R15" s="94"/>
    </row>
    <row r="16" customFormat="false" ht="45" hidden="false" customHeight="false" outlineLevel="0" collapsed="false">
      <c r="A16" s="94"/>
      <c r="B16" s="105" t="s">
        <v>635</v>
      </c>
      <c r="C16" s="94" t="s">
        <v>636</v>
      </c>
      <c r="D16" s="94" t="s">
        <v>637</v>
      </c>
      <c r="E16" s="94" t="s">
        <v>638</v>
      </c>
      <c r="F16" s="107" t="s">
        <v>285</v>
      </c>
      <c r="G16" s="94"/>
      <c r="H16" s="94"/>
      <c r="I16" s="94"/>
      <c r="J16" s="94"/>
      <c r="K16" s="94"/>
      <c r="L16" s="94"/>
      <c r="M16" s="94"/>
      <c r="N16" s="94"/>
      <c r="O16" s="94"/>
      <c r="P16" s="94"/>
      <c r="Q16" s="94"/>
      <c r="R16" s="94" t="n">
        <v>1</v>
      </c>
    </row>
    <row r="17" customFormat="false" ht="90" hidden="false" customHeight="true" outlineLevel="0" collapsed="false">
      <c r="A17" s="94" t="s">
        <v>639</v>
      </c>
      <c r="B17" s="105" t="s">
        <v>291</v>
      </c>
      <c r="C17" s="94" t="s">
        <v>640</v>
      </c>
      <c r="D17" s="94" t="s">
        <v>641</v>
      </c>
      <c r="E17" s="94" t="s">
        <v>642</v>
      </c>
      <c r="F17" s="107" t="s">
        <v>285</v>
      </c>
      <c r="G17" s="94"/>
      <c r="H17" s="94"/>
      <c r="I17" s="94"/>
      <c r="J17" s="94"/>
      <c r="K17" s="94"/>
      <c r="L17" s="94"/>
      <c r="M17" s="94"/>
      <c r="N17" s="94"/>
      <c r="O17" s="94"/>
      <c r="P17" s="94"/>
      <c r="Q17" s="94" t="n">
        <v>1</v>
      </c>
      <c r="R17" s="94"/>
    </row>
    <row r="18" customFormat="false" ht="45" hidden="false" customHeight="false" outlineLevel="0" collapsed="false">
      <c r="A18" s="94"/>
      <c r="B18" s="105" t="s">
        <v>296</v>
      </c>
      <c r="C18" s="94" t="s">
        <v>643</v>
      </c>
      <c r="D18" s="94" t="s">
        <v>644</v>
      </c>
      <c r="E18" s="94" t="s">
        <v>615</v>
      </c>
      <c r="F18" s="106" t="n">
        <v>40310352</v>
      </c>
      <c r="G18" s="108"/>
      <c r="H18" s="108"/>
      <c r="I18" s="108"/>
      <c r="J18" s="108" t="n">
        <v>1</v>
      </c>
      <c r="K18" s="108"/>
      <c r="L18" s="108"/>
      <c r="M18" s="108"/>
      <c r="N18" s="108" t="n">
        <v>1</v>
      </c>
      <c r="O18" s="108"/>
      <c r="P18" s="108"/>
      <c r="Q18" s="108"/>
      <c r="R18" s="108" t="n">
        <v>1</v>
      </c>
    </row>
    <row r="19" customFormat="false" ht="45" hidden="false" customHeight="true" outlineLevel="0" collapsed="false">
      <c r="A19" s="94" t="s">
        <v>645</v>
      </c>
      <c r="B19" s="105" t="s">
        <v>300</v>
      </c>
      <c r="C19" s="94" t="s">
        <v>646</v>
      </c>
      <c r="D19" s="94" t="s">
        <v>647</v>
      </c>
      <c r="E19" s="94" t="s">
        <v>648</v>
      </c>
      <c r="F19" s="106" t="s">
        <v>285</v>
      </c>
      <c r="G19" s="108"/>
      <c r="H19" s="108"/>
      <c r="I19" s="108" t="n">
        <v>1</v>
      </c>
      <c r="J19" s="108"/>
      <c r="K19" s="108"/>
      <c r="L19" s="108"/>
      <c r="M19" s="108" t="n">
        <v>1</v>
      </c>
      <c r="N19" s="108"/>
      <c r="O19" s="108"/>
      <c r="P19" s="108" t="n">
        <v>1</v>
      </c>
      <c r="Q19" s="108"/>
      <c r="R19" s="108"/>
    </row>
    <row r="20" s="98" customFormat="true" ht="47.25" hidden="false" customHeight="true" outlineLevel="0" collapsed="false">
      <c r="A20" s="94"/>
      <c r="B20" s="105" t="s">
        <v>649</v>
      </c>
      <c r="C20" s="94" t="s">
        <v>650</v>
      </c>
      <c r="D20" s="94" t="s">
        <v>651</v>
      </c>
      <c r="E20" s="94" t="s">
        <v>615</v>
      </c>
      <c r="F20" s="106" t="n">
        <v>60465528</v>
      </c>
      <c r="G20" s="94" t="n">
        <v>1</v>
      </c>
      <c r="H20" s="94" t="n">
        <v>1</v>
      </c>
      <c r="I20" s="94" t="n">
        <v>1</v>
      </c>
      <c r="J20" s="94" t="n">
        <v>1</v>
      </c>
      <c r="K20" s="94" t="n">
        <v>1</v>
      </c>
      <c r="L20" s="94" t="n">
        <v>1</v>
      </c>
      <c r="M20" s="94" t="n">
        <v>1</v>
      </c>
      <c r="N20" s="94" t="n">
        <v>1</v>
      </c>
      <c r="O20" s="94" t="n">
        <v>1</v>
      </c>
      <c r="P20" s="94" t="n">
        <v>1</v>
      </c>
      <c r="Q20" s="94" t="n">
        <v>1</v>
      </c>
      <c r="R20" s="94" t="n">
        <v>1</v>
      </c>
    </row>
    <row r="21" customFormat="false" ht="30" hidden="false" customHeight="true" outlineLevel="0" collapsed="false">
      <c r="A21" s="94" t="s">
        <v>652</v>
      </c>
      <c r="B21" s="109" t="s">
        <v>653</v>
      </c>
      <c r="C21" s="110" t="s">
        <v>654</v>
      </c>
      <c r="D21" s="94" t="s">
        <v>655</v>
      </c>
      <c r="E21" s="94" t="s">
        <v>284</v>
      </c>
      <c r="F21" s="107" t="s">
        <v>285</v>
      </c>
      <c r="G21" s="94"/>
      <c r="H21" s="94"/>
      <c r="I21" s="94"/>
      <c r="J21" s="94"/>
      <c r="K21" s="94"/>
      <c r="L21" s="94" t="n">
        <v>1</v>
      </c>
      <c r="M21" s="94"/>
      <c r="N21" s="94"/>
      <c r="O21" s="94"/>
      <c r="P21" s="94"/>
      <c r="Q21" s="94"/>
      <c r="R21" s="94"/>
    </row>
    <row r="22" s="98" customFormat="true" ht="63" hidden="false" customHeight="true" outlineLevel="0" collapsed="false">
      <c r="A22" s="94"/>
      <c r="B22" s="102" t="s">
        <v>656</v>
      </c>
      <c r="C22" s="93" t="s">
        <v>657</v>
      </c>
      <c r="D22" s="94" t="s">
        <v>658</v>
      </c>
      <c r="E22" s="94" t="s">
        <v>615</v>
      </c>
      <c r="F22" s="106" t="n">
        <v>20155176</v>
      </c>
      <c r="G22" s="94"/>
      <c r="H22" s="94"/>
      <c r="I22" s="94"/>
      <c r="J22" s="94"/>
      <c r="K22" s="94"/>
      <c r="L22" s="94" t="n">
        <v>1</v>
      </c>
      <c r="M22" s="94"/>
      <c r="N22" s="94"/>
      <c r="O22" s="94"/>
      <c r="P22" s="94"/>
      <c r="Q22" s="94"/>
      <c r="R22" s="94" t="n">
        <v>1</v>
      </c>
    </row>
    <row r="23" s="98" customFormat="true" ht="47.25" hidden="false" customHeight="true" outlineLevel="0" collapsed="false">
      <c r="A23" s="94"/>
      <c r="B23" s="111" t="s">
        <v>659</v>
      </c>
      <c r="C23" s="112" t="s">
        <v>660</v>
      </c>
      <c r="D23" s="94" t="s">
        <v>661</v>
      </c>
      <c r="E23" s="94" t="s">
        <v>615</v>
      </c>
      <c r="F23" s="106" t="n">
        <v>40310352</v>
      </c>
      <c r="G23" s="94" t="n">
        <v>1</v>
      </c>
      <c r="H23" s="94" t="n">
        <v>1</v>
      </c>
      <c r="I23" s="94" t="n">
        <v>1</v>
      </c>
      <c r="J23" s="94" t="n">
        <v>1</v>
      </c>
      <c r="K23" s="94" t="n">
        <v>1</v>
      </c>
      <c r="L23" s="94" t="n">
        <v>1</v>
      </c>
      <c r="M23" s="94" t="n">
        <v>1</v>
      </c>
      <c r="N23" s="94" t="n">
        <v>1</v>
      </c>
      <c r="O23" s="94" t="n">
        <v>1</v>
      </c>
      <c r="P23" s="94" t="n">
        <v>1</v>
      </c>
      <c r="Q23" s="94" t="n">
        <v>1</v>
      </c>
      <c r="R23" s="94" t="n">
        <v>1</v>
      </c>
    </row>
  </sheetData>
  <mergeCells count="17">
    <mergeCell ref="A1:R1"/>
    <mergeCell ref="A2:R2"/>
    <mergeCell ref="A3:R3"/>
    <mergeCell ref="A4:R4"/>
    <mergeCell ref="A5:A6"/>
    <mergeCell ref="B5:C6"/>
    <mergeCell ref="D5:D6"/>
    <mergeCell ref="E5:E6"/>
    <mergeCell ref="F5:F6"/>
    <mergeCell ref="G5:R5"/>
    <mergeCell ref="A7:A12"/>
    <mergeCell ref="B7:B11"/>
    <mergeCell ref="C7:C11"/>
    <mergeCell ref="A13:A16"/>
    <mergeCell ref="A17:A18"/>
    <mergeCell ref="A19:A20"/>
    <mergeCell ref="A21: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3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3" activeCellId="0" sqref="A3:R3"/>
    </sheetView>
  </sheetViews>
  <sheetFormatPr defaultColWidth="11.41796875" defaultRowHeight="15" zeroHeight="false" outlineLevelRow="0" outlineLevelCol="0"/>
  <cols>
    <col collapsed="false" customWidth="true" hidden="false" outlineLevel="0" max="1" min="1" style="52" width="25.7"/>
    <col collapsed="false" customWidth="true" hidden="false" outlineLevel="0" max="2" min="2" style="52" width="7.7"/>
    <col collapsed="false" customWidth="true" hidden="false" outlineLevel="0" max="4" min="3" style="113" width="52.28"/>
    <col collapsed="false" customWidth="true" hidden="false" outlineLevel="0" max="5" min="5" style="113" width="27.85"/>
    <col collapsed="false" customWidth="true" hidden="false" outlineLevel="0" max="6" min="6" style="97" width="24.7"/>
    <col collapsed="false" customWidth="true" hidden="false" outlineLevel="0" max="18" min="7" style="97" width="3.7"/>
    <col collapsed="false" customWidth="false" hidden="false" outlineLevel="0" max="257" min="19" style="97" width="11.42"/>
  </cols>
  <sheetData>
    <row r="1" customFormat="false" ht="1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4" t="s">
        <v>662</v>
      </c>
      <c r="B4" s="114"/>
      <c r="C4" s="114"/>
      <c r="D4" s="114"/>
      <c r="E4" s="114"/>
      <c r="F4" s="114"/>
      <c r="G4" s="114"/>
      <c r="H4" s="114"/>
      <c r="I4" s="114"/>
      <c r="J4" s="114"/>
      <c r="K4" s="114"/>
      <c r="L4" s="114"/>
      <c r="M4" s="114"/>
      <c r="N4" s="114"/>
      <c r="O4" s="114"/>
      <c r="P4" s="114"/>
      <c r="Q4" s="114"/>
      <c r="R4" s="114"/>
    </row>
    <row r="5" customFormat="false" ht="15.75" hidden="false" customHeight="true" outlineLevel="0" collapsed="false">
      <c r="A5" s="115" t="s">
        <v>262</v>
      </c>
      <c r="B5" s="115" t="s">
        <v>263</v>
      </c>
      <c r="C5" s="115"/>
      <c r="D5" s="115" t="s">
        <v>264</v>
      </c>
      <c r="E5" s="115" t="s">
        <v>611</v>
      </c>
      <c r="F5" s="102" t="s">
        <v>266</v>
      </c>
      <c r="G5" s="116" t="s">
        <v>267</v>
      </c>
      <c r="H5" s="116"/>
      <c r="I5" s="116"/>
      <c r="J5" s="116"/>
      <c r="K5" s="116"/>
      <c r="L5" s="116"/>
      <c r="M5" s="116"/>
      <c r="N5" s="116"/>
      <c r="O5" s="116"/>
      <c r="P5" s="116"/>
      <c r="Q5" s="116"/>
      <c r="R5" s="116"/>
    </row>
    <row r="6" customFormat="false" ht="32.25" hidden="false" customHeight="false" outlineLevel="0" collapsed="false">
      <c r="A6" s="115"/>
      <c r="B6" s="115"/>
      <c r="C6" s="115"/>
      <c r="D6" s="115"/>
      <c r="E6" s="115"/>
      <c r="F6" s="102"/>
      <c r="G6" s="117" t="s">
        <v>268</v>
      </c>
      <c r="H6" s="117" t="s">
        <v>269</v>
      </c>
      <c r="I6" s="117" t="s">
        <v>270</v>
      </c>
      <c r="J6" s="117" t="s">
        <v>271</v>
      </c>
      <c r="K6" s="117" t="s">
        <v>272</v>
      </c>
      <c r="L6" s="117" t="s">
        <v>273</v>
      </c>
      <c r="M6" s="117" t="s">
        <v>274</v>
      </c>
      <c r="N6" s="117" t="s">
        <v>275</v>
      </c>
      <c r="O6" s="117" t="s">
        <v>276</v>
      </c>
      <c r="P6" s="117" t="s">
        <v>277</v>
      </c>
      <c r="Q6" s="117" t="s">
        <v>278</v>
      </c>
      <c r="R6" s="117" t="s">
        <v>279</v>
      </c>
    </row>
    <row r="7" s="80" customFormat="true" ht="60" hidden="false" customHeight="true" outlineLevel="0" collapsed="false">
      <c r="A7" s="93" t="s">
        <v>663</v>
      </c>
      <c r="B7" s="102" t="s">
        <v>281</v>
      </c>
      <c r="C7" s="46" t="s">
        <v>664</v>
      </c>
      <c r="D7" s="46" t="s">
        <v>665</v>
      </c>
      <c r="E7" s="46" t="s">
        <v>666</v>
      </c>
      <c r="F7" s="107" t="s">
        <v>285</v>
      </c>
      <c r="G7" s="93"/>
      <c r="H7" s="93"/>
      <c r="I7" s="93"/>
      <c r="J7" s="93"/>
      <c r="K7" s="93"/>
      <c r="L7" s="93"/>
      <c r="M7" s="93"/>
      <c r="N7" s="93"/>
      <c r="O7" s="93"/>
      <c r="P7" s="93"/>
      <c r="Q7" s="93" t="n">
        <v>1</v>
      </c>
      <c r="R7" s="93"/>
    </row>
    <row r="8" s="80" customFormat="true" ht="60" hidden="false" customHeight="false" outlineLevel="0" collapsed="false">
      <c r="A8" s="93"/>
      <c r="B8" s="102" t="s">
        <v>620</v>
      </c>
      <c r="C8" s="46" t="s">
        <v>667</v>
      </c>
      <c r="D8" s="46" t="s">
        <v>668</v>
      </c>
      <c r="E8" s="46" t="s">
        <v>666</v>
      </c>
      <c r="F8" s="107" t="s">
        <v>285</v>
      </c>
      <c r="G8" s="93"/>
      <c r="H8" s="93"/>
      <c r="I8" s="93"/>
      <c r="J8" s="93"/>
      <c r="K8" s="93"/>
      <c r="L8" s="93" t="n">
        <v>2</v>
      </c>
      <c r="M8" s="93"/>
      <c r="N8" s="93"/>
      <c r="O8" s="93"/>
      <c r="P8" s="93"/>
      <c r="Q8" s="93"/>
      <c r="R8" s="93"/>
    </row>
    <row r="9" s="80" customFormat="true" ht="45" hidden="false" customHeight="false" outlineLevel="0" collapsed="false">
      <c r="A9" s="93"/>
      <c r="B9" s="102" t="s">
        <v>669</v>
      </c>
      <c r="C9" s="46" t="s">
        <v>670</v>
      </c>
      <c r="D9" s="46" t="s">
        <v>671</v>
      </c>
      <c r="E9" s="46" t="s">
        <v>671</v>
      </c>
      <c r="F9" s="107" t="s">
        <v>285</v>
      </c>
      <c r="G9" s="93"/>
      <c r="H9" s="93"/>
      <c r="I9" s="93" t="n">
        <v>1</v>
      </c>
      <c r="J9" s="93"/>
      <c r="K9" s="93"/>
      <c r="L9" s="93"/>
      <c r="M9" s="93"/>
      <c r="N9" s="93"/>
      <c r="O9" s="93"/>
      <c r="P9" s="93"/>
      <c r="Q9" s="93"/>
      <c r="R9" s="93"/>
    </row>
    <row r="10" customFormat="false" ht="60" hidden="false" customHeight="false" outlineLevel="0" collapsed="false">
      <c r="A10" s="93"/>
      <c r="B10" s="102" t="s">
        <v>672</v>
      </c>
      <c r="C10" s="46" t="s">
        <v>673</v>
      </c>
      <c r="D10" s="46" t="s">
        <v>674</v>
      </c>
      <c r="E10" s="46" t="s">
        <v>634</v>
      </c>
      <c r="F10" s="107" t="s">
        <v>285</v>
      </c>
      <c r="G10" s="93"/>
      <c r="H10" s="93"/>
      <c r="I10" s="93" t="n">
        <v>1</v>
      </c>
      <c r="J10" s="93"/>
      <c r="K10" s="93"/>
      <c r="L10" s="93" t="n">
        <v>1</v>
      </c>
      <c r="M10" s="93"/>
      <c r="N10" s="93"/>
      <c r="O10" s="93" t="n">
        <v>1</v>
      </c>
      <c r="P10" s="93"/>
      <c r="Q10" s="93"/>
      <c r="R10" s="93" t="n">
        <v>1</v>
      </c>
    </row>
    <row r="11" customFormat="false" ht="60" hidden="false" customHeight="false" outlineLevel="0" collapsed="false">
      <c r="A11" s="93"/>
      <c r="B11" s="102" t="s">
        <v>675</v>
      </c>
      <c r="C11" s="46" t="s">
        <v>676</v>
      </c>
      <c r="D11" s="46" t="s">
        <v>677</v>
      </c>
      <c r="E11" s="46" t="s">
        <v>678</v>
      </c>
      <c r="F11" s="106" t="n">
        <v>100000000</v>
      </c>
      <c r="G11" s="93"/>
      <c r="H11" s="93"/>
      <c r="I11" s="93" t="n">
        <v>1</v>
      </c>
      <c r="J11" s="93" t="n">
        <v>1</v>
      </c>
      <c r="K11" s="93" t="n">
        <v>1</v>
      </c>
      <c r="L11" s="93" t="n">
        <v>1</v>
      </c>
      <c r="M11" s="93" t="n">
        <v>1</v>
      </c>
      <c r="N11" s="93" t="n">
        <v>1</v>
      </c>
      <c r="O11" s="93" t="n">
        <v>1</v>
      </c>
      <c r="P11" s="93" t="n">
        <v>1</v>
      </c>
      <c r="Q11" s="93" t="n">
        <v>1</v>
      </c>
      <c r="R11" s="93" t="n">
        <v>1</v>
      </c>
    </row>
    <row r="12" customFormat="false" ht="60" hidden="false" customHeight="false" outlineLevel="0" collapsed="false">
      <c r="A12" s="93"/>
      <c r="B12" s="118" t="s">
        <v>679</v>
      </c>
      <c r="C12" s="46" t="s">
        <v>680</v>
      </c>
      <c r="D12" s="46" t="s">
        <v>681</v>
      </c>
      <c r="E12" s="46" t="s">
        <v>678</v>
      </c>
      <c r="F12" s="106" t="n">
        <v>570000000</v>
      </c>
      <c r="G12" s="93"/>
      <c r="H12" s="93"/>
      <c r="I12" s="93" t="n">
        <v>1</v>
      </c>
      <c r="J12" s="93" t="n">
        <v>1</v>
      </c>
      <c r="K12" s="93" t="n">
        <v>1</v>
      </c>
      <c r="L12" s="93" t="n">
        <v>1</v>
      </c>
      <c r="M12" s="93" t="n">
        <v>1</v>
      </c>
      <c r="N12" s="93" t="n">
        <v>1</v>
      </c>
      <c r="O12" s="93" t="n">
        <v>1</v>
      </c>
      <c r="P12" s="93" t="n">
        <v>1</v>
      </c>
      <c r="Q12" s="93" t="n">
        <v>1</v>
      </c>
      <c r="R12" s="93" t="n">
        <v>1</v>
      </c>
    </row>
    <row r="13" customFormat="false" ht="45" hidden="false" customHeight="false" outlineLevel="0" collapsed="false">
      <c r="A13" s="93"/>
      <c r="B13" s="102" t="s">
        <v>682</v>
      </c>
      <c r="C13" s="46" t="s">
        <v>683</v>
      </c>
      <c r="D13" s="46" t="s">
        <v>684</v>
      </c>
      <c r="E13" s="46" t="s">
        <v>678</v>
      </c>
      <c r="F13" s="106" t="n">
        <v>1000000000</v>
      </c>
      <c r="G13" s="93"/>
      <c r="H13" s="93" t="n">
        <v>1</v>
      </c>
      <c r="I13" s="93" t="n">
        <v>1</v>
      </c>
      <c r="J13" s="93" t="n">
        <v>1</v>
      </c>
      <c r="K13" s="93" t="n">
        <v>1</v>
      </c>
      <c r="L13" s="93" t="n">
        <v>1</v>
      </c>
      <c r="M13" s="93" t="n">
        <v>1</v>
      </c>
      <c r="N13" s="93" t="n">
        <v>1</v>
      </c>
      <c r="O13" s="93" t="n">
        <v>1</v>
      </c>
      <c r="P13" s="93" t="n">
        <v>1</v>
      </c>
      <c r="Q13" s="93" t="n">
        <v>1</v>
      </c>
      <c r="R13" s="93" t="n">
        <v>1</v>
      </c>
    </row>
    <row r="14" customFormat="false" ht="45" hidden="false" customHeight="false" outlineLevel="0" collapsed="false">
      <c r="A14" s="93"/>
      <c r="B14" s="102" t="s">
        <v>685</v>
      </c>
      <c r="C14" s="46" t="s">
        <v>686</v>
      </c>
      <c r="D14" s="46" t="s">
        <v>687</v>
      </c>
      <c r="E14" s="46" t="s">
        <v>678</v>
      </c>
      <c r="F14" s="106" t="n">
        <v>20000000</v>
      </c>
      <c r="G14" s="93"/>
      <c r="H14" s="93"/>
      <c r="I14" s="93"/>
      <c r="J14" s="93"/>
      <c r="K14" s="93"/>
      <c r="L14" s="93"/>
      <c r="M14" s="93"/>
      <c r="N14" s="93" t="n">
        <v>1</v>
      </c>
      <c r="O14" s="93"/>
      <c r="P14" s="93"/>
      <c r="Q14" s="93"/>
      <c r="R14" s="93"/>
    </row>
    <row r="15" customFormat="false" ht="45" hidden="false" customHeight="true" outlineLevel="0" collapsed="false">
      <c r="A15" s="93"/>
      <c r="B15" s="102" t="s">
        <v>688</v>
      </c>
      <c r="C15" s="93" t="s">
        <v>292</v>
      </c>
      <c r="D15" s="46" t="s">
        <v>293</v>
      </c>
      <c r="E15" s="46" t="s">
        <v>689</v>
      </c>
      <c r="F15" s="107" t="s">
        <v>285</v>
      </c>
      <c r="G15" s="119" t="n">
        <v>1</v>
      </c>
      <c r="H15" s="119"/>
      <c r="I15" s="119"/>
      <c r="J15" s="119"/>
      <c r="K15" s="119"/>
      <c r="L15" s="119"/>
      <c r="M15" s="119"/>
      <c r="N15" s="119"/>
      <c r="O15" s="119"/>
      <c r="P15" s="119"/>
      <c r="Q15" s="119"/>
      <c r="R15" s="119"/>
    </row>
    <row r="16" customFormat="false" ht="45" hidden="false" customHeight="false" outlineLevel="0" collapsed="false">
      <c r="A16" s="93"/>
      <c r="B16" s="102"/>
      <c r="C16" s="93"/>
      <c r="D16" s="46" t="s">
        <v>294</v>
      </c>
      <c r="E16" s="46" t="s">
        <v>689</v>
      </c>
      <c r="F16" s="107" t="s">
        <v>285</v>
      </c>
      <c r="G16" s="120"/>
      <c r="H16" s="120"/>
      <c r="I16" s="120"/>
      <c r="J16" s="120" t="n">
        <v>1</v>
      </c>
      <c r="K16" s="120"/>
      <c r="L16" s="120"/>
      <c r="M16" s="120"/>
      <c r="N16" s="120"/>
      <c r="O16" s="120"/>
      <c r="P16" s="120"/>
      <c r="Q16" s="120"/>
      <c r="R16" s="120"/>
    </row>
    <row r="17" customFormat="false" ht="60" hidden="false" customHeight="false" outlineLevel="0" collapsed="false">
      <c r="A17" s="93"/>
      <c r="B17" s="102"/>
      <c r="C17" s="93"/>
      <c r="D17" s="46" t="s">
        <v>295</v>
      </c>
      <c r="E17" s="46" t="s">
        <v>689</v>
      </c>
      <c r="F17" s="107" t="s">
        <v>285</v>
      </c>
      <c r="G17" s="120"/>
      <c r="H17" s="120"/>
      <c r="I17" s="120"/>
      <c r="J17" s="120"/>
      <c r="K17" s="120" t="n">
        <v>1</v>
      </c>
      <c r="L17" s="120"/>
      <c r="M17" s="120"/>
      <c r="N17" s="120"/>
      <c r="O17" s="120" t="n">
        <v>1</v>
      </c>
      <c r="P17" s="120"/>
      <c r="Q17" s="120"/>
      <c r="R17" s="120"/>
    </row>
    <row r="18" customFormat="false" ht="39.75" hidden="false" customHeight="true" outlineLevel="0" collapsed="false">
      <c r="A18" s="93"/>
      <c r="B18" s="102"/>
      <c r="C18" s="93"/>
      <c r="D18" s="46" t="s">
        <v>690</v>
      </c>
      <c r="E18" s="46" t="s">
        <v>689</v>
      </c>
      <c r="F18" s="107" t="s">
        <v>285</v>
      </c>
      <c r="G18" s="119"/>
      <c r="H18" s="119"/>
      <c r="I18" s="119"/>
      <c r="J18" s="119" t="n">
        <v>1</v>
      </c>
      <c r="K18" s="119"/>
      <c r="L18" s="119"/>
      <c r="M18" s="119"/>
      <c r="N18" s="119"/>
      <c r="O18" s="119"/>
      <c r="P18" s="119"/>
      <c r="Q18" s="119"/>
      <c r="R18" s="119"/>
    </row>
    <row r="19" customFormat="false" ht="60" hidden="false" customHeight="true" outlineLevel="0" collapsed="false">
      <c r="A19" s="93"/>
      <c r="B19" s="102" t="s">
        <v>691</v>
      </c>
      <c r="C19" s="46" t="s">
        <v>692</v>
      </c>
      <c r="D19" s="46" t="s">
        <v>693</v>
      </c>
      <c r="E19" s="46" t="s">
        <v>638</v>
      </c>
      <c r="F19" s="107" t="s">
        <v>285</v>
      </c>
      <c r="G19" s="119"/>
      <c r="H19" s="119"/>
      <c r="I19" s="119"/>
      <c r="J19" s="119"/>
      <c r="K19" s="119"/>
      <c r="L19" s="119"/>
      <c r="M19" s="119"/>
      <c r="N19" s="119"/>
      <c r="O19" s="119"/>
      <c r="P19" s="119"/>
      <c r="Q19" s="119"/>
      <c r="R19" s="119" t="n">
        <v>1</v>
      </c>
    </row>
    <row r="20" s="80" customFormat="true" ht="60" hidden="false" customHeight="true" outlineLevel="0" collapsed="false">
      <c r="A20" s="93" t="s">
        <v>694</v>
      </c>
      <c r="B20" s="121" t="s">
        <v>287</v>
      </c>
      <c r="C20" s="46" t="s">
        <v>695</v>
      </c>
      <c r="D20" s="46" t="s">
        <v>696</v>
      </c>
      <c r="E20" s="122" t="s">
        <v>615</v>
      </c>
      <c r="F20" s="106" t="n">
        <v>314689769.2</v>
      </c>
      <c r="G20" s="93"/>
      <c r="H20" s="93"/>
      <c r="I20" s="93" t="n">
        <v>1</v>
      </c>
      <c r="J20" s="93"/>
      <c r="K20" s="93"/>
      <c r="L20" s="93" t="n">
        <v>1</v>
      </c>
      <c r="M20" s="93"/>
      <c r="N20" s="93"/>
      <c r="O20" s="93" t="n">
        <v>1</v>
      </c>
      <c r="P20" s="93"/>
      <c r="Q20" s="93"/>
      <c r="R20" s="46" t="n">
        <v>1</v>
      </c>
    </row>
    <row r="21" s="80" customFormat="true" ht="45" hidden="false" customHeight="false" outlineLevel="0" collapsed="false">
      <c r="A21" s="93"/>
      <c r="B21" s="121" t="s">
        <v>627</v>
      </c>
      <c r="C21" s="46" t="s">
        <v>697</v>
      </c>
      <c r="D21" s="46" t="s">
        <v>698</v>
      </c>
      <c r="E21" s="46" t="s">
        <v>638</v>
      </c>
      <c r="F21" s="106" t="n">
        <v>174335000</v>
      </c>
      <c r="G21" s="119"/>
      <c r="H21" s="119" t="n">
        <v>1</v>
      </c>
      <c r="I21" s="119" t="n">
        <v>1</v>
      </c>
      <c r="J21" s="119" t="n">
        <v>1</v>
      </c>
      <c r="K21" s="119" t="n">
        <v>1</v>
      </c>
      <c r="L21" s="119" t="n">
        <v>1</v>
      </c>
      <c r="M21" s="119" t="n">
        <v>1</v>
      </c>
      <c r="N21" s="119" t="n">
        <v>1</v>
      </c>
      <c r="O21" s="119" t="n">
        <v>1</v>
      </c>
      <c r="P21" s="119" t="n">
        <v>1</v>
      </c>
      <c r="Q21" s="119" t="n">
        <v>1</v>
      </c>
      <c r="R21" s="119" t="n">
        <v>1</v>
      </c>
    </row>
    <row r="22" s="80" customFormat="true" ht="45" hidden="false" customHeight="true" outlineLevel="0" collapsed="false">
      <c r="A22" s="93" t="s">
        <v>699</v>
      </c>
      <c r="B22" s="102" t="s">
        <v>291</v>
      </c>
      <c r="C22" s="46" t="s">
        <v>700</v>
      </c>
      <c r="D22" s="46" t="s">
        <v>701</v>
      </c>
      <c r="E22" s="94" t="s">
        <v>615</v>
      </c>
      <c r="F22" s="106" t="n">
        <v>342542172.942</v>
      </c>
      <c r="G22" s="93"/>
      <c r="H22" s="93"/>
      <c r="I22" s="93" t="n">
        <v>1</v>
      </c>
      <c r="J22" s="93"/>
      <c r="K22" s="93"/>
      <c r="L22" s="93" t="n">
        <v>1</v>
      </c>
      <c r="M22" s="93"/>
      <c r="N22" s="93"/>
      <c r="O22" s="93" t="n">
        <v>1</v>
      </c>
      <c r="P22" s="93"/>
      <c r="Q22" s="93"/>
      <c r="R22" s="46" t="n">
        <v>1</v>
      </c>
    </row>
    <row r="23" s="80" customFormat="true" ht="60" hidden="false" customHeight="false" outlineLevel="0" collapsed="false">
      <c r="A23" s="93"/>
      <c r="B23" s="102" t="s">
        <v>296</v>
      </c>
      <c r="C23" s="46" t="s">
        <v>702</v>
      </c>
      <c r="D23" s="46" t="s">
        <v>703</v>
      </c>
      <c r="E23" s="94" t="s">
        <v>704</v>
      </c>
      <c r="F23" s="107" t="s">
        <v>285</v>
      </c>
      <c r="G23" s="93"/>
      <c r="H23" s="93"/>
      <c r="I23" s="93"/>
      <c r="J23" s="93"/>
      <c r="K23" s="93"/>
      <c r="L23" s="93"/>
      <c r="M23" s="93"/>
      <c r="N23" s="93"/>
      <c r="O23" s="93"/>
      <c r="P23" s="93"/>
      <c r="Q23" s="93" t="n">
        <v>1</v>
      </c>
      <c r="R23" s="93"/>
    </row>
    <row r="24" s="80" customFormat="true" ht="45" hidden="false" customHeight="false" outlineLevel="0" collapsed="false">
      <c r="A24" s="93"/>
      <c r="B24" s="102" t="s">
        <v>705</v>
      </c>
      <c r="C24" s="46" t="s">
        <v>706</v>
      </c>
      <c r="D24" s="46" t="s">
        <v>707</v>
      </c>
      <c r="E24" s="94" t="s">
        <v>615</v>
      </c>
      <c r="F24" s="106" t="n">
        <v>195888075.3515</v>
      </c>
      <c r="G24" s="93"/>
      <c r="H24" s="93"/>
      <c r="I24" s="93" t="n">
        <v>1</v>
      </c>
      <c r="J24" s="93"/>
      <c r="K24" s="93"/>
      <c r="L24" s="93" t="n">
        <v>1</v>
      </c>
      <c r="M24" s="93"/>
      <c r="N24" s="93"/>
      <c r="O24" s="93" t="n">
        <v>1</v>
      </c>
      <c r="P24" s="93"/>
      <c r="Q24" s="93"/>
      <c r="R24" s="93" t="n">
        <v>1</v>
      </c>
    </row>
    <row r="25" s="80" customFormat="true" ht="45" hidden="false" customHeight="false" outlineLevel="0" collapsed="false">
      <c r="A25" s="93"/>
      <c r="B25" s="102" t="s">
        <v>708</v>
      </c>
      <c r="C25" s="46" t="s">
        <v>709</v>
      </c>
      <c r="D25" s="46" t="s">
        <v>710</v>
      </c>
      <c r="E25" s="94" t="s">
        <v>615</v>
      </c>
      <c r="F25" s="106" t="n">
        <v>256906629.7065</v>
      </c>
      <c r="G25" s="93"/>
      <c r="H25" s="93"/>
      <c r="I25" s="93"/>
      <c r="J25" s="93" t="n">
        <v>1</v>
      </c>
      <c r="K25" s="93"/>
      <c r="L25" s="93"/>
      <c r="M25" s="93"/>
      <c r="N25" s="93" t="n">
        <v>1</v>
      </c>
      <c r="O25" s="93"/>
      <c r="P25" s="93"/>
      <c r="Q25" s="93"/>
      <c r="R25" s="93" t="n">
        <v>1</v>
      </c>
    </row>
    <row r="26" s="80" customFormat="true" ht="45" hidden="false" customHeight="false" outlineLevel="0" collapsed="false">
      <c r="A26" s="93"/>
      <c r="B26" s="102" t="s">
        <v>711</v>
      </c>
      <c r="C26" s="46" t="s">
        <v>712</v>
      </c>
      <c r="D26" s="46" t="s">
        <v>713</v>
      </c>
      <c r="E26" s="94" t="s">
        <v>615</v>
      </c>
      <c r="F26" s="106" t="n">
        <v>2234301888</v>
      </c>
      <c r="G26" s="93"/>
      <c r="H26" s="93"/>
      <c r="I26" s="93"/>
      <c r="J26" s="93" t="n">
        <v>1</v>
      </c>
      <c r="K26" s="93"/>
      <c r="L26" s="93"/>
      <c r="M26" s="93"/>
      <c r="N26" s="93" t="n">
        <v>1</v>
      </c>
      <c r="O26" s="93"/>
      <c r="P26" s="93"/>
      <c r="Q26" s="93"/>
      <c r="R26" s="93" t="n">
        <v>1</v>
      </c>
    </row>
    <row r="27" s="80" customFormat="true" ht="75" hidden="false" customHeight="false" outlineLevel="0" collapsed="false">
      <c r="A27" s="93"/>
      <c r="B27" s="102" t="s">
        <v>711</v>
      </c>
      <c r="C27" s="46" t="s">
        <v>714</v>
      </c>
      <c r="D27" s="46" t="s">
        <v>641</v>
      </c>
      <c r="E27" s="94" t="s">
        <v>642</v>
      </c>
      <c r="F27" s="106" t="s">
        <v>285</v>
      </c>
      <c r="G27" s="93"/>
      <c r="H27" s="93"/>
      <c r="I27" s="93"/>
      <c r="J27" s="93"/>
      <c r="K27" s="93"/>
      <c r="L27" s="93"/>
      <c r="M27" s="93"/>
      <c r="N27" s="93"/>
      <c r="O27" s="93"/>
      <c r="P27" s="93"/>
      <c r="Q27" s="93" t="n">
        <v>1</v>
      </c>
      <c r="R27" s="93"/>
    </row>
    <row r="28" customFormat="false" ht="45" hidden="false" customHeight="false" outlineLevel="0" collapsed="false">
      <c r="A28" s="94" t="s">
        <v>715</v>
      </c>
      <c r="B28" s="118" t="s">
        <v>300</v>
      </c>
      <c r="C28" s="46" t="s">
        <v>716</v>
      </c>
      <c r="D28" s="46" t="s">
        <v>717</v>
      </c>
      <c r="E28" s="46" t="s">
        <v>678</v>
      </c>
      <c r="F28" s="106" t="n">
        <v>10000000</v>
      </c>
      <c r="G28" s="123"/>
      <c r="H28" s="123"/>
      <c r="I28" s="123"/>
      <c r="J28" s="123"/>
      <c r="K28" s="123"/>
      <c r="L28" s="123"/>
      <c r="M28" s="123"/>
      <c r="N28" s="123"/>
      <c r="O28" s="123"/>
      <c r="P28" s="123"/>
      <c r="Q28" s="123"/>
      <c r="R28" s="123" t="n">
        <v>3</v>
      </c>
    </row>
    <row r="29" s="126" customFormat="true" ht="15" hidden="false" customHeight="false" outlineLevel="0" collapsed="false">
      <c r="A29" s="124"/>
      <c r="B29" s="124"/>
      <c r="C29" s="125"/>
      <c r="D29" s="125"/>
      <c r="E29" s="125"/>
    </row>
    <row r="30" s="126" customFormat="true" ht="15" hidden="false" customHeight="false" outlineLevel="0" collapsed="false">
      <c r="A30" s="124"/>
      <c r="B30" s="124"/>
      <c r="C30" s="125"/>
      <c r="D30" s="125"/>
      <c r="E30" s="125"/>
    </row>
  </sheetData>
  <mergeCells count="15">
    <mergeCell ref="A1:R1"/>
    <mergeCell ref="A2:R2"/>
    <mergeCell ref="A3:R3"/>
    <mergeCell ref="A4:R4"/>
    <mergeCell ref="A5:A6"/>
    <mergeCell ref="B5:C6"/>
    <mergeCell ref="D5:D6"/>
    <mergeCell ref="E5:E6"/>
    <mergeCell ref="F5:F6"/>
    <mergeCell ref="G5:R5"/>
    <mergeCell ref="A7:A19"/>
    <mergeCell ref="B15:B18"/>
    <mergeCell ref="C15:C18"/>
    <mergeCell ref="A20:A21"/>
    <mergeCell ref="A22:A27"/>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7"/>
  <sheetViews>
    <sheetView showFormulas="false" showGridLines="false" showRowColHeaders="true" showZeros="true" rightToLeft="false" tabSelected="false" showOutlineSymbols="true" defaultGridColor="true" view="normal" topLeftCell="C18" colorId="64" zoomScale="69" zoomScaleNormal="69" zoomScalePageLayoutView="100" workbookViewId="0">
      <selection pane="topLeft" activeCell="I18" activeCellId="0" sqref="I18"/>
    </sheetView>
  </sheetViews>
  <sheetFormatPr defaultColWidth="11.41796875" defaultRowHeight="15" zeroHeight="false" outlineLevelRow="0" outlineLevelCol="0"/>
  <cols>
    <col collapsed="false" customWidth="true" hidden="false" outlineLevel="0" max="1" min="1" style="50" width="16.42"/>
    <col collapsed="false" customWidth="true" hidden="false" outlineLevel="0" max="2" min="2" style="50" width="15.28"/>
    <col collapsed="false" customWidth="true" hidden="false" outlineLevel="0" max="3" min="3" style="50" width="9.7"/>
    <col collapsed="false" customWidth="true" hidden="false" outlineLevel="0" max="6" min="4" style="50" width="13.85"/>
    <col collapsed="false" customWidth="true" hidden="false" outlineLevel="0" max="7" min="7" style="127" width="7.85"/>
    <col collapsed="false" customWidth="true" hidden="false" outlineLevel="0" max="9" min="8" style="113" width="52.7"/>
    <col collapsed="false" customWidth="true" hidden="false" outlineLevel="0" max="10" min="10" style="113" width="27.7"/>
    <col collapsed="false" customWidth="true" hidden="false" outlineLevel="0" max="11" min="11" style="113" width="24.28"/>
    <col collapsed="false" customWidth="true" hidden="false" outlineLevel="0" max="23" min="12" style="52" width="3.85"/>
    <col collapsed="false" customWidth="false" hidden="false" outlineLevel="0" max="257" min="24" style="50" width="11.42"/>
  </cols>
  <sheetData>
    <row r="1" customFormat="false" ht="16.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c r="U2" s="38"/>
      <c r="V2" s="38"/>
      <c r="W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row>
    <row r="4" customFormat="false" ht="26.25" hidden="false" customHeight="true" outlineLevel="0" collapsed="false">
      <c r="A4" s="128" t="s">
        <v>718</v>
      </c>
      <c r="B4" s="128"/>
      <c r="C4" s="128"/>
      <c r="D4" s="128"/>
      <c r="E4" s="128"/>
      <c r="F4" s="128"/>
      <c r="G4" s="128"/>
      <c r="H4" s="128"/>
      <c r="I4" s="128"/>
      <c r="J4" s="128"/>
      <c r="K4" s="128"/>
      <c r="L4" s="128"/>
      <c r="M4" s="128"/>
      <c r="N4" s="128"/>
      <c r="O4" s="128"/>
      <c r="P4" s="128"/>
      <c r="Q4" s="128"/>
      <c r="R4" s="128"/>
      <c r="S4" s="128"/>
      <c r="T4" s="128"/>
      <c r="U4" s="128"/>
      <c r="V4" s="128"/>
      <c r="W4" s="128"/>
    </row>
    <row r="5" customFormat="false" ht="15.75" hidden="false" customHeight="true" outlineLevel="0" collapsed="false">
      <c r="A5" s="116" t="s">
        <v>719</v>
      </c>
      <c r="B5" s="116" t="s">
        <v>720</v>
      </c>
      <c r="C5" s="116"/>
      <c r="D5" s="116"/>
      <c r="E5" s="116"/>
      <c r="F5" s="116"/>
      <c r="G5" s="116"/>
      <c r="H5" s="116" t="s">
        <v>721</v>
      </c>
      <c r="I5" s="115" t="s">
        <v>264</v>
      </c>
      <c r="J5" s="116" t="s">
        <v>722</v>
      </c>
      <c r="K5" s="42" t="s">
        <v>266</v>
      </c>
      <c r="L5" s="116" t="s">
        <v>267</v>
      </c>
      <c r="M5" s="116"/>
      <c r="N5" s="116"/>
      <c r="O5" s="116"/>
      <c r="P5" s="116"/>
      <c r="Q5" s="116"/>
      <c r="R5" s="116"/>
      <c r="S5" s="116"/>
      <c r="T5" s="116"/>
      <c r="U5" s="116"/>
      <c r="V5" s="116"/>
      <c r="W5" s="116"/>
    </row>
    <row r="6" customFormat="false" ht="32.25" hidden="false" customHeight="false" outlineLevel="0" collapsed="false">
      <c r="A6" s="116"/>
      <c r="B6" s="129" t="s">
        <v>723</v>
      </c>
      <c r="C6" s="130" t="s">
        <v>724</v>
      </c>
      <c r="D6" s="129" t="s">
        <v>725</v>
      </c>
      <c r="E6" s="129" t="s">
        <v>726</v>
      </c>
      <c r="F6" s="129" t="s">
        <v>727</v>
      </c>
      <c r="G6" s="116"/>
      <c r="H6" s="116"/>
      <c r="I6" s="115"/>
      <c r="J6" s="116"/>
      <c r="K6" s="42"/>
      <c r="L6" s="131" t="s">
        <v>268</v>
      </c>
      <c r="M6" s="131" t="s">
        <v>269</v>
      </c>
      <c r="N6" s="131" t="s">
        <v>270</v>
      </c>
      <c r="O6" s="131" t="s">
        <v>271</v>
      </c>
      <c r="P6" s="131" t="s">
        <v>272</v>
      </c>
      <c r="Q6" s="131" t="s">
        <v>273</v>
      </c>
      <c r="R6" s="131" t="s">
        <v>274</v>
      </c>
      <c r="S6" s="131" t="s">
        <v>275</v>
      </c>
      <c r="T6" s="131" t="s">
        <v>276</v>
      </c>
      <c r="U6" s="131" t="s">
        <v>277</v>
      </c>
      <c r="V6" s="131" t="s">
        <v>278</v>
      </c>
      <c r="W6" s="131" t="s">
        <v>279</v>
      </c>
    </row>
    <row r="7" customFormat="false" ht="45" hidden="false" customHeight="false" outlineLevel="0" collapsed="false">
      <c r="A7" s="132" t="s">
        <v>728</v>
      </c>
      <c r="B7" s="47" t="s">
        <v>729</v>
      </c>
      <c r="C7" s="47"/>
      <c r="D7" s="47"/>
      <c r="E7" s="47"/>
      <c r="F7" s="47"/>
      <c r="G7" s="115" t="s">
        <v>281</v>
      </c>
      <c r="H7" s="133" t="s">
        <v>730</v>
      </c>
      <c r="I7" s="46" t="s">
        <v>731</v>
      </c>
      <c r="J7" s="133" t="s">
        <v>284</v>
      </c>
      <c r="K7" s="134" t="s">
        <v>285</v>
      </c>
      <c r="L7" s="31" t="n">
        <v>1</v>
      </c>
      <c r="M7" s="47"/>
      <c r="N7" s="47"/>
      <c r="O7" s="47"/>
      <c r="P7" s="47"/>
      <c r="Q7" s="47"/>
      <c r="R7" s="47"/>
      <c r="S7" s="47"/>
      <c r="T7" s="47"/>
      <c r="U7" s="47"/>
      <c r="V7" s="47"/>
      <c r="W7" s="47"/>
    </row>
    <row r="8" customFormat="false" ht="30" hidden="false" customHeight="true" outlineLevel="0" collapsed="false">
      <c r="A8" s="132"/>
      <c r="B8" s="47"/>
      <c r="C8" s="47"/>
      <c r="D8" s="47"/>
      <c r="E8" s="47"/>
      <c r="F8" s="47" t="s">
        <v>732</v>
      </c>
      <c r="G8" s="115" t="s">
        <v>620</v>
      </c>
      <c r="H8" s="133" t="s">
        <v>733</v>
      </c>
      <c r="I8" s="46" t="s">
        <v>734</v>
      </c>
      <c r="J8" s="45" t="s">
        <v>284</v>
      </c>
      <c r="K8" s="135" t="s">
        <v>285</v>
      </c>
      <c r="L8" s="47" t="n">
        <v>1</v>
      </c>
      <c r="M8" s="47"/>
      <c r="N8" s="47"/>
      <c r="O8" s="47"/>
      <c r="P8" s="47"/>
      <c r="Q8" s="47"/>
      <c r="R8" s="47"/>
      <c r="S8" s="47"/>
      <c r="T8" s="47"/>
      <c r="U8" s="47"/>
      <c r="V8" s="47"/>
      <c r="W8" s="47"/>
    </row>
    <row r="9" customFormat="false" ht="30" hidden="false" customHeight="false" outlineLevel="0" collapsed="false">
      <c r="A9" s="132"/>
      <c r="B9" s="47"/>
      <c r="C9" s="47"/>
      <c r="D9" s="47"/>
      <c r="E9" s="47"/>
      <c r="F9" s="47" t="s">
        <v>732</v>
      </c>
      <c r="G9" s="115" t="s">
        <v>669</v>
      </c>
      <c r="H9" s="133"/>
      <c r="I9" s="46" t="s">
        <v>735</v>
      </c>
      <c r="J9" s="45" t="s">
        <v>284</v>
      </c>
      <c r="K9" s="135" t="s">
        <v>285</v>
      </c>
      <c r="L9" s="47"/>
      <c r="M9" s="47"/>
      <c r="N9" s="47" t="n">
        <v>1</v>
      </c>
      <c r="O9" s="47"/>
      <c r="P9" s="47"/>
      <c r="Q9" s="47"/>
      <c r="R9" s="47"/>
      <c r="S9" s="47"/>
      <c r="T9" s="47"/>
      <c r="U9" s="47"/>
      <c r="V9" s="47"/>
      <c r="W9" s="47"/>
    </row>
    <row r="10" customFormat="false" ht="30" hidden="false" customHeight="false" outlineLevel="0" collapsed="false">
      <c r="A10" s="132"/>
      <c r="B10" s="47"/>
      <c r="C10" s="47"/>
      <c r="D10" s="47"/>
      <c r="E10" s="47"/>
      <c r="F10" s="47" t="s">
        <v>732</v>
      </c>
      <c r="G10" s="115" t="s">
        <v>672</v>
      </c>
      <c r="H10" s="133"/>
      <c r="I10" s="46" t="s">
        <v>736</v>
      </c>
      <c r="J10" s="45" t="s">
        <v>284</v>
      </c>
      <c r="K10" s="135" t="s">
        <v>285</v>
      </c>
      <c r="L10" s="47"/>
      <c r="M10" s="47"/>
      <c r="N10" s="47"/>
      <c r="O10" s="47"/>
      <c r="P10" s="47"/>
      <c r="Q10" s="47"/>
      <c r="R10" s="47"/>
      <c r="S10" s="47" t="n">
        <v>1</v>
      </c>
      <c r="T10" s="47"/>
      <c r="U10" s="47"/>
      <c r="V10" s="47"/>
      <c r="W10" s="47"/>
    </row>
    <row r="11" customFormat="false" ht="30" hidden="false" customHeight="false" outlineLevel="0" collapsed="false">
      <c r="A11" s="132"/>
      <c r="B11" s="47"/>
      <c r="C11" s="47"/>
      <c r="D11" s="47"/>
      <c r="E11" s="47"/>
      <c r="F11" s="47" t="s">
        <v>732</v>
      </c>
      <c r="G11" s="115" t="s">
        <v>675</v>
      </c>
      <c r="H11" s="133"/>
      <c r="I11" s="46" t="s">
        <v>737</v>
      </c>
      <c r="J11" s="45" t="s">
        <v>284</v>
      </c>
      <c r="K11" s="135" t="s">
        <v>285</v>
      </c>
      <c r="L11" s="47"/>
      <c r="M11" s="47"/>
      <c r="N11" s="47"/>
      <c r="O11" s="47"/>
      <c r="P11" s="47"/>
      <c r="Q11" s="47"/>
      <c r="R11" s="47"/>
      <c r="S11" s="47"/>
      <c r="T11" s="47"/>
      <c r="U11" s="47"/>
      <c r="V11" s="47" t="n">
        <v>1</v>
      </c>
      <c r="W11" s="47"/>
    </row>
    <row r="12" customFormat="false" ht="30" hidden="false" customHeight="false" outlineLevel="0" collapsed="false">
      <c r="A12" s="132"/>
      <c r="B12" s="47"/>
      <c r="C12" s="47"/>
      <c r="D12" s="47"/>
      <c r="E12" s="47"/>
      <c r="F12" s="47" t="s">
        <v>732</v>
      </c>
      <c r="G12" s="115" t="s">
        <v>679</v>
      </c>
      <c r="H12" s="133"/>
      <c r="I12" s="46" t="s">
        <v>738</v>
      </c>
      <c r="J12" s="45" t="s">
        <v>284</v>
      </c>
      <c r="K12" s="135" t="s">
        <v>285</v>
      </c>
      <c r="L12" s="47"/>
      <c r="M12" s="47"/>
      <c r="N12" s="47"/>
      <c r="O12" s="47"/>
      <c r="P12" s="47"/>
      <c r="Q12" s="47"/>
      <c r="R12" s="47"/>
      <c r="S12" s="47"/>
      <c r="T12" s="47"/>
      <c r="U12" s="47"/>
      <c r="V12" s="47"/>
      <c r="W12" s="47" t="n">
        <v>1</v>
      </c>
    </row>
    <row r="13" customFormat="false" ht="60" hidden="false" customHeight="false" outlineLevel="0" collapsed="false">
      <c r="A13" s="132"/>
      <c r="B13" s="47"/>
      <c r="C13" s="47"/>
      <c r="D13" s="47"/>
      <c r="E13" s="47"/>
      <c r="F13" s="47" t="s">
        <v>732</v>
      </c>
      <c r="G13" s="115" t="s">
        <v>682</v>
      </c>
      <c r="H13" s="133" t="s">
        <v>739</v>
      </c>
      <c r="I13" s="46" t="s">
        <v>740</v>
      </c>
      <c r="J13" s="45" t="s">
        <v>678</v>
      </c>
      <c r="K13" s="135" t="n">
        <v>30000000</v>
      </c>
      <c r="L13" s="47"/>
      <c r="M13" s="47"/>
      <c r="N13" s="47"/>
      <c r="O13" s="47" t="n">
        <v>1</v>
      </c>
      <c r="P13" s="47"/>
      <c r="Q13" s="47"/>
      <c r="R13" s="47" t="n">
        <v>1</v>
      </c>
      <c r="S13" s="47"/>
      <c r="T13" s="47"/>
      <c r="U13" s="47" t="n">
        <v>1</v>
      </c>
      <c r="V13" s="47"/>
      <c r="W13" s="47" t="n">
        <v>1</v>
      </c>
    </row>
    <row r="14" customFormat="false" ht="65.25" hidden="false" customHeight="true" outlineLevel="0" collapsed="false">
      <c r="A14" s="132"/>
      <c r="B14" s="47"/>
      <c r="C14" s="47"/>
      <c r="D14" s="47"/>
      <c r="E14" s="47"/>
      <c r="F14" s="47" t="s">
        <v>732</v>
      </c>
      <c r="G14" s="115" t="s">
        <v>741</v>
      </c>
      <c r="H14" s="133" t="s">
        <v>742</v>
      </c>
      <c r="I14" s="46" t="s">
        <v>743</v>
      </c>
      <c r="J14" s="45" t="s">
        <v>284</v>
      </c>
      <c r="K14" s="135" t="s">
        <v>285</v>
      </c>
      <c r="L14" s="136"/>
      <c r="M14" s="136"/>
      <c r="N14" s="136" t="n">
        <v>1</v>
      </c>
      <c r="O14" s="136" t="n">
        <v>1</v>
      </c>
      <c r="P14" s="136" t="n">
        <v>1</v>
      </c>
      <c r="Q14" s="136" t="n">
        <v>1</v>
      </c>
      <c r="R14" s="136" t="n">
        <v>1</v>
      </c>
      <c r="S14" s="136" t="n">
        <v>1</v>
      </c>
      <c r="T14" s="136" t="n">
        <v>1</v>
      </c>
      <c r="U14" s="136" t="n">
        <v>1</v>
      </c>
      <c r="V14" s="136" t="n">
        <v>1</v>
      </c>
      <c r="W14" s="136" t="n">
        <v>1</v>
      </c>
    </row>
    <row r="15" customFormat="false" ht="45" hidden="false" customHeight="false" outlineLevel="0" collapsed="false">
      <c r="A15" s="132"/>
      <c r="B15" s="47"/>
      <c r="C15" s="47"/>
      <c r="D15" s="47"/>
      <c r="E15" s="47"/>
      <c r="F15" s="47" t="s">
        <v>732</v>
      </c>
      <c r="G15" s="115" t="s">
        <v>688</v>
      </c>
      <c r="H15" s="133" t="s">
        <v>744</v>
      </c>
      <c r="I15" s="46" t="s">
        <v>745</v>
      </c>
      <c r="J15" s="45" t="s">
        <v>284</v>
      </c>
      <c r="K15" s="135" t="s">
        <v>285</v>
      </c>
      <c r="L15" s="47"/>
      <c r="M15" s="47"/>
      <c r="N15" s="47" t="n">
        <v>1</v>
      </c>
      <c r="O15" s="47"/>
      <c r="P15" s="47"/>
      <c r="Q15" s="47"/>
      <c r="R15" s="47"/>
      <c r="S15" s="47"/>
      <c r="T15" s="47"/>
      <c r="U15" s="47"/>
      <c r="V15" s="47"/>
      <c r="W15" s="47"/>
    </row>
    <row r="16" customFormat="false" ht="30" hidden="false" customHeight="true" outlineLevel="0" collapsed="false">
      <c r="A16" s="132" t="s">
        <v>746</v>
      </c>
      <c r="B16" s="47"/>
      <c r="C16" s="47" t="s">
        <v>732</v>
      </c>
      <c r="D16" s="47"/>
      <c r="E16" s="47"/>
      <c r="F16" s="47"/>
      <c r="G16" s="115" t="s">
        <v>627</v>
      </c>
      <c r="H16" s="133" t="s">
        <v>747</v>
      </c>
      <c r="I16" s="46" t="s">
        <v>748</v>
      </c>
      <c r="J16" s="15" t="s">
        <v>634</v>
      </c>
      <c r="K16" s="135" t="s">
        <v>285</v>
      </c>
      <c r="L16" s="47"/>
      <c r="M16" s="47"/>
      <c r="N16" s="47" t="n">
        <v>1</v>
      </c>
      <c r="O16" s="47"/>
      <c r="P16" s="47"/>
      <c r="Q16" s="47"/>
      <c r="R16" s="47"/>
      <c r="S16" s="47"/>
      <c r="T16" s="47"/>
      <c r="U16" s="47"/>
      <c r="V16" s="47"/>
      <c r="W16" s="47"/>
    </row>
    <row r="17" customFormat="false" ht="45" hidden="false" customHeight="false" outlineLevel="0" collapsed="false">
      <c r="A17" s="132"/>
      <c r="B17" s="47"/>
      <c r="C17" s="47"/>
      <c r="D17" s="47"/>
      <c r="E17" s="47"/>
      <c r="F17" s="47" t="s">
        <v>732</v>
      </c>
      <c r="G17" s="115" t="s">
        <v>631</v>
      </c>
      <c r="H17" s="133"/>
      <c r="I17" s="46" t="s">
        <v>749</v>
      </c>
      <c r="J17" s="15" t="s">
        <v>634</v>
      </c>
      <c r="K17" s="135" t="s">
        <v>285</v>
      </c>
      <c r="L17" s="47"/>
      <c r="M17" s="47"/>
      <c r="N17" s="47"/>
      <c r="O17" s="47"/>
      <c r="P17" s="47"/>
      <c r="Q17" s="47"/>
      <c r="R17" s="47"/>
      <c r="S17" s="47"/>
      <c r="T17" s="47"/>
      <c r="U17" s="47"/>
      <c r="V17" s="47"/>
      <c r="W17" s="47" t="n">
        <v>1</v>
      </c>
    </row>
    <row r="18" customFormat="false" ht="60" hidden="false" customHeight="false" outlineLevel="0" collapsed="false">
      <c r="A18" s="132"/>
      <c r="B18" s="47"/>
      <c r="C18" s="47"/>
      <c r="D18" s="47"/>
      <c r="E18" s="47" t="s">
        <v>732</v>
      </c>
      <c r="F18" s="47"/>
      <c r="G18" s="115" t="s">
        <v>635</v>
      </c>
      <c r="H18" s="137" t="s">
        <v>750</v>
      </c>
      <c r="I18" s="46" t="s">
        <v>751</v>
      </c>
      <c r="J18" s="45" t="s">
        <v>630</v>
      </c>
      <c r="K18" s="135" t="s">
        <v>285</v>
      </c>
      <c r="L18" s="47"/>
      <c r="M18" s="47"/>
      <c r="N18" s="47"/>
      <c r="O18" s="47"/>
      <c r="P18" s="47"/>
      <c r="Q18" s="47"/>
      <c r="R18" s="47"/>
      <c r="S18" s="47"/>
      <c r="T18" s="47"/>
      <c r="U18" s="47"/>
      <c r="V18" s="47" t="n">
        <v>1</v>
      </c>
      <c r="W18" s="47"/>
    </row>
    <row r="19" customFormat="false" ht="45" hidden="false" customHeight="true" outlineLevel="0" collapsed="false">
      <c r="A19" s="132"/>
      <c r="B19" s="47"/>
      <c r="C19" s="47"/>
      <c r="D19" s="47"/>
      <c r="E19" s="47" t="s">
        <v>732</v>
      </c>
      <c r="F19" s="47"/>
      <c r="G19" s="115" t="s">
        <v>752</v>
      </c>
      <c r="H19" s="26" t="s">
        <v>753</v>
      </c>
      <c r="I19" s="46" t="s">
        <v>754</v>
      </c>
      <c r="J19" s="45" t="s">
        <v>755</v>
      </c>
      <c r="K19" s="135" t="n">
        <v>71000000</v>
      </c>
      <c r="L19" s="138"/>
      <c r="M19" s="138"/>
      <c r="N19" s="47"/>
      <c r="O19" s="47"/>
      <c r="P19" s="47"/>
      <c r="Q19" s="47" t="n">
        <v>1</v>
      </c>
      <c r="R19" s="47"/>
      <c r="S19" s="47"/>
      <c r="T19" s="47"/>
      <c r="U19" s="47"/>
      <c r="V19" s="47"/>
      <c r="W19" s="47" t="n">
        <v>1</v>
      </c>
    </row>
    <row r="20" customFormat="false" ht="30" hidden="false" customHeight="false" outlineLevel="0" collapsed="false">
      <c r="A20" s="132"/>
      <c r="B20" s="47"/>
      <c r="C20" s="47"/>
      <c r="D20" s="47"/>
      <c r="E20" s="47"/>
      <c r="F20" s="47"/>
      <c r="G20" s="115"/>
      <c r="H20" s="26"/>
      <c r="I20" s="46" t="s">
        <v>756</v>
      </c>
      <c r="J20" s="45" t="s">
        <v>755</v>
      </c>
      <c r="K20" s="135" t="n">
        <v>200975480</v>
      </c>
      <c r="L20" s="139"/>
      <c r="M20" s="139" t="n">
        <v>1</v>
      </c>
      <c r="N20" s="139"/>
      <c r="O20" s="139" t="n">
        <v>1</v>
      </c>
      <c r="P20" s="139"/>
      <c r="Q20" s="139" t="n">
        <v>1</v>
      </c>
      <c r="R20" s="139"/>
      <c r="S20" s="139" t="n">
        <v>1</v>
      </c>
      <c r="T20" s="139"/>
      <c r="U20" s="139" t="n">
        <v>1</v>
      </c>
      <c r="V20" s="139"/>
      <c r="W20" s="139" t="n">
        <v>1</v>
      </c>
    </row>
    <row r="21" customFormat="false" ht="60" hidden="false" customHeight="false" outlineLevel="0" collapsed="false">
      <c r="A21" s="132"/>
      <c r="B21" s="47"/>
      <c r="C21" s="47"/>
      <c r="D21" s="47"/>
      <c r="E21" s="47" t="s">
        <v>732</v>
      </c>
      <c r="F21" s="47"/>
      <c r="G21" s="115" t="s">
        <v>757</v>
      </c>
      <c r="H21" s="46" t="s">
        <v>758</v>
      </c>
      <c r="I21" s="46" t="s">
        <v>759</v>
      </c>
      <c r="J21" s="45" t="s">
        <v>630</v>
      </c>
      <c r="K21" s="135" t="s">
        <v>285</v>
      </c>
      <c r="L21" s="47"/>
      <c r="M21" s="47"/>
      <c r="N21" s="47" t="n">
        <v>1</v>
      </c>
      <c r="O21" s="47"/>
      <c r="P21" s="47"/>
      <c r="Q21" s="47" t="n">
        <v>1</v>
      </c>
      <c r="R21" s="47"/>
      <c r="S21" s="47"/>
      <c r="T21" s="47" t="n">
        <v>1</v>
      </c>
      <c r="U21" s="47"/>
      <c r="V21" s="47"/>
      <c r="W21" s="47" t="n">
        <v>1</v>
      </c>
    </row>
    <row r="22" customFormat="false" ht="30" hidden="false" customHeight="false" outlineLevel="0" collapsed="false">
      <c r="A22" s="132"/>
      <c r="B22" s="47"/>
      <c r="C22" s="47"/>
      <c r="D22" s="47"/>
      <c r="E22" s="47" t="s">
        <v>732</v>
      </c>
      <c r="F22" s="47"/>
      <c r="G22" s="115" t="s">
        <v>760</v>
      </c>
      <c r="H22" s="133" t="s">
        <v>761</v>
      </c>
      <c r="I22" s="46" t="s">
        <v>762</v>
      </c>
      <c r="J22" s="45" t="s">
        <v>630</v>
      </c>
      <c r="K22" s="135" t="s">
        <v>285</v>
      </c>
      <c r="L22" s="47"/>
      <c r="M22" s="47"/>
      <c r="N22" s="47"/>
      <c r="O22" s="47"/>
      <c r="P22" s="47"/>
      <c r="Q22" s="47"/>
      <c r="R22" s="47" t="n">
        <v>1</v>
      </c>
      <c r="S22" s="47"/>
      <c r="T22" s="47"/>
      <c r="U22" s="47" t="n">
        <v>1</v>
      </c>
      <c r="V22" s="47"/>
      <c r="W22" s="47" t="n">
        <v>1</v>
      </c>
    </row>
    <row r="23" customFormat="false" ht="60" hidden="false" customHeight="false" outlineLevel="0" collapsed="false">
      <c r="A23" s="132"/>
      <c r="B23" s="47"/>
      <c r="C23" s="47"/>
      <c r="D23" s="47"/>
      <c r="E23" s="47" t="s">
        <v>732</v>
      </c>
      <c r="F23" s="47"/>
      <c r="G23" s="115" t="s">
        <v>763</v>
      </c>
      <c r="H23" s="133" t="s">
        <v>764</v>
      </c>
      <c r="I23" s="46" t="s">
        <v>765</v>
      </c>
      <c r="J23" s="45" t="s">
        <v>630</v>
      </c>
      <c r="K23" s="135" t="s">
        <v>285</v>
      </c>
      <c r="L23" s="47"/>
      <c r="M23" s="47"/>
      <c r="N23" s="47"/>
      <c r="O23" s="47"/>
      <c r="P23" s="47"/>
      <c r="Q23" s="47"/>
      <c r="R23" s="47"/>
      <c r="S23" s="47"/>
      <c r="T23" s="47"/>
      <c r="U23" s="47" t="n">
        <v>1</v>
      </c>
      <c r="V23" s="47"/>
      <c r="W23" s="47" t="n">
        <v>2</v>
      </c>
    </row>
    <row r="24" customFormat="false" ht="95.25" hidden="false" customHeight="true" outlineLevel="0" collapsed="false">
      <c r="A24" s="132" t="s">
        <v>766</v>
      </c>
      <c r="B24" s="140" t="s">
        <v>732</v>
      </c>
      <c r="C24" s="47"/>
      <c r="D24" s="47"/>
      <c r="E24" s="47"/>
      <c r="F24" s="47"/>
      <c r="G24" s="115" t="s">
        <v>291</v>
      </c>
      <c r="H24" s="133" t="s">
        <v>767</v>
      </c>
      <c r="I24" s="46" t="s">
        <v>641</v>
      </c>
      <c r="J24" s="133" t="s">
        <v>642</v>
      </c>
      <c r="K24" s="141" t="s">
        <v>285</v>
      </c>
      <c r="L24" s="47"/>
      <c r="M24" s="47"/>
      <c r="N24" s="47"/>
      <c r="O24" s="47"/>
      <c r="P24" s="47"/>
      <c r="Q24" s="47"/>
      <c r="R24" s="47"/>
      <c r="S24" s="47"/>
      <c r="T24" s="47"/>
      <c r="U24" s="47"/>
      <c r="V24" s="47" t="n">
        <v>1</v>
      </c>
      <c r="W24" s="47"/>
    </row>
    <row r="25" customFormat="false" ht="117.75" hidden="false" customHeight="true" outlineLevel="0" collapsed="false">
      <c r="A25" s="132"/>
      <c r="B25" s="140"/>
      <c r="C25" s="47"/>
      <c r="D25" s="47"/>
      <c r="E25" s="47"/>
      <c r="F25" s="47" t="s">
        <v>732</v>
      </c>
      <c r="G25" s="115" t="s">
        <v>296</v>
      </c>
      <c r="H25" s="133" t="s">
        <v>733</v>
      </c>
      <c r="I25" s="46" t="s">
        <v>768</v>
      </c>
      <c r="J25" s="45" t="s">
        <v>284</v>
      </c>
      <c r="K25" s="142" t="s">
        <v>285</v>
      </c>
      <c r="L25" s="47"/>
      <c r="M25" s="47"/>
      <c r="N25" s="47"/>
      <c r="O25" s="47"/>
      <c r="P25" s="47"/>
      <c r="Q25" s="47"/>
      <c r="R25" s="47"/>
      <c r="S25" s="47"/>
      <c r="T25" s="47"/>
      <c r="U25" s="47"/>
      <c r="V25" s="47"/>
      <c r="W25" s="47" t="n">
        <v>1</v>
      </c>
    </row>
    <row r="26" customFormat="false" ht="62.25" hidden="false" customHeight="true" outlineLevel="0" collapsed="false">
      <c r="A26" s="132"/>
      <c r="B26" s="140"/>
      <c r="C26" s="47"/>
      <c r="D26" s="47"/>
      <c r="E26" s="47"/>
      <c r="F26" s="47" t="s">
        <v>732</v>
      </c>
      <c r="G26" s="115" t="s">
        <v>705</v>
      </c>
      <c r="H26" s="133" t="s">
        <v>769</v>
      </c>
      <c r="I26" s="46" t="s">
        <v>770</v>
      </c>
      <c r="J26" s="45" t="s">
        <v>771</v>
      </c>
      <c r="K26" s="142" t="s">
        <v>285</v>
      </c>
      <c r="L26" s="47"/>
      <c r="M26" s="47"/>
      <c r="N26" s="47"/>
      <c r="O26" s="47"/>
      <c r="P26" s="47" t="n">
        <v>1</v>
      </c>
      <c r="Q26" s="47"/>
      <c r="R26" s="47"/>
      <c r="S26" s="47" t="n">
        <v>1</v>
      </c>
      <c r="T26" s="47"/>
      <c r="U26" s="47"/>
      <c r="V26" s="47" t="n">
        <v>1</v>
      </c>
      <c r="W26" s="47"/>
    </row>
    <row r="27" customFormat="false" ht="45" hidden="false" customHeight="false" outlineLevel="0" collapsed="false">
      <c r="A27" s="132"/>
      <c r="B27" s="143"/>
      <c r="C27" s="144"/>
      <c r="D27" s="144"/>
      <c r="E27" s="144"/>
      <c r="F27" s="144"/>
      <c r="G27" s="115" t="s">
        <v>708</v>
      </c>
      <c r="H27" s="133" t="s">
        <v>772</v>
      </c>
      <c r="I27" s="46" t="s">
        <v>773</v>
      </c>
      <c r="J27" s="45" t="s">
        <v>284</v>
      </c>
      <c r="K27" s="135" t="s">
        <v>285</v>
      </c>
      <c r="L27" s="47"/>
      <c r="M27" s="47"/>
      <c r="N27" s="47"/>
      <c r="O27" s="47"/>
      <c r="P27" s="47"/>
      <c r="Q27" s="47"/>
      <c r="R27" s="47"/>
      <c r="S27" s="47"/>
      <c r="T27" s="47"/>
      <c r="U27" s="47"/>
      <c r="V27" s="47"/>
      <c r="W27" s="47" t="n">
        <v>3</v>
      </c>
    </row>
  </sheetData>
  <mergeCells count="18">
    <mergeCell ref="A1:W1"/>
    <mergeCell ref="A2:W2"/>
    <mergeCell ref="A3:W3"/>
    <mergeCell ref="A4:W4"/>
    <mergeCell ref="A5:A6"/>
    <mergeCell ref="B5:F5"/>
    <mergeCell ref="H5:H6"/>
    <mergeCell ref="I5:I6"/>
    <mergeCell ref="J5:J6"/>
    <mergeCell ref="K5:K6"/>
    <mergeCell ref="L5:W5"/>
    <mergeCell ref="A7:A15"/>
    <mergeCell ref="H8:H12"/>
    <mergeCell ref="A16:A23"/>
    <mergeCell ref="H16:H17"/>
    <mergeCell ref="G19:G20"/>
    <mergeCell ref="H19:H20"/>
    <mergeCell ref="A24:A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50" width="25.41"/>
    <col collapsed="false" customWidth="true" hidden="false" outlineLevel="0" max="2" min="2" style="127" width="7.7"/>
    <col collapsed="false" customWidth="true" hidden="false" outlineLevel="0" max="4" min="3" style="50" width="51.42"/>
    <col collapsed="false" customWidth="true" hidden="false" outlineLevel="0" max="5" min="5" style="50" width="32.14"/>
    <col collapsed="false" customWidth="true" hidden="false" outlineLevel="0" max="6" min="6" style="50" width="27.85"/>
    <col collapsed="false" customWidth="true" hidden="false" outlineLevel="0" max="14" min="7" style="52" width="4.85"/>
    <col collapsed="false" customWidth="true" hidden="false" outlineLevel="0" max="15" min="15" style="52" width="5.85"/>
    <col collapsed="false" customWidth="true" hidden="false" outlineLevel="0" max="17" min="16" style="52" width="4.85"/>
    <col collapsed="false" customWidth="true" hidden="false" outlineLevel="0" max="18" min="18" style="52" width="5.85"/>
    <col collapsed="false" customWidth="false" hidden="false" outlineLevel="0" max="257" min="19" style="50" width="11.42"/>
  </cols>
  <sheetData>
    <row r="1" customFormat="false" ht="1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4" t="s">
        <v>774</v>
      </c>
      <c r="B4" s="114"/>
      <c r="C4" s="114"/>
      <c r="D4" s="114"/>
      <c r="E4" s="114"/>
      <c r="F4" s="114"/>
      <c r="G4" s="114"/>
      <c r="H4" s="114"/>
      <c r="I4" s="114"/>
      <c r="J4" s="114"/>
      <c r="K4" s="114"/>
      <c r="L4" s="114"/>
      <c r="M4" s="114"/>
      <c r="N4" s="114"/>
      <c r="O4" s="114"/>
      <c r="P4" s="114"/>
      <c r="Q4" s="114"/>
      <c r="R4" s="114"/>
    </row>
    <row r="5" customFormat="false" ht="15.75" hidden="false" customHeight="true" outlineLevel="0" collapsed="false">
      <c r="A5" s="116" t="s">
        <v>775</v>
      </c>
      <c r="B5" s="116" t="s">
        <v>610</v>
      </c>
      <c r="C5" s="116"/>
      <c r="D5" s="115" t="s">
        <v>264</v>
      </c>
      <c r="E5" s="116" t="s">
        <v>611</v>
      </c>
      <c r="F5" s="102" t="s">
        <v>266</v>
      </c>
      <c r="G5" s="116" t="s">
        <v>267</v>
      </c>
      <c r="H5" s="116"/>
      <c r="I5" s="116"/>
      <c r="J5" s="116"/>
      <c r="K5" s="116"/>
      <c r="L5" s="116"/>
      <c r="M5" s="116"/>
      <c r="N5" s="116"/>
      <c r="O5" s="116"/>
      <c r="P5" s="116"/>
      <c r="Q5" s="116"/>
      <c r="R5" s="116"/>
    </row>
    <row r="6" customFormat="false" ht="32.25" hidden="false" customHeight="false" outlineLevel="0" collapsed="false">
      <c r="A6" s="116"/>
      <c r="B6" s="116"/>
      <c r="C6" s="116"/>
      <c r="D6" s="115"/>
      <c r="E6" s="116"/>
      <c r="F6" s="102"/>
      <c r="G6" s="131" t="s">
        <v>268</v>
      </c>
      <c r="H6" s="131" t="s">
        <v>269</v>
      </c>
      <c r="I6" s="131" t="s">
        <v>270</v>
      </c>
      <c r="J6" s="131" t="s">
        <v>271</v>
      </c>
      <c r="K6" s="131" t="s">
        <v>272</v>
      </c>
      <c r="L6" s="131" t="s">
        <v>273</v>
      </c>
      <c r="M6" s="131" t="s">
        <v>274</v>
      </c>
      <c r="N6" s="131" t="s">
        <v>275</v>
      </c>
      <c r="O6" s="131" t="s">
        <v>276</v>
      </c>
      <c r="P6" s="131" t="s">
        <v>277</v>
      </c>
      <c r="Q6" s="131" t="s">
        <v>278</v>
      </c>
      <c r="R6" s="131" t="s">
        <v>279</v>
      </c>
    </row>
    <row r="7" customFormat="false" ht="75" hidden="false" customHeight="false" outlineLevel="0" collapsed="false">
      <c r="A7" s="145" t="s">
        <v>776</v>
      </c>
      <c r="B7" s="116" t="s">
        <v>281</v>
      </c>
      <c r="C7" s="46" t="s">
        <v>767</v>
      </c>
      <c r="D7" s="46" t="s">
        <v>641</v>
      </c>
      <c r="E7" s="46" t="s">
        <v>642</v>
      </c>
      <c r="F7" s="146" t="s">
        <v>285</v>
      </c>
      <c r="G7" s="123"/>
      <c r="H7" s="123"/>
      <c r="I7" s="123"/>
      <c r="J7" s="123"/>
      <c r="K7" s="123"/>
      <c r="L7" s="123"/>
      <c r="M7" s="123"/>
      <c r="N7" s="123"/>
      <c r="O7" s="123"/>
      <c r="P7" s="123"/>
      <c r="Q7" s="123" t="n">
        <v>1</v>
      </c>
      <c r="R7" s="123"/>
    </row>
    <row r="8" customFormat="false" ht="75" hidden="false" customHeight="true" outlineLevel="0" collapsed="false">
      <c r="A8" s="44" t="s">
        <v>777</v>
      </c>
      <c r="B8" s="116" t="s">
        <v>287</v>
      </c>
      <c r="C8" s="46" t="s">
        <v>778</v>
      </c>
      <c r="D8" s="46" t="s">
        <v>759</v>
      </c>
      <c r="E8" s="46" t="s">
        <v>630</v>
      </c>
      <c r="F8" s="146" t="s">
        <v>285</v>
      </c>
      <c r="G8" s="123"/>
      <c r="H8" s="123"/>
      <c r="I8" s="123" t="n">
        <v>1</v>
      </c>
      <c r="J8" s="123"/>
      <c r="K8" s="123"/>
      <c r="L8" s="123" t="n">
        <v>1</v>
      </c>
      <c r="M8" s="123"/>
      <c r="N8" s="123"/>
      <c r="O8" s="123" t="n">
        <v>1</v>
      </c>
      <c r="P8" s="123"/>
      <c r="Q8" s="123"/>
      <c r="R8" s="123" t="n">
        <v>1</v>
      </c>
    </row>
    <row r="9" customFormat="false" ht="45" hidden="false" customHeight="false" outlineLevel="0" collapsed="false">
      <c r="A9" s="44"/>
      <c r="B9" s="116" t="s">
        <v>627</v>
      </c>
      <c r="C9" s="46" t="s">
        <v>779</v>
      </c>
      <c r="D9" s="46" t="s">
        <v>759</v>
      </c>
      <c r="E9" s="46" t="s">
        <v>630</v>
      </c>
      <c r="F9" s="146" t="s">
        <v>285</v>
      </c>
      <c r="G9" s="123"/>
      <c r="H9" s="123"/>
      <c r="I9" s="123" t="n">
        <v>1</v>
      </c>
      <c r="J9" s="123"/>
      <c r="K9" s="123"/>
      <c r="L9" s="123" t="n">
        <v>1</v>
      </c>
      <c r="M9" s="123"/>
      <c r="N9" s="123"/>
      <c r="O9" s="123" t="n">
        <v>1</v>
      </c>
      <c r="P9" s="123"/>
      <c r="Q9" s="123"/>
      <c r="R9" s="123" t="n">
        <v>1</v>
      </c>
    </row>
    <row r="10" customFormat="false" ht="90" hidden="false" customHeight="false" outlineLevel="0" collapsed="false">
      <c r="A10" s="44"/>
      <c r="B10" s="116" t="s">
        <v>631</v>
      </c>
      <c r="C10" s="46" t="s">
        <v>780</v>
      </c>
      <c r="D10" s="46" t="s">
        <v>781</v>
      </c>
      <c r="E10" s="46" t="s">
        <v>630</v>
      </c>
      <c r="F10" s="146" t="s">
        <v>285</v>
      </c>
      <c r="G10" s="123"/>
      <c r="H10" s="123"/>
      <c r="I10" s="123" t="n">
        <v>1</v>
      </c>
      <c r="J10" s="123"/>
      <c r="K10" s="123"/>
      <c r="L10" s="123" t="n">
        <v>1</v>
      </c>
      <c r="M10" s="123"/>
      <c r="N10" s="123"/>
      <c r="O10" s="123" t="n">
        <v>1</v>
      </c>
      <c r="P10" s="123"/>
      <c r="Q10" s="123"/>
      <c r="R10" s="123" t="n">
        <v>1</v>
      </c>
    </row>
    <row r="11" customFormat="false" ht="60" hidden="false" customHeight="false" outlineLevel="0" collapsed="false">
      <c r="A11" s="44"/>
      <c r="B11" s="116" t="s">
        <v>635</v>
      </c>
      <c r="C11" s="46" t="s">
        <v>782</v>
      </c>
      <c r="D11" s="46" t="s">
        <v>783</v>
      </c>
      <c r="E11" s="46" t="s">
        <v>630</v>
      </c>
      <c r="F11" s="135" t="n">
        <v>13800000000</v>
      </c>
      <c r="G11" s="123"/>
      <c r="H11" s="123"/>
      <c r="I11" s="123"/>
      <c r="J11" s="123"/>
      <c r="K11" s="123"/>
      <c r="L11" s="123"/>
      <c r="M11" s="123" t="n">
        <v>1</v>
      </c>
      <c r="N11" s="123"/>
      <c r="O11" s="123"/>
      <c r="P11" s="123"/>
      <c r="Q11" s="123"/>
      <c r="R11" s="123" t="n">
        <v>1</v>
      </c>
    </row>
    <row r="12" customFormat="false" ht="105" hidden="false" customHeight="false" outlineLevel="0" collapsed="false">
      <c r="A12" s="44"/>
      <c r="B12" s="116" t="s">
        <v>752</v>
      </c>
      <c r="C12" s="46" t="s">
        <v>784</v>
      </c>
      <c r="D12" s="46" t="s">
        <v>785</v>
      </c>
      <c r="E12" s="46" t="s">
        <v>630</v>
      </c>
      <c r="F12" s="135" t="s">
        <v>285</v>
      </c>
      <c r="G12" s="123"/>
      <c r="H12" s="123"/>
      <c r="I12" s="123"/>
      <c r="J12" s="123" t="n">
        <v>1</v>
      </c>
      <c r="K12" s="123"/>
      <c r="L12" s="123"/>
      <c r="M12" s="123"/>
      <c r="N12" s="123"/>
      <c r="O12" s="123" t="n">
        <v>1</v>
      </c>
      <c r="P12" s="123"/>
      <c r="Q12" s="123"/>
      <c r="R12" s="123" t="n">
        <v>1</v>
      </c>
    </row>
    <row r="13" customFormat="false" ht="75" hidden="false" customHeight="false" outlineLevel="0" collapsed="false">
      <c r="A13" s="44"/>
      <c r="B13" s="116" t="s">
        <v>757</v>
      </c>
      <c r="C13" s="46" t="s">
        <v>786</v>
      </c>
      <c r="D13" s="46" t="s">
        <v>785</v>
      </c>
      <c r="E13" s="46" t="s">
        <v>630</v>
      </c>
      <c r="F13" s="135" t="s">
        <v>285</v>
      </c>
      <c r="G13" s="123"/>
      <c r="H13" s="123"/>
      <c r="I13" s="123"/>
      <c r="J13" s="123" t="n">
        <v>1</v>
      </c>
      <c r="K13" s="123"/>
      <c r="L13" s="123"/>
      <c r="M13" s="123" t="n">
        <v>1</v>
      </c>
      <c r="N13" s="123"/>
      <c r="O13" s="123"/>
      <c r="P13" s="123" t="n">
        <v>1</v>
      </c>
      <c r="Q13" s="123"/>
      <c r="R13" s="123" t="n">
        <v>1</v>
      </c>
    </row>
    <row r="14" customFormat="false" ht="75" hidden="false" customHeight="false" outlineLevel="0" collapsed="false">
      <c r="A14" s="44"/>
      <c r="B14" s="116" t="s">
        <v>760</v>
      </c>
      <c r="C14" s="46" t="s">
        <v>787</v>
      </c>
      <c r="D14" s="46" t="s">
        <v>785</v>
      </c>
      <c r="E14" s="46" t="s">
        <v>630</v>
      </c>
      <c r="F14" s="146" t="s">
        <v>285</v>
      </c>
      <c r="G14" s="123"/>
      <c r="H14" s="123"/>
      <c r="I14" s="123"/>
      <c r="J14" s="123"/>
      <c r="K14" s="123"/>
      <c r="L14" s="123"/>
      <c r="M14" s="123" t="n">
        <v>1</v>
      </c>
      <c r="N14" s="123"/>
      <c r="O14" s="123"/>
      <c r="P14" s="123"/>
      <c r="Q14" s="123"/>
      <c r="R14" s="123" t="n">
        <v>1</v>
      </c>
    </row>
    <row r="15" customFormat="false" ht="45" hidden="false" customHeight="false" outlineLevel="0" collapsed="false">
      <c r="A15" s="44"/>
      <c r="B15" s="116" t="s">
        <v>763</v>
      </c>
      <c r="C15" s="46" t="s">
        <v>779</v>
      </c>
      <c r="D15" s="46" t="s">
        <v>759</v>
      </c>
      <c r="E15" s="46" t="s">
        <v>630</v>
      </c>
      <c r="F15" s="146" t="s">
        <v>285</v>
      </c>
      <c r="G15" s="119"/>
      <c r="H15" s="119"/>
      <c r="I15" s="119" t="n">
        <v>1</v>
      </c>
      <c r="J15" s="119"/>
      <c r="K15" s="119"/>
      <c r="L15" s="119" t="n">
        <v>1</v>
      </c>
      <c r="M15" s="119"/>
      <c r="N15" s="119"/>
      <c r="O15" s="119" t="n">
        <v>1</v>
      </c>
      <c r="P15" s="119"/>
      <c r="Q15" s="119"/>
      <c r="R15" s="119" t="n">
        <v>1</v>
      </c>
    </row>
    <row r="16" customFormat="false" ht="45" hidden="false" customHeight="false" outlineLevel="0" collapsed="false">
      <c r="A16" s="44"/>
      <c r="B16" s="116" t="s">
        <v>788</v>
      </c>
      <c r="C16" s="46" t="s">
        <v>789</v>
      </c>
      <c r="D16" s="46" t="s">
        <v>790</v>
      </c>
      <c r="E16" s="46" t="s">
        <v>791</v>
      </c>
      <c r="F16" s="146" t="s">
        <v>285</v>
      </c>
      <c r="G16" s="123"/>
      <c r="H16" s="123"/>
      <c r="I16" s="123"/>
      <c r="J16" s="123"/>
      <c r="K16" s="123" t="n">
        <v>1</v>
      </c>
      <c r="L16" s="123"/>
      <c r="M16" s="123"/>
      <c r="N16" s="123"/>
      <c r="O16" s="123"/>
      <c r="P16" s="123"/>
      <c r="Q16" s="123"/>
      <c r="R16" s="123" t="n">
        <v>1</v>
      </c>
    </row>
    <row r="17" customFormat="false" ht="45" hidden="false" customHeight="false" outlineLevel="0" collapsed="false">
      <c r="A17" s="44"/>
      <c r="B17" s="116" t="s">
        <v>792</v>
      </c>
      <c r="C17" s="46" t="s">
        <v>793</v>
      </c>
      <c r="D17" s="46" t="s">
        <v>794</v>
      </c>
      <c r="E17" s="46" t="s">
        <v>791</v>
      </c>
      <c r="F17" s="135" t="n">
        <v>1830000000</v>
      </c>
      <c r="G17" s="119"/>
      <c r="H17" s="119"/>
      <c r="I17" s="119"/>
      <c r="J17" s="119"/>
      <c r="K17" s="119"/>
      <c r="L17" s="119"/>
      <c r="M17" s="119"/>
      <c r="N17" s="119" t="n">
        <v>1</v>
      </c>
      <c r="O17" s="119"/>
      <c r="P17" s="119"/>
      <c r="Q17" s="119"/>
      <c r="R17" s="119" t="n">
        <v>1</v>
      </c>
    </row>
    <row r="18" customFormat="false" ht="45" hidden="false" customHeight="false" outlineLevel="0" collapsed="false">
      <c r="A18" s="44"/>
      <c r="B18" s="116" t="s">
        <v>795</v>
      </c>
      <c r="C18" s="46" t="s">
        <v>796</v>
      </c>
      <c r="D18" s="46" t="s">
        <v>797</v>
      </c>
      <c r="E18" s="46" t="s">
        <v>791</v>
      </c>
      <c r="F18" s="135" t="n">
        <v>370902000</v>
      </c>
      <c r="G18" s="119"/>
      <c r="H18" s="119"/>
      <c r="I18" s="119" t="n">
        <v>1</v>
      </c>
      <c r="J18" s="119"/>
      <c r="K18" s="119"/>
      <c r="L18" s="119" t="n">
        <v>1</v>
      </c>
      <c r="M18" s="119"/>
      <c r="N18" s="119"/>
      <c r="O18" s="119" t="n">
        <v>1</v>
      </c>
      <c r="P18" s="119"/>
      <c r="Q18" s="119"/>
      <c r="R18" s="119" t="n">
        <v>1</v>
      </c>
    </row>
    <row r="19" customFormat="false" ht="45" hidden="false" customHeight="false" outlineLevel="0" collapsed="false">
      <c r="A19" s="44"/>
      <c r="B19" s="116" t="s">
        <v>798</v>
      </c>
      <c r="C19" s="46" t="s">
        <v>799</v>
      </c>
      <c r="D19" s="46" t="s">
        <v>794</v>
      </c>
      <c r="E19" s="46" t="s">
        <v>791</v>
      </c>
      <c r="F19" s="135" t="n">
        <v>2255000000</v>
      </c>
      <c r="G19" s="119"/>
      <c r="H19" s="119"/>
      <c r="I19" s="119" t="n">
        <v>1</v>
      </c>
      <c r="J19" s="119"/>
      <c r="K19" s="119"/>
      <c r="L19" s="119" t="n">
        <v>1</v>
      </c>
      <c r="M19" s="119"/>
      <c r="N19" s="119"/>
      <c r="O19" s="119" t="n">
        <v>1</v>
      </c>
      <c r="P19" s="119"/>
      <c r="Q19" s="119"/>
      <c r="R19" s="119" t="n">
        <v>1</v>
      </c>
    </row>
    <row r="20" customFormat="false" ht="45" hidden="false" customHeight="false" outlineLevel="0" collapsed="false">
      <c r="A20" s="44"/>
      <c r="B20" s="116" t="s">
        <v>800</v>
      </c>
      <c r="C20" s="46" t="s">
        <v>801</v>
      </c>
      <c r="D20" s="46" t="s">
        <v>802</v>
      </c>
      <c r="E20" s="46" t="s">
        <v>803</v>
      </c>
      <c r="F20" s="146" t="s">
        <v>285</v>
      </c>
      <c r="G20" s="123"/>
      <c r="H20" s="123"/>
      <c r="I20" s="123" t="n">
        <v>1</v>
      </c>
      <c r="J20" s="123"/>
      <c r="K20" s="123"/>
      <c r="L20" s="123" t="n">
        <v>1</v>
      </c>
      <c r="M20" s="123"/>
      <c r="N20" s="123"/>
      <c r="O20" s="123" t="n">
        <v>1</v>
      </c>
      <c r="P20" s="123"/>
      <c r="Q20" s="123"/>
      <c r="R20" s="123" t="n">
        <v>1</v>
      </c>
    </row>
    <row r="21" customFormat="false" ht="45" hidden="false" customHeight="false" outlineLevel="0" collapsed="false">
      <c r="A21" s="44"/>
      <c r="B21" s="116" t="s">
        <v>804</v>
      </c>
      <c r="C21" s="46" t="s">
        <v>805</v>
      </c>
      <c r="D21" s="46" t="s">
        <v>806</v>
      </c>
      <c r="E21" s="46" t="s">
        <v>803</v>
      </c>
      <c r="F21" s="146" t="s">
        <v>285</v>
      </c>
      <c r="G21" s="123"/>
      <c r="H21" s="123"/>
      <c r="I21" s="123" t="n">
        <v>1</v>
      </c>
      <c r="J21" s="123"/>
      <c r="K21" s="123"/>
      <c r="L21" s="123" t="n">
        <v>1</v>
      </c>
      <c r="M21" s="123"/>
      <c r="N21" s="123"/>
      <c r="O21" s="123" t="n">
        <v>1</v>
      </c>
      <c r="P21" s="123"/>
      <c r="Q21" s="123"/>
      <c r="R21" s="123" t="n">
        <v>1</v>
      </c>
    </row>
    <row r="22" customFormat="false" ht="60" hidden="false" customHeight="false" outlineLevel="0" collapsed="false">
      <c r="A22" s="44"/>
      <c r="B22" s="116" t="s">
        <v>807</v>
      </c>
      <c r="C22" s="46" t="s">
        <v>808</v>
      </c>
      <c r="D22" s="46" t="s">
        <v>809</v>
      </c>
      <c r="E22" s="46" t="s">
        <v>634</v>
      </c>
      <c r="F22" s="146" t="s">
        <v>285</v>
      </c>
      <c r="G22" s="108"/>
      <c r="H22" s="108"/>
      <c r="I22" s="108"/>
      <c r="J22" s="108"/>
      <c r="K22" s="108"/>
      <c r="L22" s="108" t="n">
        <v>1</v>
      </c>
      <c r="M22" s="108"/>
      <c r="N22" s="108"/>
      <c r="O22" s="108"/>
      <c r="P22" s="108"/>
      <c r="Q22" s="108"/>
      <c r="R22" s="108" t="n">
        <v>1</v>
      </c>
    </row>
    <row r="23" customFormat="false" ht="90" hidden="false" customHeight="true" outlineLevel="0" collapsed="false">
      <c r="A23" s="44"/>
      <c r="B23" s="116" t="s">
        <v>810</v>
      </c>
      <c r="C23" s="46" t="s">
        <v>811</v>
      </c>
      <c r="D23" s="46" t="s">
        <v>812</v>
      </c>
      <c r="E23" s="46" t="s">
        <v>634</v>
      </c>
      <c r="F23" s="146" t="s">
        <v>285</v>
      </c>
      <c r="G23" s="108"/>
      <c r="H23" s="108"/>
      <c r="I23" s="108" t="n">
        <v>40</v>
      </c>
      <c r="J23" s="108"/>
      <c r="K23" s="108"/>
      <c r="L23" s="108" t="n">
        <v>80</v>
      </c>
      <c r="M23" s="108"/>
      <c r="N23" s="108"/>
      <c r="O23" s="108" t="n">
        <v>150</v>
      </c>
      <c r="P23" s="108"/>
      <c r="Q23" s="108"/>
      <c r="R23" s="108" t="n">
        <v>180</v>
      </c>
    </row>
    <row r="24" customFormat="false" ht="90" hidden="false" customHeight="true" outlineLevel="0" collapsed="false">
      <c r="A24" s="44"/>
      <c r="B24" s="116" t="s">
        <v>813</v>
      </c>
      <c r="C24" s="46" t="s">
        <v>814</v>
      </c>
      <c r="D24" s="46" t="s">
        <v>815</v>
      </c>
      <c r="E24" s="46" t="s">
        <v>634</v>
      </c>
      <c r="F24" s="146" t="s">
        <v>285</v>
      </c>
      <c r="G24" s="123"/>
      <c r="H24" s="123"/>
      <c r="I24" s="123" t="n">
        <v>15</v>
      </c>
      <c r="J24" s="123"/>
      <c r="K24" s="123"/>
      <c r="L24" s="123" t="n">
        <v>10</v>
      </c>
      <c r="M24" s="123"/>
      <c r="N24" s="123"/>
      <c r="O24" s="123" t="n">
        <v>15</v>
      </c>
      <c r="P24" s="123"/>
      <c r="Q24" s="123"/>
      <c r="R24" s="123" t="n">
        <v>10</v>
      </c>
    </row>
    <row r="25" customFormat="false" ht="45" hidden="false" customHeight="false" outlineLevel="0" collapsed="false">
      <c r="A25" s="44"/>
      <c r="B25" s="116"/>
      <c r="C25" s="46"/>
      <c r="D25" s="46" t="s">
        <v>816</v>
      </c>
      <c r="E25" s="46" t="s">
        <v>634</v>
      </c>
      <c r="F25" s="146" t="s">
        <v>285</v>
      </c>
      <c r="G25" s="123"/>
      <c r="H25" s="123"/>
      <c r="I25" s="123" t="n">
        <v>3</v>
      </c>
      <c r="J25" s="123"/>
      <c r="K25" s="123"/>
      <c r="L25" s="123" t="n">
        <v>12</v>
      </c>
      <c r="M25" s="123"/>
      <c r="N25" s="123"/>
      <c r="O25" s="123" t="n">
        <v>10</v>
      </c>
      <c r="P25" s="123"/>
      <c r="Q25" s="123"/>
      <c r="R25" s="123" t="n">
        <v>7</v>
      </c>
    </row>
    <row r="26" customFormat="false" ht="45" hidden="false" customHeight="false" outlineLevel="0" collapsed="false">
      <c r="A26" s="44"/>
      <c r="B26" s="116"/>
      <c r="C26" s="46"/>
      <c r="D26" s="46" t="s">
        <v>817</v>
      </c>
      <c r="E26" s="46" t="s">
        <v>634</v>
      </c>
      <c r="F26" s="146" t="s">
        <v>285</v>
      </c>
      <c r="G26" s="123"/>
      <c r="H26" s="123"/>
      <c r="I26" s="123"/>
      <c r="J26" s="123"/>
      <c r="K26" s="123"/>
      <c r="L26" s="123" t="n">
        <v>1</v>
      </c>
      <c r="M26" s="123"/>
      <c r="N26" s="123"/>
      <c r="O26" s="123" t="n">
        <v>1</v>
      </c>
      <c r="P26" s="123"/>
      <c r="Q26" s="123"/>
      <c r="R26" s="123"/>
    </row>
    <row r="27" customFormat="false" ht="45" hidden="false" customHeight="false" outlineLevel="0" collapsed="false">
      <c r="A27" s="44"/>
      <c r="B27" s="116"/>
      <c r="C27" s="46"/>
      <c r="D27" s="46" t="s">
        <v>818</v>
      </c>
      <c r="E27" s="46" t="s">
        <v>634</v>
      </c>
      <c r="F27" s="146" t="s">
        <v>285</v>
      </c>
      <c r="G27" s="123"/>
      <c r="H27" s="123"/>
      <c r="I27" s="123"/>
      <c r="J27" s="123"/>
      <c r="K27" s="123"/>
      <c r="L27" s="123" t="n">
        <v>2</v>
      </c>
      <c r="M27" s="123"/>
      <c r="N27" s="123"/>
      <c r="O27" s="123" t="n">
        <v>1</v>
      </c>
      <c r="P27" s="123"/>
      <c r="Q27" s="123"/>
      <c r="R27" s="123" t="n">
        <v>2</v>
      </c>
    </row>
    <row r="28" customFormat="false" ht="45" hidden="false" customHeight="false" outlineLevel="0" collapsed="false">
      <c r="A28" s="44"/>
      <c r="B28" s="116"/>
      <c r="C28" s="46"/>
      <c r="D28" s="46" t="s">
        <v>819</v>
      </c>
      <c r="E28" s="46" t="s">
        <v>634</v>
      </c>
      <c r="F28" s="146" t="s">
        <v>285</v>
      </c>
      <c r="G28" s="123"/>
      <c r="H28" s="123"/>
      <c r="I28" s="123"/>
      <c r="J28" s="123"/>
      <c r="K28" s="123"/>
      <c r="L28" s="123" t="n">
        <v>2</v>
      </c>
      <c r="M28" s="123"/>
      <c r="N28" s="123"/>
      <c r="O28" s="123"/>
      <c r="P28" s="123"/>
      <c r="Q28" s="123"/>
      <c r="R28" s="123" t="n">
        <v>3</v>
      </c>
    </row>
    <row r="29" customFormat="false" ht="45" hidden="false" customHeight="false" outlineLevel="0" collapsed="false">
      <c r="A29" s="44"/>
      <c r="B29" s="116"/>
      <c r="C29" s="46"/>
      <c r="D29" s="46" t="s">
        <v>820</v>
      </c>
      <c r="E29" s="46" t="s">
        <v>634</v>
      </c>
      <c r="F29" s="146" t="s">
        <v>285</v>
      </c>
      <c r="G29" s="123"/>
      <c r="H29" s="123"/>
      <c r="I29" s="123"/>
      <c r="J29" s="123"/>
      <c r="K29" s="123"/>
      <c r="L29" s="123" t="n">
        <v>3</v>
      </c>
      <c r="M29" s="123"/>
      <c r="N29" s="123"/>
      <c r="O29" s="123"/>
      <c r="P29" s="123"/>
      <c r="Q29" s="123"/>
      <c r="R29" s="123" t="n">
        <v>2</v>
      </c>
    </row>
    <row r="30" customFormat="false" ht="45" hidden="false" customHeight="false" outlineLevel="0" collapsed="false">
      <c r="A30" s="44"/>
      <c r="B30" s="116"/>
      <c r="C30" s="46"/>
      <c r="D30" s="46" t="s">
        <v>821</v>
      </c>
      <c r="E30" s="46" t="s">
        <v>634</v>
      </c>
      <c r="F30" s="146" t="s">
        <v>285</v>
      </c>
      <c r="G30" s="123"/>
      <c r="H30" s="123"/>
      <c r="I30" s="123" t="n">
        <v>3</v>
      </c>
      <c r="J30" s="123"/>
      <c r="K30" s="123"/>
      <c r="L30" s="123" t="n">
        <v>6</v>
      </c>
      <c r="M30" s="123"/>
      <c r="N30" s="123"/>
      <c r="O30" s="123" t="n">
        <v>3</v>
      </c>
      <c r="P30" s="123"/>
      <c r="Q30" s="123"/>
      <c r="R30" s="123" t="n">
        <v>3</v>
      </c>
    </row>
    <row r="31" customFormat="false" ht="45" hidden="false" customHeight="false" outlineLevel="0" collapsed="false">
      <c r="A31" s="44"/>
      <c r="B31" s="147" t="s">
        <v>822</v>
      </c>
      <c r="C31" s="148" t="s">
        <v>823</v>
      </c>
      <c r="D31" s="46" t="s">
        <v>824</v>
      </c>
      <c r="E31" s="46" t="s">
        <v>634</v>
      </c>
      <c r="F31" s="146" t="s">
        <v>285</v>
      </c>
      <c r="G31" s="123"/>
      <c r="H31" s="123"/>
      <c r="I31" s="123"/>
      <c r="J31" s="123"/>
      <c r="K31" s="123"/>
      <c r="L31" s="123"/>
      <c r="M31" s="123"/>
      <c r="N31" s="123"/>
      <c r="O31" s="123"/>
      <c r="P31" s="123" t="n">
        <v>4</v>
      </c>
      <c r="Q31" s="123"/>
      <c r="R31" s="123"/>
    </row>
    <row r="32" customFormat="false" ht="40.5" hidden="false" customHeight="true" outlineLevel="0" collapsed="false">
      <c r="A32" s="44"/>
      <c r="B32" s="147" t="s">
        <v>825</v>
      </c>
      <c r="C32" s="148" t="s">
        <v>826</v>
      </c>
      <c r="D32" s="46" t="s">
        <v>827</v>
      </c>
      <c r="E32" s="46" t="s">
        <v>634</v>
      </c>
      <c r="F32" s="146" t="s">
        <v>285</v>
      </c>
      <c r="G32" s="123"/>
      <c r="H32" s="123"/>
      <c r="I32" s="123"/>
      <c r="J32" s="123"/>
      <c r="K32" s="123"/>
      <c r="L32" s="123"/>
      <c r="M32" s="123"/>
      <c r="N32" s="123"/>
      <c r="O32" s="123" t="n">
        <v>1</v>
      </c>
      <c r="P32" s="123"/>
      <c r="Q32" s="123"/>
      <c r="R32" s="123" t="n">
        <v>1</v>
      </c>
    </row>
    <row r="33" customFormat="false" ht="82.5" hidden="false" customHeight="true" outlineLevel="0" collapsed="false">
      <c r="A33" s="44"/>
      <c r="B33" s="147" t="s">
        <v>828</v>
      </c>
      <c r="C33" s="148" t="s">
        <v>829</v>
      </c>
      <c r="D33" s="46" t="s">
        <v>830</v>
      </c>
      <c r="E33" s="46" t="s">
        <v>634</v>
      </c>
      <c r="F33" s="146" t="s">
        <v>285</v>
      </c>
      <c r="G33" s="123"/>
      <c r="H33" s="123"/>
      <c r="I33" s="123"/>
      <c r="J33" s="123"/>
      <c r="K33" s="123"/>
      <c r="L33" s="123"/>
      <c r="M33" s="123"/>
      <c r="N33" s="123"/>
      <c r="O33" s="123"/>
      <c r="P33" s="123"/>
      <c r="Q33" s="123"/>
      <c r="R33" s="123" t="n">
        <v>32</v>
      </c>
    </row>
    <row r="34" customFormat="false" ht="45" hidden="false" customHeight="false" outlineLevel="0" collapsed="false">
      <c r="A34" s="44"/>
      <c r="B34" s="149" t="s">
        <v>831</v>
      </c>
      <c r="C34" s="148" t="s">
        <v>832</v>
      </c>
      <c r="D34" s="46" t="s">
        <v>833</v>
      </c>
      <c r="E34" s="94" t="s">
        <v>755</v>
      </c>
      <c r="F34" s="135" t="n">
        <v>462645000</v>
      </c>
      <c r="G34" s="119"/>
      <c r="H34" s="119"/>
      <c r="I34" s="119" t="n">
        <v>1</v>
      </c>
      <c r="J34" s="119"/>
      <c r="K34" s="119"/>
      <c r="L34" s="119" t="n">
        <v>1</v>
      </c>
      <c r="M34" s="119"/>
      <c r="N34" s="119"/>
      <c r="O34" s="119" t="n">
        <v>1</v>
      </c>
      <c r="P34" s="119"/>
      <c r="Q34" s="119"/>
      <c r="R34" s="119" t="n">
        <v>1</v>
      </c>
    </row>
    <row r="35" customFormat="false" ht="30" hidden="false" customHeight="true" outlineLevel="0" collapsed="false">
      <c r="A35" s="44"/>
      <c r="B35" s="116" t="s">
        <v>834</v>
      </c>
      <c r="C35" s="46" t="s">
        <v>835</v>
      </c>
      <c r="D35" s="46" t="s">
        <v>836</v>
      </c>
      <c r="E35" s="46" t="s">
        <v>837</v>
      </c>
      <c r="F35" s="135" t="n">
        <v>745000000</v>
      </c>
      <c r="G35" s="123"/>
      <c r="H35" s="123"/>
      <c r="I35" s="123" t="n">
        <v>1</v>
      </c>
      <c r="J35" s="123"/>
      <c r="K35" s="123"/>
      <c r="L35" s="123" t="n">
        <v>1</v>
      </c>
      <c r="M35" s="123"/>
      <c r="N35" s="123"/>
      <c r="O35" s="123" t="n">
        <v>1</v>
      </c>
      <c r="P35" s="123"/>
      <c r="Q35" s="123"/>
      <c r="R35" s="123" t="n">
        <v>1</v>
      </c>
    </row>
    <row r="36" customFormat="false" ht="30" hidden="false" customHeight="false" outlineLevel="0" collapsed="false">
      <c r="A36" s="44"/>
      <c r="B36" s="116"/>
      <c r="C36" s="46"/>
      <c r="D36" s="46" t="s">
        <v>838</v>
      </c>
      <c r="E36" s="46" t="s">
        <v>837</v>
      </c>
      <c r="F36" s="135"/>
      <c r="G36" s="123"/>
      <c r="H36" s="123"/>
      <c r="I36" s="123"/>
      <c r="J36" s="123"/>
      <c r="K36" s="123"/>
      <c r="L36" s="123"/>
      <c r="M36" s="123"/>
      <c r="N36" s="123"/>
      <c r="O36" s="123"/>
      <c r="P36" s="123"/>
      <c r="Q36" s="123"/>
      <c r="R36" s="123" t="n">
        <v>1</v>
      </c>
    </row>
    <row r="37" customFormat="false" ht="36.75" hidden="false" customHeight="true" outlineLevel="0" collapsed="false">
      <c r="A37" s="44"/>
      <c r="B37" s="116" t="s">
        <v>839</v>
      </c>
      <c r="C37" s="46" t="s">
        <v>747</v>
      </c>
      <c r="D37" s="94" t="s">
        <v>748</v>
      </c>
      <c r="E37" s="94" t="s">
        <v>634</v>
      </c>
      <c r="F37" s="146" t="s">
        <v>285</v>
      </c>
      <c r="G37" s="108"/>
      <c r="H37" s="108"/>
      <c r="I37" s="108" t="n">
        <v>1</v>
      </c>
      <c r="J37" s="108"/>
      <c r="K37" s="108"/>
      <c r="L37" s="108"/>
      <c r="M37" s="108"/>
      <c r="N37" s="108"/>
      <c r="O37" s="108"/>
      <c r="P37" s="108"/>
      <c r="Q37" s="108"/>
      <c r="R37" s="108"/>
    </row>
    <row r="38" customFormat="false" ht="41.25" hidden="false" customHeight="true" outlineLevel="0" collapsed="false">
      <c r="A38" s="44"/>
      <c r="B38" s="116"/>
      <c r="C38" s="46"/>
      <c r="D38" s="46" t="s">
        <v>840</v>
      </c>
      <c r="E38" s="94" t="s">
        <v>634</v>
      </c>
      <c r="F38" s="146" t="s">
        <v>285</v>
      </c>
      <c r="G38" s="108"/>
      <c r="H38" s="108"/>
      <c r="I38" s="108"/>
      <c r="J38" s="108"/>
      <c r="K38" s="108"/>
      <c r="L38" s="108"/>
      <c r="M38" s="108"/>
      <c r="N38" s="108"/>
      <c r="O38" s="108"/>
      <c r="P38" s="108"/>
      <c r="Q38" s="108"/>
      <c r="R38" s="108" t="n">
        <v>1</v>
      </c>
    </row>
    <row r="39" customFormat="false" ht="79.5" hidden="false" customHeight="true" outlineLevel="0" collapsed="false">
      <c r="A39" s="44"/>
      <c r="B39" s="115" t="s">
        <v>841</v>
      </c>
      <c r="C39" s="46" t="s">
        <v>842</v>
      </c>
      <c r="D39" s="46" t="s">
        <v>843</v>
      </c>
      <c r="E39" s="94" t="s">
        <v>634</v>
      </c>
      <c r="F39" s="146" t="s">
        <v>285</v>
      </c>
      <c r="G39" s="123"/>
      <c r="H39" s="123"/>
      <c r="I39" s="123"/>
      <c r="J39" s="123"/>
      <c r="K39" s="123"/>
      <c r="L39" s="123" t="n">
        <v>2</v>
      </c>
      <c r="M39" s="123"/>
      <c r="N39" s="123"/>
      <c r="O39" s="123" t="n">
        <v>4</v>
      </c>
      <c r="P39" s="123" t="n">
        <v>2</v>
      </c>
      <c r="Q39" s="123" t="n">
        <v>4</v>
      </c>
      <c r="R39" s="123" t="n">
        <v>1</v>
      </c>
    </row>
    <row r="40" customFormat="false" ht="45" hidden="false" customHeight="false" outlineLevel="0" collapsed="false">
      <c r="A40" s="44"/>
      <c r="B40" s="115" t="s">
        <v>844</v>
      </c>
      <c r="C40" s="46" t="s">
        <v>845</v>
      </c>
      <c r="D40" s="46" t="s">
        <v>846</v>
      </c>
      <c r="E40" s="94" t="s">
        <v>634</v>
      </c>
      <c r="F40" s="146" t="s">
        <v>285</v>
      </c>
      <c r="G40" s="123"/>
      <c r="H40" s="123"/>
      <c r="I40" s="123"/>
      <c r="J40" s="123" t="n">
        <v>2</v>
      </c>
      <c r="K40" s="123"/>
      <c r="L40" s="123" t="n">
        <v>4</v>
      </c>
      <c r="M40" s="123" t="n">
        <v>4</v>
      </c>
      <c r="N40" s="123"/>
      <c r="O40" s="123" t="n">
        <v>4</v>
      </c>
      <c r="P40" s="123"/>
      <c r="Q40" s="123"/>
      <c r="R40" s="123"/>
    </row>
  </sheetData>
  <mergeCells count="18">
    <mergeCell ref="A1:R1"/>
    <mergeCell ref="A2:R2"/>
    <mergeCell ref="A3:R3"/>
    <mergeCell ref="A4:R4"/>
    <mergeCell ref="A5:A6"/>
    <mergeCell ref="B5:C6"/>
    <mergeCell ref="D5:D6"/>
    <mergeCell ref="E5:E6"/>
    <mergeCell ref="F5:F6"/>
    <mergeCell ref="G5:R5"/>
    <mergeCell ref="A8:A40"/>
    <mergeCell ref="B24:B30"/>
    <mergeCell ref="C24:C30"/>
    <mergeCell ref="B35:B36"/>
    <mergeCell ref="C35:C36"/>
    <mergeCell ref="F35:F36"/>
    <mergeCell ref="B37:B38"/>
    <mergeCell ref="C37:C38"/>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B15" colorId="64" zoomScale="63" zoomScaleNormal="63"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50" width="25.85"/>
    <col collapsed="false" customWidth="true" hidden="false" outlineLevel="0" max="2" min="2" style="50" width="38.85"/>
    <col collapsed="false" customWidth="true" hidden="false" outlineLevel="0" max="3" min="3" style="50" width="26.13"/>
    <col collapsed="false" customWidth="true" hidden="false" outlineLevel="0" max="4" min="4" style="127" width="7.85"/>
    <col collapsed="false" customWidth="true" hidden="false" outlineLevel="0" max="5" min="5" style="50" width="60.85"/>
    <col collapsed="false" customWidth="true" hidden="false" outlineLevel="0" max="6" min="6" style="50" width="58.41"/>
    <col collapsed="false" customWidth="true" hidden="false" outlineLevel="0" max="7" min="7" style="50" width="27.7"/>
    <col collapsed="false" customWidth="true" hidden="false" outlineLevel="0" max="8" min="8" style="50" width="23.7"/>
    <col collapsed="false" customWidth="true" hidden="false" outlineLevel="0" max="20" min="9" style="52" width="3.99"/>
    <col collapsed="false" customWidth="true" hidden="false" outlineLevel="0" max="21" min="21" style="50" width="3.85"/>
    <col collapsed="false" customWidth="false" hidden="false" outlineLevel="0" max="257" min="22" style="50" width="11.42"/>
  </cols>
  <sheetData>
    <row r="1" customFormat="false" ht="16.5" hidden="false" customHeight="true" outlineLevel="0" collapsed="false">
      <c r="A1" s="38" t="s">
        <v>0</v>
      </c>
      <c r="B1" s="38"/>
      <c r="C1" s="38"/>
      <c r="D1" s="38"/>
      <c r="E1" s="38"/>
      <c r="F1" s="38"/>
      <c r="G1" s="38"/>
      <c r="H1" s="38"/>
      <c r="I1" s="38"/>
      <c r="J1" s="38"/>
      <c r="K1" s="38"/>
      <c r="L1" s="38"/>
      <c r="M1" s="38"/>
      <c r="N1" s="38"/>
      <c r="O1" s="38"/>
      <c r="P1" s="38"/>
      <c r="Q1" s="38"/>
      <c r="R1" s="38"/>
      <c r="S1" s="38"/>
      <c r="T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row>
    <row r="4" customFormat="false" ht="26.25" hidden="false" customHeight="true" outlineLevel="0" collapsed="false">
      <c r="A4" s="128" t="s">
        <v>847</v>
      </c>
      <c r="B4" s="128"/>
      <c r="C4" s="128"/>
      <c r="D4" s="128"/>
      <c r="E4" s="128"/>
      <c r="F4" s="128"/>
      <c r="G4" s="128"/>
      <c r="H4" s="128"/>
      <c r="I4" s="128"/>
      <c r="J4" s="128"/>
      <c r="K4" s="128"/>
      <c r="L4" s="128"/>
      <c r="M4" s="128"/>
      <c r="N4" s="128"/>
      <c r="O4" s="128"/>
      <c r="P4" s="128"/>
      <c r="Q4" s="128"/>
      <c r="R4" s="128"/>
      <c r="S4" s="128"/>
      <c r="T4" s="128"/>
    </row>
    <row r="5" customFormat="false" ht="15.75" hidden="false" customHeight="true" outlineLevel="0" collapsed="false">
      <c r="A5" s="38" t="s">
        <v>848</v>
      </c>
      <c r="B5" s="38" t="s">
        <v>849</v>
      </c>
      <c r="C5" s="38" t="s">
        <v>850</v>
      </c>
      <c r="D5" s="115" t="s">
        <v>610</v>
      </c>
      <c r="E5" s="115"/>
      <c r="F5" s="115" t="s">
        <v>264</v>
      </c>
      <c r="G5" s="115" t="s">
        <v>611</v>
      </c>
      <c r="H5" s="38" t="s">
        <v>266</v>
      </c>
      <c r="I5" s="115" t="s">
        <v>267</v>
      </c>
      <c r="J5" s="115"/>
      <c r="K5" s="115"/>
      <c r="L5" s="115"/>
      <c r="M5" s="115"/>
      <c r="N5" s="115"/>
      <c r="O5" s="115"/>
      <c r="P5" s="115"/>
      <c r="Q5" s="115"/>
      <c r="R5" s="115"/>
      <c r="S5" s="115"/>
      <c r="T5" s="115"/>
    </row>
    <row r="6" customFormat="false" ht="32.25" hidden="false" customHeight="false" outlineLevel="0" collapsed="false">
      <c r="A6" s="38"/>
      <c r="B6" s="38"/>
      <c r="C6" s="38"/>
      <c r="D6" s="115"/>
      <c r="E6" s="115"/>
      <c r="F6" s="115"/>
      <c r="G6" s="115"/>
      <c r="H6" s="38"/>
      <c r="I6" s="150" t="s">
        <v>268</v>
      </c>
      <c r="J6" s="150" t="s">
        <v>269</v>
      </c>
      <c r="K6" s="150" t="s">
        <v>270</v>
      </c>
      <c r="L6" s="150" t="s">
        <v>271</v>
      </c>
      <c r="M6" s="150" t="s">
        <v>272</v>
      </c>
      <c r="N6" s="150" t="s">
        <v>273</v>
      </c>
      <c r="O6" s="150" t="s">
        <v>274</v>
      </c>
      <c r="P6" s="150" t="s">
        <v>275</v>
      </c>
      <c r="Q6" s="150" t="s">
        <v>276</v>
      </c>
      <c r="R6" s="150" t="s">
        <v>277</v>
      </c>
      <c r="S6" s="150" t="s">
        <v>278</v>
      </c>
      <c r="T6" s="150" t="s">
        <v>279</v>
      </c>
    </row>
    <row r="7" customFormat="false" ht="45" hidden="false" customHeight="false" outlineLevel="0" collapsed="false">
      <c r="A7" s="47" t="s">
        <v>851</v>
      </c>
      <c r="B7" s="151" t="s">
        <v>852</v>
      </c>
      <c r="C7" s="47" t="s">
        <v>853</v>
      </c>
      <c r="D7" s="115" t="n">
        <v>1.1</v>
      </c>
      <c r="E7" s="46" t="s">
        <v>854</v>
      </c>
      <c r="F7" s="46" t="s">
        <v>759</v>
      </c>
      <c r="G7" s="133" t="s">
        <v>630</v>
      </c>
      <c r="H7" s="142" t="s">
        <v>285</v>
      </c>
      <c r="I7" s="47"/>
      <c r="J7" s="47"/>
      <c r="K7" s="47" t="n">
        <v>1</v>
      </c>
      <c r="L7" s="47"/>
      <c r="M7" s="47"/>
      <c r="N7" s="47" t="n">
        <v>1</v>
      </c>
      <c r="O7" s="47"/>
      <c r="P7" s="47"/>
      <c r="Q7" s="47" t="n">
        <v>1</v>
      </c>
      <c r="R7" s="47"/>
      <c r="S7" s="47"/>
      <c r="T7" s="47" t="n">
        <v>1</v>
      </c>
    </row>
    <row r="8" customFormat="false" ht="60" hidden="false" customHeight="false" outlineLevel="0" collapsed="false">
      <c r="A8" s="47"/>
      <c r="B8" s="151" t="s">
        <v>852</v>
      </c>
      <c r="C8" s="47" t="s">
        <v>853</v>
      </c>
      <c r="D8" s="115" t="n">
        <v>1.2</v>
      </c>
      <c r="E8" s="46" t="s">
        <v>855</v>
      </c>
      <c r="F8" s="46" t="s">
        <v>759</v>
      </c>
      <c r="G8" s="45" t="s">
        <v>630</v>
      </c>
      <c r="H8" s="142" t="s">
        <v>285</v>
      </c>
      <c r="I8" s="47"/>
      <c r="J8" s="47"/>
      <c r="K8" s="47" t="n">
        <v>1</v>
      </c>
      <c r="L8" s="47"/>
      <c r="M8" s="47"/>
      <c r="N8" s="47" t="n">
        <v>1</v>
      </c>
      <c r="O8" s="47"/>
      <c r="P8" s="47"/>
      <c r="Q8" s="47" t="n">
        <v>1</v>
      </c>
      <c r="R8" s="47"/>
      <c r="S8" s="47"/>
      <c r="T8" s="47" t="n">
        <v>1</v>
      </c>
    </row>
    <row r="9" customFormat="false" ht="30" hidden="false" customHeight="false" outlineLevel="0" collapsed="false">
      <c r="A9" s="47" t="s">
        <v>856</v>
      </c>
      <c r="B9" s="151" t="s">
        <v>857</v>
      </c>
      <c r="C9" s="47" t="s">
        <v>853</v>
      </c>
      <c r="D9" s="115" t="s">
        <v>287</v>
      </c>
      <c r="E9" s="133" t="s">
        <v>858</v>
      </c>
      <c r="F9" s="46" t="s">
        <v>859</v>
      </c>
      <c r="G9" s="133" t="s">
        <v>284</v>
      </c>
      <c r="H9" s="142" t="s">
        <v>285</v>
      </c>
      <c r="I9" s="47"/>
      <c r="J9" s="47"/>
      <c r="K9" s="47"/>
      <c r="L9" s="47"/>
      <c r="M9" s="47"/>
      <c r="N9" s="47"/>
      <c r="O9" s="47"/>
      <c r="P9" s="47"/>
      <c r="Q9" s="47"/>
      <c r="R9" s="47"/>
      <c r="S9" s="47"/>
      <c r="T9" s="47" t="n">
        <v>1</v>
      </c>
    </row>
    <row r="10" customFormat="false" ht="30" hidden="false" customHeight="false" outlineLevel="0" collapsed="false">
      <c r="A10" s="47"/>
      <c r="B10" s="151" t="s">
        <v>857</v>
      </c>
      <c r="C10" s="47" t="s">
        <v>853</v>
      </c>
      <c r="D10" s="115" t="n">
        <v>2.3</v>
      </c>
      <c r="E10" s="133" t="s">
        <v>860</v>
      </c>
      <c r="F10" s="46" t="s">
        <v>861</v>
      </c>
      <c r="G10" s="133" t="s">
        <v>630</v>
      </c>
      <c r="H10" s="142" t="s">
        <v>285</v>
      </c>
      <c r="I10" s="47"/>
      <c r="J10" s="47"/>
      <c r="K10" s="47"/>
      <c r="L10" s="47" t="n">
        <v>1</v>
      </c>
      <c r="M10" s="47"/>
      <c r="N10" s="47"/>
      <c r="O10" s="47" t="n">
        <v>1</v>
      </c>
      <c r="P10" s="47"/>
      <c r="Q10" s="47"/>
      <c r="R10" s="47" t="n">
        <v>1</v>
      </c>
      <c r="S10" s="47"/>
      <c r="T10" s="47" t="n">
        <v>1</v>
      </c>
    </row>
    <row r="11" customFormat="false" ht="45" hidden="false" customHeight="false" outlineLevel="0" collapsed="false">
      <c r="A11" s="47"/>
      <c r="B11" s="151" t="s">
        <v>857</v>
      </c>
      <c r="C11" s="47" t="s">
        <v>853</v>
      </c>
      <c r="D11" s="115" t="n">
        <v>2.4</v>
      </c>
      <c r="E11" s="133" t="s">
        <v>862</v>
      </c>
      <c r="F11" s="46" t="s">
        <v>863</v>
      </c>
      <c r="G11" s="45" t="s">
        <v>803</v>
      </c>
      <c r="H11" s="142" t="s">
        <v>285</v>
      </c>
      <c r="I11" s="47"/>
      <c r="J11" s="47"/>
      <c r="K11" s="47"/>
      <c r="L11" s="47"/>
      <c r="M11" s="47"/>
      <c r="N11" s="47"/>
      <c r="O11" s="47"/>
      <c r="P11" s="47" t="n">
        <v>2</v>
      </c>
      <c r="Q11" s="47"/>
      <c r="R11" s="47"/>
      <c r="S11" s="47"/>
      <c r="T11" s="47"/>
    </row>
    <row r="12" customFormat="false" ht="45" hidden="false" customHeight="false" outlineLevel="0" collapsed="false">
      <c r="A12" s="47"/>
      <c r="B12" s="151" t="s">
        <v>857</v>
      </c>
      <c r="C12" s="47" t="s">
        <v>853</v>
      </c>
      <c r="D12" s="115" t="n">
        <v>2.5</v>
      </c>
      <c r="E12" s="133" t="s">
        <v>864</v>
      </c>
      <c r="F12" s="46" t="s">
        <v>865</v>
      </c>
      <c r="G12" s="45" t="s">
        <v>803</v>
      </c>
      <c r="H12" s="135" t="n">
        <v>481000000</v>
      </c>
      <c r="I12" s="152"/>
      <c r="J12" s="152"/>
      <c r="K12" s="152"/>
      <c r="L12" s="152" t="n">
        <v>1</v>
      </c>
      <c r="M12" s="152"/>
      <c r="N12" s="152"/>
      <c r="O12" s="152"/>
      <c r="P12" s="152" t="n">
        <v>1</v>
      </c>
      <c r="Q12" s="152"/>
      <c r="R12" s="152"/>
      <c r="S12" s="152"/>
      <c r="T12" s="152" t="n">
        <v>1</v>
      </c>
    </row>
    <row r="13" customFormat="false" ht="90" hidden="false" customHeight="false" outlineLevel="0" collapsed="false">
      <c r="A13" s="47"/>
      <c r="B13" s="151" t="s">
        <v>857</v>
      </c>
      <c r="C13" s="47" t="s">
        <v>853</v>
      </c>
      <c r="D13" s="115" t="n">
        <v>2.6</v>
      </c>
      <c r="E13" s="153" t="s">
        <v>866</v>
      </c>
      <c r="F13" s="46" t="s">
        <v>867</v>
      </c>
      <c r="G13" s="45" t="s">
        <v>837</v>
      </c>
      <c r="H13" s="135" t="n">
        <v>1633697530</v>
      </c>
      <c r="I13" s="152"/>
      <c r="J13" s="152"/>
      <c r="K13" s="152"/>
      <c r="L13" s="152"/>
      <c r="M13" s="152" t="n">
        <v>1</v>
      </c>
      <c r="N13" s="152"/>
      <c r="O13" s="152"/>
      <c r="P13" s="152"/>
      <c r="Q13" s="152"/>
      <c r="R13" s="152"/>
      <c r="S13" s="152"/>
      <c r="T13" s="152"/>
    </row>
    <row r="14" customFormat="false" ht="120" hidden="false" customHeight="false" outlineLevel="0" collapsed="false">
      <c r="A14" s="47"/>
      <c r="B14" s="151" t="s">
        <v>857</v>
      </c>
      <c r="C14" s="47" t="s">
        <v>853</v>
      </c>
      <c r="D14" s="115" t="n">
        <v>2.7</v>
      </c>
      <c r="E14" s="153" t="s">
        <v>868</v>
      </c>
      <c r="F14" s="46" t="s">
        <v>869</v>
      </c>
      <c r="G14" s="45" t="s">
        <v>837</v>
      </c>
      <c r="H14" s="142" t="s">
        <v>285</v>
      </c>
      <c r="I14" s="152" t="n">
        <v>1</v>
      </c>
      <c r="J14" s="152"/>
      <c r="K14" s="152"/>
      <c r="L14" s="152"/>
      <c r="M14" s="152"/>
      <c r="N14" s="152"/>
      <c r="O14" s="152"/>
      <c r="P14" s="152"/>
      <c r="Q14" s="152"/>
      <c r="R14" s="152"/>
      <c r="S14" s="152"/>
      <c r="T14" s="152"/>
    </row>
    <row r="15" customFormat="false" ht="84.75" hidden="false" customHeight="true" outlineLevel="0" collapsed="false">
      <c r="A15" s="47"/>
      <c r="B15" s="151" t="s">
        <v>857</v>
      </c>
      <c r="C15" s="47" t="s">
        <v>853</v>
      </c>
      <c r="D15" s="115" t="n">
        <v>2.8</v>
      </c>
      <c r="E15" s="153" t="s">
        <v>870</v>
      </c>
      <c r="F15" s="46" t="s">
        <v>871</v>
      </c>
      <c r="G15" s="45" t="s">
        <v>837</v>
      </c>
      <c r="H15" s="142" t="s">
        <v>285</v>
      </c>
      <c r="I15" s="152"/>
      <c r="J15" s="152"/>
      <c r="K15" s="152"/>
      <c r="L15" s="152"/>
      <c r="M15" s="152"/>
      <c r="N15" s="152" t="n">
        <v>1</v>
      </c>
      <c r="O15" s="152"/>
      <c r="P15" s="152"/>
      <c r="Q15" s="152"/>
      <c r="R15" s="152"/>
      <c r="S15" s="152"/>
      <c r="T15" s="152"/>
    </row>
    <row r="16" customFormat="false" ht="105" hidden="false" customHeight="false" outlineLevel="0" collapsed="false">
      <c r="A16" s="47"/>
      <c r="B16" s="151" t="s">
        <v>857</v>
      </c>
      <c r="C16" s="47" t="s">
        <v>853</v>
      </c>
      <c r="D16" s="115" t="n">
        <v>2.9</v>
      </c>
      <c r="E16" s="154" t="s">
        <v>872</v>
      </c>
      <c r="F16" s="46" t="s">
        <v>873</v>
      </c>
      <c r="G16" s="45" t="s">
        <v>837</v>
      </c>
      <c r="H16" s="142" t="s">
        <v>285</v>
      </c>
      <c r="I16" s="152"/>
      <c r="J16" s="152" t="n">
        <v>1</v>
      </c>
      <c r="K16" s="152"/>
      <c r="L16" s="152"/>
      <c r="M16" s="152"/>
      <c r="N16" s="152"/>
      <c r="O16" s="152"/>
      <c r="P16" s="152"/>
      <c r="Q16" s="152"/>
      <c r="R16" s="152"/>
      <c r="S16" s="152"/>
      <c r="T16" s="152"/>
    </row>
    <row r="17" customFormat="false" ht="75" hidden="false" customHeight="false" outlineLevel="0" collapsed="false">
      <c r="A17" s="47"/>
      <c r="B17" s="151" t="s">
        <v>857</v>
      </c>
      <c r="C17" s="47" t="s">
        <v>853</v>
      </c>
      <c r="D17" s="115" t="s">
        <v>874</v>
      </c>
      <c r="E17" s="155" t="s">
        <v>875</v>
      </c>
      <c r="F17" s="46" t="s">
        <v>876</v>
      </c>
      <c r="G17" s="133" t="s">
        <v>634</v>
      </c>
      <c r="H17" s="142" t="s">
        <v>285</v>
      </c>
      <c r="I17" s="47"/>
      <c r="J17" s="47"/>
      <c r="K17" s="47"/>
      <c r="L17" s="47"/>
      <c r="M17" s="47"/>
      <c r="N17" s="47"/>
      <c r="O17" s="47"/>
      <c r="P17" s="47" t="n">
        <v>1</v>
      </c>
      <c r="Q17" s="47"/>
      <c r="R17" s="47"/>
      <c r="S17" s="15"/>
      <c r="T17" s="47"/>
    </row>
    <row r="18" customFormat="false" ht="60" hidden="false" customHeight="false" outlineLevel="0" collapsed="false">
      <c r="A18" s="47"/>
      <c r="B18" s="151" t="s">
        <v>857</v>
      </c>
      <c r="C18" s="47" t="s">
        <v>853</v>
      </c>
      <c r="D18" s="115" t="n">
        <v>2.11</v>
      </c>
      <c r="E18" s="155" t="s">
        <v>877</v>
      </c>
      <c r="F18" s="46" t="s">
        <v>876</v>
      </c>
      <c r="G18" s="133" t="s">
        <v>634</v>
      </c>
      <c r="H18" s="142" t="s">
        <v>285</v>
      </c>
      <c r="I18" s="47"/>
      <c r="J18" s="47"/>
      <c r="K18" s="47"/>
      <c r="L18" s="47"/>
      <c r="M18" s="47"/>
      <c r="N18" s="47"/>
      <c r="O18" s="156"/>
      <c r="P18" s="47" t="n">
        <v>1</v>
      </c>
      <c r="Q18" s="47"/>
      <c r="R18" s="47"/>
      <c r="S18" s="47"/>
      <c r="T18" s="47"/>
    </row>
    <row r="19" customFormat="false" ht="75" hidden="false" customHeight="false" outlineLevel="0" collapsed="false">
      <c r="A19" s="47"/>
      <c r="B19" s="151" t="s">
        <v>857</v>
      </c>
      <c r="C19" s="47" t="s">
        <v>853</v>
      </c>
      <c r="D19" s="115" t="n">
        <v>2.12</v>
      </c>
      <c r="E19" s="155" t="s">
        <v>878</v>
      </c>
      <c r="F19" s="46" t="s">
        <v>876</v>
      </c>
      <c r="G19" s="133" t="s">
        <v>634</v>
      </c>
      <c r="H19" s="142" t="s">
        <v>285</v>
      </c>
      <c r="I19" s="47"/>
      <c r="J19" s="47"/>
      <c r="K19" s="47"/>
      <c r="L19" s="47"/>
      <c r="M19" s="47"/>
      <c r="N19" s="47"/>
      <c r="O19" s="47"/>
      <c r="P19" s="47" t="n">
        <v>1</v>
      </c>
      <c r="Q19" s="47"/>
      <c r="R19" s="47"/>
      <c r="S19" s="47"/>
      <c r="T19" s="47"/>
    </row>
    <row r="20" customFormat="false" ht="45" hidden="false" customHeight="false" outlineLevel="0" collapsed="false">
      <c r="A20" s="157" t="s">
        <v>726</v>
      </c>
      <c r="B20" s="151" t="s">
        <v>879</v>
      </c>
      <c r="C20" s="47" t="s">
        <v>853</v>
      </c>
      <c r="D20" s="115" t="n">
        <v>3.1</v>
      </c>
      <c r="E20" s="46" t="s">
        <v>880</v>
      </c>
      <c r="F20" s="46" t="s">
        <v>759</v>
      </c>
      <c r="G20" s="133" t="s">
        <v>630</v>
      </c>
      <c r="H20" s="142" t="s">
        <v>285</v>
      </c>
      <c r="I20" s="47"/>
      <c r="J20" s="47"/>
      <c r="K20" s="47" t="n">
        <v>1</v>
      </c>
      <c r="L20" s="47"/>
      <c r="M20" s="47"/>
      <c r="N20" s="47" t="n">
        <v>1</v>
      </c>
      <c r="O20" s="47"/>
      <c r="P20" s="47"/>
      <c r="Q20" s="47" t="n">
        <v>1</v>
      </c>
      <c r="R20" s="47"/>
      <c r="S20" s="47"/>
      <c r="T20" s="47" t="n">
        <v>1</v>
      </c>
    </row>
    <row r="21" customFormat="false" ht="30" hidden="false" customHeight="false" outlineLevel="0" collapsed="false">
      <c r="A21" s="157"/>
      <c r="B21" s="151" t="s">
        <v>852</v>
      </c>
      <c r="C21" s="47" t="s">
        <v>853</v>
      </c>
      <c r="D21" s="115" t="n">
        <v>3.2</v>
      </c>
      <c r="E21" s="133" t="s">
        <v>881</v>
      </c>
      <c r="F21" s="46" t="s">
        <v>882</v>
      </c>
      <c r="G21" s="133" t="s">
        <v>755</v>
      </c>
      <c r="H21" s="135" t="n">
        <v>95384380</v>
      </c>
      <c r="I21" s="138"/>
      <c r="J21" s="138"/>
      <c r="K21" s="138"/>
      <c r="L21" s="138"/>
      <c r="M21" s="138"/>
      <c r="N21" s="138"/>
      <c r="O21" s="47" t="n">
        <v>1</v>
      </c>
      <c r="P21" s="138"/>
      <c r="Q21" s="138"/>
      <c r="R21" s="138"/>
      <c r="S21" s="138"/>
      <c r="T21" s="138"/>
    </row>
    <row r="22" customFormat="false" ht="30" hidden="false" customHeight="false" outlineLevel="0" collapsed="false">
      <c r="A22" s="157"/>
      <c r="B22" s="151" t="s">
        <v>879</v>
      </c>
      <c r="C22" s="47" t="s">
        <v>853</v>
      </c>
      <c r="D22" s="115" t="n">
        <v>3.3</v>
      </c>
      <c r="E22" s="133" t="s">
        <v>883</v>
      </c>
      <c r="F22" s="46" t="s">
        <v>884</v>
      </c>
      <c r="G22" s="133" t="s">
        <v>755</v>
      </c>
      <c r="H22" s="135" t="n">
        <v>124000000</v>
      </c>
      <c r="I22" s="138"/>
      <c r="J22" s="138"/>
      <c r="K22" s="138"/>
      <c r="L22" s="138"/>
      <c r="M22" s="138"/>
      <c r="N22" s="138"/>
      <c r="O22" s="47" t="n">
        <v>1</v>
      </c>
      <c r="P22" s="138"/>
      <c r="Q22" s="138"/>
      <c r="R22" s="138"/>
      <c r="S22" s="138"/>
      <c r="T22" s="138"/>
    </row>
    <row r="23" customFormat="false" ht="30" hidden="false" customHeight="false" outlineLevel="0" collapsed="false">
      <c r="A23" s="157"/>
      <c r="B23" s="151" t="s">
        <v>885</v>
      </c>
      <c r="C23" s="47" t="s">
        <v>853</v>
      </c>
      <c r="D23" s="115" t="n">
        <v>3.4</v>
      </c>
      <c r="E23" s="133" t="s">
        <v>886</v>
      </c>
      <c r="F23" s="46" t="s">
        <v>887</v>
      </c>
      <c r="G23" s="133" t="s">
        <v>755</v>
      </c>
      <c r="H23" s="135" t="n">
        <v>274495140</v>
      </c>
      <c r="I23" s="138"/>
      <c r="J23" s="138"/>
      <c r="K23" s="138"/>
      <c r="L23" s="138"/>
      <c r="M23" s="138"/>
      <c r="N23" s="138"/>
      <c r="O23" s="47" t="n">
        <v>1</v>
      </c>
      <c r="P23" s="138"/>
      <c r="Q23" s="138"/>
      <c r="R23" s="138"/>
      <c r="S23" s="138"/>
      <c r="T23" s="138"/>
    </row>
    <row r="24" customFormat="false" ht="30" hidden="false" customHeight="false" outlineLevel="0" collapsed="false">
      <c r="A24" s="157"/>
      <c r="B24" s="151" t="s">
        <v>857</v>
      </c>
      <c r="C24" s="47" t="s">
        <v>853</v>
      </c>
      <c r="D24" s="115" t="n">
        <v>3.5</v>
      </c>
      <c r="E24" s="133" t="s">
        <v>888</v>
      </c>
      <c r="F24" s="46" t="s">
        <v>889</v>
      </c>
      <c r="G24" s="133" t="s">
        <v>755</v>
      </c>
      <c r="H24" s="135" t="n">
        <v>142500000</v>
      </c>
      <c r="I24" s="138"/>
      <c r="J24" s="138"/>
      <c r="K24" s="138"/>
      <c r="L24" s="138"/>
      <c r="M24" s="138"/>
      <c r="N24" s="138"/>
      <c r="O24" s="47" t="n">
        <v>1</v>
      </c>
      <c r="P24" s="138"/>
      <c r="Q24" s="138"/>
      <c r="R24" s="138"/>
      <c r="S24" s="138"/>
      <c r="T24" s="138"/>
    </row>
    <row r="25" s="53" customFormat="true" ht="30" hidden="false" customHeight="false" outlineLevel="0" collapsed="false">
      <c r="A25" s="93" t="s">
        <v>890</v>
      </c>
      <c r="B25" s="158" t="s">
        <v>857</v>
      </c>
      <c r="C25" s="47" t="s">
        <v>853</v>
      </c>
      <c r="D25" s="118" t="s">
        <v>300</v>
      </c>
      <c r="E25" s="46" t="s">
        <v>733</v>
      </c>
      <c r="F25" s="46" t="s">
        <v>738</v>
      </c>
      <c r="G25" s="46" t="s">
        <v>284</v>
      </c>
      <c r="H25" s="146" t="s">
        <v>285</v>
      </c>
      <c r="I25" s="123"/>
      <c r="J25" s="123"/>
      <c r="K25" s="123"/>
      <c r="L25" s="123"/>
      <c r="M25" s="123"/>
      <c r="N25" s="123"/>
      <c r="O25" s="123"/>
      <c r="P25" s="123"/>
      <c r="Q25" s="123"/>
      <c r="R25" s="123"/>
      <c r="S25" s="123"/>
      <c r="T25" s="123" t="n">
        <v>1</v>
      </c>
    </row>
  </sheetData>
  <mergeCells count="15">
    <mergeCell ref="A1:T1"/>
    <mergeCell ref="A2:T2"/>
    <mergeCell ref="A3:T3"/>
    <mergeCell ref="A4:T4"/>
    <mergeCell ref="A5:A6"/>
    <mergeCell ref="B5:B6"/>
    <mergeCell ref="C5:C6"/>
    <mergeCell ref="D5:E6"/>
    <mergeCell ref="F5:F6"/>
    <mergeCell ref="G5:G6"/>
    <mergeCell ref="H5:H6"/>
    <mergeCell ref="I5:T5"/>
    <mergeCell ref="A7:A8"/>
    <mergeCell ref="A9:A19"/>
    <mergeCell ref="A20:A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Maria Angela Petit Ariza</cp:lastModifiedBy>
  <cp:lastPrinted>2020-01-31T21:14:17Z</cp:lastPrinted>
  <dcterms:modified xsi:type="dcterms:W3CDTF">2021-01-21T15:00:40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