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nual" sheetId="1" state="visible" r:id="rId2"/>
    <sheet name="Hoja1" sheetId="2" state="hidden" r:id="rId3"/>
  </sheets>
  <externalReferences>
    <externalReference r:id="rId4"/>
  </externalReferences>
  <definedNames>
    <definedName function="false" hidden="false" localSheetId="0" name="_xlnm.Print_Area" vbProcedure="false">'Programación Anual'!$A$1:$AU$68</definedName>
    <definedName function="false" hidden="false" localSheetId="0" name="_xlnm.Print_Titles" vbProcedure="false">'Programación Anual'!$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207">
  <si>
    <t xml:space="preserve">FORMATO PLAN ANUAL DE AUDITORÍAS 
VIGENCIA ______
PROCESO:  EVALUACIÓN INDEPENDIENTE Y ASESORÍA </t>
  </si>
  <si>
    <t xml:space="preserve">Versión: 8.0</t>
  </si>
  <si>
    <t xml:space="preserve">Fecha: 22/04/2020</t>
  </si>
  <si>
    <t xml:space="preserve">Código: EIA-F-03</t>
  </si>
  <si>
    <r>
      <rPr>
        <b val="true"/>
        <sz val="12"/>
        <rFont val="Arial"/>
        <family val="2"/>
      </rPr>
      <t xml:space="preserve">Objetivo: </t>
    </r>
    <r>
      <rPr>
        <sz val="12"/>
        <rFont val="Arial"/>
        <family val="2"/>
      </rPr>
      <t xml:space="preserve">Planear y ejecutar las actividades de la Oficina de Control Interno - OCI, en el marco de sus funciones y los 5 Roles asociados a estas, bajo un enfoque basado en riesgos, así:
- Acompañar y apoyar a la Alta Dirección en la toma de decisiones estratégicas.  
- Asesorar y acompañar a los procesos en su mejoramiento continuo y en las relacionadas con el fomento de la cultura del autocontrol.
- Evaluar la gestión de la Administración de los Riesgo frente a la efectividad de sus controles.
- Evaluar y contribuir a la mejora continua de los procesos del Sistema Integrado de Gestión del MVCT y FONVIVIENDA, para el logro de sus Objetivos Institucionales.
- Servir de enlace entre el MVCT y los Entes Externos de Control. </t>
    </r>
  </si>
  <si>
    <r>
      <rPr>
        <b val="true"/>
        <sz val="12"/>
        <rFont val="Arial"/>
        <family val="2"/>
      </rPr>
      <t xml:space="preserve">Alcance del Plan:</t>
    </r>
    <r>
      <rPr>
        <sz val="12"/>
        <rFont val="Arial"/>
        <family val="2"/>
      </rPr>
      <t xml:space="preserve"> 
Incluye todas las actividades relacionadas con la gestión de la Oficina de Control Interno - OCI, en el marco de sus 5 Roles así: Asistencia a comités Institucionales y externos, Fortalecimiento de la Cultura de Autocontrol, Asesorías y Acompañamientos, seguimiento a Mapas de Riesgos Integrados de Gestión y Corrupción,  Elaboración y Presentación de Informes determinados por Ley, Auditorias del Sistema Integrado de Gestión y de Gestión Independiente, Seguimientos, Atención requerimientos de Entes de Control y Auditor.</t>
    </r>
  </si>
  <si>
    <r>
      <rPr>
        <b val="true"/>
        <sz val="12"/>
        <rFont val="Arial"/>
        <family val="2"/>
      </rPr>
      <t xml:space="preserve">Criterios</t>
    </r>
    <r>
      <rPr>
        <sz val="12"/>
        <rFont val="Arial"/>
        <family val="2"/>
      </rPr>
      <t xml:space="preserve">: 
Normatividad vigente a la fecha que aplique a los diferentes procesos del MVCT y FONVIVIENDA, Modelo Integrado de Planeación y Gestión (Decreto 1499 de 2017 y Manual Operativo Sistema de Gestión MIPG), Ejecución Presupuestal, ISO 9001:2015, ISO45001:2018, ISO/IEC27001:2013, Gobierno en Línea, Políticas, Manuales, Planes, Procedimientos, Instructivos, Guías y Lineamientos adoptados en el SIG (Calidad, Seguridad y Salud en el Trabajo y Seguridad de la Información), Plan Estratégico, Mapas de Riesgos Integrados de Gestión y Corrupción, Plan de Acción y/o Planes Operativos.  </t>
    </r>
  </si>
  <si>
    <r>
      <rPr>
        <b val="true"/>
        <sz val="12"/>
        <rFont val="Arial"/>
        <family val="2"/>
      </rPr>
      <t xml:space="preserve">Recursos</t>
    </r>
    <r>
      <rPr>
        <sz val="12"/>
        <rFont val="Arial"/>
        <family val="2"/>
      </rPr>
      <t xml:space="preserve">: 
Recurso Humano: Equipo de Trabajo de la Oficina de Control Interno y Auditores Interno del MVCT.
Recursos Financieros: Gastos de Inversión, Rubro de Fortalecimiento de las Capacidades Estratégicas y de Apoyo del MVCT a Nivel Nacional por valor de $539,996,183,oo 
Recursos Tecnológicos: Equipos de cómputo, Sistemas de Información, Sistemas de Redes y Correos electrónicos.   
y demás recursos que se requieran y sean asignados para garantizar el cumplimiento del Plan Anual de Auditorias correspondiente a esta vigencia.                                                                                                                                                                                                                   </t>
    </r>
  </si>
  <si>
    <t xml:space="preserve">PROGRAMACIÓN DE ASESORIAS, ACOMPAÑAMIENTOS, INFORMES, AUDITORÍAS Y SEGUIMIENTOS.</t>
  </si>
  <si>
    <t xml:space="preserve">ROLES DE LA OFICINA DE CONTROL INTERNO</t>
  </si>
  <si>
    <t xml:space="preserve">PROCESOS</t>
  </si>
  <si>
    <t xml:space="preserve">NORMATIV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ogramado</t>
  </si>
  <si>
    <t xml:space="preserve">Total Ejecutado</t>
  </si>
  <si>
    <t xml:space="preserve">Ubicación
Producto en Compartida</t>
  </si>
  <si>
    <t xml:space="preserve">Observaciones</t>
  </si>
  <si>
    <t xml:space="preserve">Responsable de la OCI</t>
  </si>
  <si>
    <t xml:space="preserve">Estratégico</t>
  </si>
  <si>
    <t xml:space="preserve">Misional</t>
  </si>
  <si>
    <t xml:space="preserve">Apoyo</t>
  </si>
  <si>
    <t xml:space="preserve">Evaluación </t>
  </si>
  <si>
    <t xml:space="preserve">Programado</t>
  </si>
  <si>
    <t xml:space="preserve">Ejecutado</t>
  </si>
  <si>
    <t xml:space="preserve">Seguimiento</t>
  </si>
  <si>
    <t xml:space="preserve">1. ROL LIDERAZGO ESTRATÉGICO</t>
  </si>
  <si>
    <t xml:space="preserve">Participación en los diferentes Comités Institucionales</t>
  </si>
  <si>
    <t xml:space="preserve">TODOS</t>
  </si>
  <si>
    <t xml:space="preserve">Ley 87 de 1993, Articulo 12, literal f.
Decreto 3571 de 2011, Articulo 8, literal 7.
Olga Yaneth Aragon Sanchez:
Decreto 338 de 2019 y 
Artículo 2.2.21.7.3. (sic) Numeración corregida por el art. 1°, Decreto Nacional 1605 de 2019. </t>
  </si>
  <si>
    <t xml:space="preserve">OLGA YANETH ARAGON SANCHEZ
EQUIPO OCI</t>
  </si>
  <si>
    <t xml:space="preserve">2. ROL ENFOQUE HACIA LA PREVENCIÓN</t>
  </si>
  <si>
    <t xml:space="preserve">Fomentar la Cultura del Autocontrol</t>
  </si>
  <si>
    <t xml:space="preserve">Ley 87 de 1993, Articulo 12, literal h.
Decreto 3571 de 2011, Articulo 8, numeral  2.
Decreto 648 de 2017.  Artículo 17.</t>
  </si>
  <si>
    <t xml:space="preserve">N/A</t>
  </si>
  <si>
    <t xml:space="preserve">
JAIRO RAFAEL TAPIAS
TEMÁTICA SIG
APOYO EQUIPO OCI</t>
  </si>
  <si>
    <t xml:space="preserve">Asesorias y Acompañamientos</t>
  </si>
  <si>
    <t xml:space="preserve">Ley 87 de 1993, Articulo 12, literal f.
Decreto 3571 de 2011, Articulo 8, literal  6.
Decreto 338 de 2019 y 
Artículo 2.2.21.7.3. (sic) Numeración corregida por el art. 1°, Decreto Nacional 1605 de 2019</t>
  </si>
  <si>
    <t xml:space="preserve">Mesa de trabajo - Verificación Cuentas de ahorro programado - CAP del Banco Agrario</t>
  </si>
  <si>
    <t xml:space="preserve">GESTIÓN FINANCIERA</t>
  </si>
  <si>
    <t xml:space="preserve">Ley 87 de 1993, Articulo 12, literal e.
Decreto 3571 de 2011, Articulo 8, numeral 4.</t>
  </si>
  <si>
    <t xml:space="preserve">Seguimiento a las observaciones y recomendaciones formuladas por la OCI anteriores.</t>
  </si>
  <si>
    <t xml:space="preserve">EDWIN LÓPEZ</t>
  </si>
  <si>
    <t xml:space="preserve">Mesa de trabajo - Verificación Recursos financieros  de patrimonios autónomos de FONVIVIENDA </t>
  </si>
  <si>
    <t xml:space="preserve">Ley 87 de 1993, Articulo 12, literal e.
Decreto 3571 de 2011, Articulo 8, literal 4.
 Decreto 555 de 2003</t>
  </si>
  <si>
    <t xml:space="preserve">Mesa de trabajo - Verificación parcial al proceso contable MVCT - FONVIVIENDA </t>
  </si>
  <si>
    <t xml:space="preserve">Ley 87 de 1993, Articulo 12, literal e.
Decreto 3571 de 2011, Articulo 8, literal 4.
Resolución 193 de 2016 y 533 de 215 CGR Reslución 193 de 2016</t>
  </si>
  <si>
    <t xml:space="preserve">Seguimiento a debilidades presentadas por el SCIC en la vigencia 2019 y verificar la adopción de recomendaciones ( FONVIVIENDA - Octubre y MVCT - Noviembre)</t>
  </si>
  <si>
    <t xml:space="preserve">EDWIN LÓPEZ </t>
  </si>
  <si>
    <t xml:space="preserve">Diseño de herramienta de seguimiento y control para el eficiente desarrollo de las actividades de la OCI</t>
  </si>
  <si>
    <t xml:space="preserve">EVALUACION INDEPENDIENTE Y ASESORIA.</t>
  </si>
  <si>
    <t xml:space="preserve">Ley 87 de 1993, Articulo 12, literal e.
Decreto 3571 de 2011, Articulo 8, literal 4.</t>
  </si>
  <si>
    <t xml:space="preserve">Teniendo en cuenta el proceso de revisión que requiere este entregable, el profesional deberá hacer entregas parciales de avance en los meses de octubre y noviembre.</t>
  </si>
  <si>
    <t xml:space="preserve">JAIRO TAPIAS </t>
  </si>
  <si>
    <t xml:space="preserve">Mesa de trabajo - Asesoría a proyectos contenidos en la Matriz de Alertas Especiales VASB</t>
  </si>
  <si>
    <t xml:space="preserve">GESTIÓN A LA POLÍTICA DE AGUA Y SANEAMIENTO BÁSICO</t>
  </si>
  <si>
    <t xml:space="preserve">Ley 87 de 1993, Articulo 12, literal e.
Decreto 3571 de 2011, Articulo 8, literal 4.
Resolución 140 de 2018</t>
  </si>
  <si>
    <t xml:space="preserve">CAROLINA SILVA
APOYO TEMÁTICA JURÍDICA</t>
  </si>
  <si>
    <t xml:space="preserve">Mesa de trabajo - Asesoría a proyectos contenidos en la Matriz de Alertas Especiales Vivienda.</t>
  </si>
  <si>
    <t xml:space="preserve">GESTIÓN A LA POLÍTICA DE VIVIENDA</t>
  </si>
  <si>
    <t xml:space="preserve"> Ley 87 de 1993, Articulo 12, literal e.
Decreto 3571 de 2011, Articulo 8, literal 4.
Resolución 438 de 2018</t>
  </si>
  <si>
    <t xml:space="preserve">FRANCISCO PUERTO
APOYO TEMÁTICA JURÍDICA</t>
  </si>
  <si>
    <t xml:space="preserve">3. ROL DE EVALUACIÓN DE GESTIÓN DEL RIESGO</t>
  </si>
  <si>
    <t xml:space="preserve">Evaluación a la efectividad de los controles establecidos en las matrices de los Mapas de Riesgos integrados de corrupción y Gestión - (Tercera  Linea de Defensa).</t>
  </si>
  <si>
    <t xml:space="preserve">Ley 87 de 1993, Articulo 12, literal c.
Decreto 3571 de 2011, Articulo 8, numeral  5.
Metodología Integrada de Administración del Riesgo 2.0 del MVCT.</t>
  </si>
  <si>
    <t xml:space="preserve">TEMÁTICA SIG
APOYO EQUIPO OCI</t>
  </si>
  <si>
    <t xml:space="preserve">Reporte de Mapa de Riesgos (Estrategicos, Misionales, Apoyo y Evaluación.</t>
  </si>
  <si>
    <t xml:space="preserve">Ley 87 de 1993, Articulo 12, literal c.
Decreto 3571 de 2011, Articulo 8, numeral  5.
Ley 1474 de 2011, Articulo 73. 
Metodología Integrada de Administración del Riesgo 2.0 del MVCT </t>
  </si>
  <si>
    <t xml:space="preserve">Monitoreo del mapa de riesgos de Gestión y Corrupción de la OCI.</t>
  </si>
  <si>
    <t xml:space="preserve">Ley 87 de 1993, Articulo 12, literal c.
Ley 1474 de 2011, Articulo 73.
Decreto 3571 de 2011, Articulo 8, literal  5.
Metodología Integrada de Administración del Riesgo 2.0 del MVCT</t>
  </si>
  <si>
    <t xml:space="preserve">PENDIENTE CONTR. SIG
APOYO EQUIPO OCI </t>
  </si>
  <si>
    <t xml:space="preserve">4. ROL DE EVALUACIÓN Y SEGUIMIENTO</t>
  </si>
  <si>
    <t xml:space="preserve">4.1. EVALUACIONES POR DISPOSICIONES NORMATIVAS</t>
  </si>
  <si>
    <t xml:space="preserve">Reporte presuntos actos de corrupción (cuando aplique).</t>
  </si>
  <si>
    <t xml:space="preserve">Ley 87 de 1993, Articulo 12, literal i.
Ley 1474 del 2011, Capítulo I, Artículo 9.
Directiva Presidencial 01 de 2015.
Decreto 3571 de 2011, Articulo 8, literal 11.</t>
  </si>
  <si>
    <t xml:space="preserve">PROFESIONAL OCI 
KATHERINE FORERO
APOYO EQUIPO OCI</t>
  </si>
  <si>
    <t xml:space="preserve">Informe de Austeridad en el Gasto </t>
  </si>
  <si>
    <t xml:space="preserve">GESTIÓN FINANCIERA Y GESTIÓN DE RECURSOS FISICOS</t>
  </si>
  <si>
    <t xml:space="preserve">Ley 87 de 1993, Articulo 12, literal d.
Decreto 1068 de 2015, Articulo 2.8.4.8.2.
Decreto 984 de 2012
Ley 2008 de 2019, Artículo 69
Decreto 3571 de 2011, Articulo 8, literal 11. Directiva Presidencial No 9 de 2018</t>
  </si>
  <si>
    <t xml:space="preserve">Teniendo en cuenta las modificaciones realizadas en el marco de la emergencia sanitaria ocasionada por el COVID - 19, las temáticas suprimidas del PAA serán abordadas a través del presente Rol, así:
1. Evaluación a Tiquetes</t>
  </si>
  <si>
    <t xml:space="preserve">RITA PEREZ
APOYO TEMATICA FINANCIERA</t>
  </si>
  <si>
    <t xml:space="preserve">Reporte Control Interno Contable MVCT y FONVIVIENDA - CARGUE CHIP</t>
  </si>
  <si>
    <t xml:space="preserve">GESTIÓN FINANCIERA.</t>
  </si>
  <si>
    <t xml:space="preserve">Ley 87 de 1993, Articulo 12, literal g.
Decreto 648 de 2018, Artículo 2.2.21.2.5, literal e. 
Decreto 3571 de 2011, Articulo 8, literal 4. Resolucion 193 de 2016</t>
  </si>
  <si>
    <t xml:space="preserve">RITA PEREZ 
LUZ STELLA CAÑON
APOYO TEMATICA FINANCIERA</t>
  </si>
  <si>
    <t xml:space="preserve">Certificación de la Información Litigiosa del Estado Ekogui, MVCT y FONVIVIENDA.</t>
  </si>
  <si>
    <t xml:space="preserve">CONCEPTOS JURIDICOS
PROCESOS JUDICIALES Y ACCIONES CONSTITUCIONALES</t>
  </si>
  <si>
    <t xml:space="preserve">Ley 87 de 1993, Articulo 12, literal d.
Inciso segundo numeral 2 del artículo 6º del Decreto 4085 de 2011.
Decreto 1069 de 2015, Articulo 2.2.3.4.1.14
Decreto 3571 de 2011, Articulo 8, literal 11. Circular 06 del 26 de diciembre de 2019.</t>
  </si>
  <si>
    <t xml:space="preserve">KATHERINE FORERO
APOYO TEMÁTICA JURÍDICA</t>
  </si>
  <si>
    <t xml:space="preserve">Reporte de seguimiento Gestion Contractual  MVCT-FONVIVIENDA - CARGUE SIRECI</t>
  </si>
  <si>
    <t xml:space="preserve">GESTION DE CONTRATACION</t>
  </si>
  <si>
    <t xml:space="preserve">Ley 87 de 1993, Articulo 12, literal g.
Resolución 7350 de 2013, CGR
Decreto 3571 de 2011, Articulo 8, numeral 11. Artículo 1º y 2º de la Resolución No. 033 del 22 de agosto de 2019 CGR.</t>
  </si>
  <si>
    <t xml:space="preserve">Teniendo en cuenta las modificaciones realizadas en el marco de la emergencia sanitaria ocasionada por el COVID - 19, las temáticas suprimidas del PAA serán abordadas a través del presente Rol, así:
1. Evaluación a SECOP MVCT</t>
  </si>
  <si>
    <t xml:space="preserve">Rendición de la Cuenta Fiscal MVCT - FONVIVIENDA - CARGUE SIRECI</t>
  </si>
  <si>
    <t xml:space="preserve">Ley 87 de 1993, Articulo 12, literal g.
Resolución 7350 de 2013, CGR
Decreto 3571 de 2011, Articulo 8, numeral 8.</t>
  </si>
  <si>
    <t xml:space="preserve">CAROLINA SILVA</t>
  </si>
  <si>
    <t xml:space="preserve">Reporte de seguimiento al plan de mejoramiento de la CGR  MVCT-FONVIVIENDA - CARGUE SIRECI</t>
  </si>
  <si>
    <t xml:space="preserve">Ley 87 de 1993, Articulo 12, literal g.
Resolución 7350 de 2013, CGR
Decreto 3571 de 2011, Articulo 8, numeral 11.</t>
  </si>
  <si>
    <t xml:space="preserve">Informe de Evaluación a la Gestión Institucional (Evaluación de Gestión por Dependencias).</t>
  </si>
  <si>
    <r>
      <rPr>
        <sz val="10"/>
        <rFont val="Arial"/>
        <family val="2"/>
      </rPr>
      <t xml:space="preserve">Ley 87 de 1993, Articulo 12, literal e</t>
    </r>
    <r>
      <rPr>
        <b val="true"/>
        <sz val="10"/>
        <rFont val="Arial"/>
        <family val="2"/>
      </rPr>
      <t xml:space="preserve">.
</t>
    </r>
    <r>
      <rPr>
        <sz val="10"/>
        <rFont val="Arial"/>
        <family val="2"/>
      </rPr>
      <t xml:space="preserve">Ley 909 de 2004, Articulo 39.
Decreto 3571 de 2011, Articulo 8, literal 11.</t>
    </r>
  </si>
  <si>
    <t xml:space="preserve">Teniendo en cuenta las modificaciones realizadas en el marco de la emergencia sanitaria ocasionada por el COVID - 19, las temáticas suprimidas del PAA serán abordadas a través del presente Rol, así:
1. Evaluación al Plan Estratégico y al Plan de Acción Institucional.</t>
  </si>
  <si>
    <t xml:space="preserve">
ALEXANDRA CORTES
RITA PEREZ 
APOYO EQUIPO OCI
</t>
  </si>
  <si>
    <t xml:space="preserve">Informe - Formulario Único de Reporte y Avance de Gestión – FURAG.</t>
  </si>
  <si>
    <t xml:space="preserve">Ley 87 de 1993, Articulo 12, literal a.
Decreto 1499 de 2017, Artículo 2.2.23.3
Decreto 3571 de 2011, Articulo 8, literal 1 y 10
Circular Externa 005 de 2019, Consejo para la Gestión y el Desempeño Institucional. </t>
  </si>
  <si>
    <t xml:space="preserve">SANTIAGO SAAVEDRA 
APOYO TEMATICA SIG </t>
  </si>
  <si>
    <t xml:space="preserve">Reporte de evaluación independiente  del estado  del Sistema de Control Interno</t>
  </si>
  <si>
    <t xml:space="preserve">Ley 87 de 1993, Articulo 12, literal a y j.
Ley 1474 de 2011, Artículos 9° y 76 
Decreto 3571 de 2011, Articulo 8, literal 1 y 10. 
Decreto 2106 de 2019, artículo 156.
Circular Externa 100-006 de 2019 del DAFP.</t>
  </si>
  <si>
    <t xml:space="preserve">Teniendo en cuenta las modificaciones realizadas en el marco de la emergencia sanitaria ocasionada por el COVID - 19, las temáticas suprimidas del PAA serán abordadas a través del presente Rol, así:
1. Plan Estratégico de Comunicaciones (obligación contractual)</t>
  </si>
  <si>
    <t xml:space="preserve">JAIRO TAPIAS 
APOYO TEMATICA SIG</t>
  </si>
  <si>
    <t xml:space="preserve">Reporte Derechos de Autor -  Software.</t>
  </si>
  <si>
    <t xml:space="preserve">GESTIÓN DE TECNOLOGÍAS DE LA INFORMACIÓN Y LAS COMUNICACIONES </t>
  </si>
  <si>
    <t xml:space="preserve">Ley 87 de 1993, Articulo 12, literal g.
Decreto 3571 de 2011, Articulo 8, numeral 11.
Directiva Presidencial 001 de 1999.
Directiva Presidencial 002 de 2002.
Circular No 04 de 2006, Consejo Asesor del Gobierno Nacional en Materia de Control Interno.
Cicular No. 012 de 2007 de la DNDA
Circular No. 017 de 2011 de la DNDA.</t>
  </si>
  <si>
    <t xml:space="preserve">JAIRO RAFAEL TAPIAS
APOYO TEMATICA SIG</t>
  </si>
  <si>
    <t xml:space="preserve">Reporte de seguimiento al Cumplimiento del Plan de Mejoramiento Archivístico.</t>
  </si>
  <si>
    <t xml:space="preserve">GESTION DOCUMENTAL</t>
  </si>
  <si>
    <t xml:space="preserve"> Ley 87 de 1993, Articulo 12, literal g y k.
Decreto 106 de 2015, artículo 18, parágrafo 2.
Decreto 3571 de 2011, Articulo 8, literal 4.
Decreto 106 de 2015, Articulo 18, paragrafo 2°
Decreto 648 de 2017, ARTÍCULO  2.2.21.4.9 Literal j</t>
  </si>
  <si>
    <t xml:space="preserve">ALEXANDRA CORTES
APOYO TEMATICA SIG
</t>
  </si>
  <si>
    <t xml:space="preserve">Reporte de Seguimiento al Plan Anticorrupción y Atención al Ciudadano.</t>
  </si>
  <si>
    <t xml:space="preserve"> Ley 87 de 1993, Articulo 12, literal c.
Decreto 3571 de 2011, Articulo 8, numeral 4.
Ley 1474 de 2011, Artículo 73.
Decreto 2641 de 2012, articulo 5.
Decreto 1081 de 2015, artículo Título 4, artículo 2.1.4.6.
Decreto 124 de 2016, artículo 1.</t>
  </si>
  <si>
    <t xml:space="preserve">Teniendo en cuenta las modificaciones realizadas en el marco de la emergencia sanitaria ocasionada por el COVID - 19, las temáticas suprimidas del PAA serán abordadas a través del presente Rol, así:
1. Evaluación a la estrategia de Rendición de cuentas y Participación Ciudadana</t>
  </si>
  <si>
    <t xml:space="preserve">SANTIAGO SAAVEDRA
APOYO TEMÁTICA SIG
</t>
  </si>
  <si>
    <t xml:space="preserve">Informe de Evaluación a la Atención al Ciudadano PQRDS</t>
  </si>
  <si>
    <t xml:space="preserve">SERVICIO AL CIUDADANO</t>
  </si>
  <si>
    <t xml:space="preserve">Ley 87 de 1993, Articulo 12, literal j.
Decreto 3571 de 2011, Articulo 8, literal 4.
Ley 1474 de 2011, Artículos 76 </t>
  </si>
  <si>
    <t xml:space="preserve">SANTIAGO SAAVEDRA
APOYO TEMÁTICA JURÍDICA</t>
  </si>
  <si>
    <t xml:space="preserve">Evaluación a las Politicas de Seguridad del SIIF Nación.</t>
  </si>
  <si>
    <t xml:space="preserve">Ley 87 de 1993, Articulo 12, literal e.
Decreto 3571 de 2011, Articulo 8, literal 4.
Decreto 2674 de 2012 Decreto 1068 de 2015
Circular Externa 040 de 2015.</t>
  </si>
  <si>
    <t xml:space="preserve">RITA PEREZ
APOYO TEMÁTICA FINANCIERA</t>
  </si>
  <si>
    <t xml:space="preserve">Reporte de seguimiento en el aplicativo SUIT - Racionalización de Tramites.</t>
  </si>
  <si>
    <t xml:space="preserve"> Ley 87 de 1993, Articulo 12, literal c.
Decreto 3571 de 2011, Articulo 8, literal 4.
Decreto 2106 de 2019, artículo 156.
Decreto 124 de 2016, artículo 1.
Resolución 1099 de 2017, articulo 9, parágrafo 2.</t>
  </si>
  <si>
    <t xml:space="preserve">JAIRO RAFAEL TAPIAS
APOYO TEMÁTICA SIG
</t>
  </si>
  <si>
    <t xml:space="preserve">Seguimiento especial a la destinación de los recursos,  a los procesos de contratación y cumplimiento de normas contables con ocasión de la emergencia sanitaria.</t>
  </si>
  <si>
    <t xml:space="preserve">GESTIÓN DE CONTRATACIÓN
GESTIÓN FINANCIERA</t>
  </si>
  <si>
    <t xml:space="preserve">Decreto 417 de 2020. 
Resolución 385 de 2020 - Expedida por el Ministerio de Salud
Circular Conjunta N° 100-008-2020 - Expedida por Vicepresidencia - DAFP - Secretaria de Transparencia y Agencia de Contratación Pública.
Circular Externa 001 de 13 de mayo de 2020 - Expedida por la CGN.</t>
  </si>
  <si>
    <t xml:space="preserve">En el mes de octubre se realizará seguimiento a los procesos contractuales y en el mes de noviembre se efectuará seguimiento a las normas contables.</t>
  </si>
  <si>
    <t xml:space="preserve">EDWIN LÓPEZ - TEMÁTICA FINANCIERA
FELIPE RODRIGUEZ
LUCIA FERNANDA ARRIETA
APOYO CONTRACTUAL Y JURÍDICO</t>
  </si>
  <si>
    <t xml:space="preserve">Reporte de seguimiento a Procesos Penales  MVCT-FONVIVIENDA - CARGUE SIRECI</t>
  </si>
  <si>
    <t xml:space="preserve">PROCESOS JUDICIALES Y ACCIONES CONSTITUCIONALES</t>
  </si>
  <si>
    <t xml:space="preserve">Ley 87 de 1993, Articulo 12, literal e.
Decreto 3571 de 2011, Articulo 8, literal 4.
Circular Orgánica 0042 del 25 de agosto de 2020
Circular 013 del 08 de septiembre de 2020 expedida por la Contraloría General de la República</t>
  </si>
  <si>
    <t xml:space="preserve">Reporte al Registro Nacional de Obras Civiles Inconclusas de las Entidades Estatales  MVCT-FONVIVIENDA - CARGUE SIRECI</t>
  </si>
  <si>
    <t xml:space="preserve">GESTIÓN A LA POLÍTICA DE VIVIENDA
GESTIÓN A LA POLÍTICA DE AGUA POTABLE Y SANEAMIENTO BÁSICO
GESTIÓN A LA POLÍTICA DE ESPACIO URBANO Y TERRITORIAL</t>
  </si>
  <si>
    <t xml:space="preserve">GESTIÓN DE RECURSOS FÍSICOS</t>
  </si>
  <si>
    <t xml:space="preserve">Ley 87 de 1993, Articulo 12, literal e.
Decreto 3571 de 2011, Articulo 8, literal 4.
Ley 2020 del 27 de julio de 2020</t>
  </si>
  <si>
    <t xml:space="preserve">Seguimiento al Sistema de Seguridad y Salud en el Trabajo - Gestión Ambiental</t>
  </si>
  <si>
    <t xml:space="preserve">GESTION ESTRATÉGICA DEL TALENTO HUMANO
GESTIÓN DE RECURSOS FISICOS</t>
  </si>
  <si>
    <t xml:space="preserve">Ley 87 de 1993, Articulo 12, literal e.
Decreto 3571 de 2011, Articulo 8, literal 4.
Decreto 1072 de 2015
ISO 19011:2012
Resolución 0312 de 2019</t>
  </si>
  <si>
    <t xml:space="preserve">ALEXANDRA CORTES
APOYO TEMÁTICA SIG
</t>
  </si>
  <si>
    <t xml:space="preserve">4.3. SEGUIMIENTOS</t>
  </si>
  <si>
    <t xml:space="preserve">Informe de evaluación al cumplimiento del Plan Anual de Auditoria.</t>
  </si>
  <si>
    <t xml:space="preserve">Ley 87 de 1993, Articulo 12, literal e.
Decreto 3571 de 2011, Articulo 8, literal 3.
circular 2019IE0002869 del 05 de marzo de 2019</t>
  </si>
  <si>
    <t xml:space="preserve">LINA MARIA GARCÍA
APOYO EQUIPO OCI</t>
  </si>
  <si>
    <t xml:space="preserve">Evaluación de la eficacia de las acciones - Planes de Mejoramiento del SIG.</t>
  </si>
  <si>
    <t xml:space="preserve">Ley 87 de 1993, Articulo 12, literal c.
Decreto 3571 de 2011, Articulo 8, literal 4.
procedimiento CI-P-07 “Seguimiento y/o evaluación a planes de mejoramiento por proceso"</t>
  </si>
  <si>
    <t xml:space="preserve">JAIRO RAFAEL TAPIAS
ALEXANDRA CORTES
SANTIAGO SAAVEDRA
(TEMÁTICA SIG)
APOYO EQUIPO OCI</t>
  </si>
  <si>
    <t xml:space="preserve">Informe de Evaluación al SIGEP
Talento Humano 
Gestion Contractual</t>
  </si>
  <si>
    <t xml:space="preserve">GESTION DE CONTRATACION
 Y 
GESTION TALENTO HUMANO</t>
  </si>
  <si>
    <t xml:space="preserve">Ley 87 de 1993, Articulo 12, literal e.
Decreto 3571 de 2011, Articulo 8, literal 4.
Decretos 2232 de 1995 y 2842 de 2010 
Decreto 1083 de 2015</t>
  </si>
  <si>
    <t xml:space="preserve">JAIRO TAPIAS
APOYO TEMÁTICA SIG
</t>
  </si>
  <si>
    <t xml:space="preserve">Informe de Evaluación al proceso Concertación y Evaluación de los Acuerdos de Gestión</t>
  </si>
  <si>
    <t xml:space="preserve">GESTION ESTRATÉGICA DEL TALENTO HUMANO</t>
  </si>
  <si>
    <t xml:space="preserve">Ley 87 de 1993, Articulo 12, literal e.
Decreto 3571 de 2011, Articulo 8, literal 4
Ley 909 de 2004, artículo 50,
Guía metodológica para la Gestión de Rendimiento de los Gerentes Públicos 
Procedimiento GTH-P-12</t>
  </si>
  <si>
    <t xml:space="preserve">Seguimiento al proyecto en el marco del BID- Mocoa</t>
  </si>
  <si>
    <t xml:space="preserve"> Ley 87 de 1993, Articulo 12, literal e.
Decreto 3571 de 2011, Articulo 8, literal 4.
</t>
  </si>
  <si>
    <t xml:space="preserve">RITA PEREZ
JOSLY SANTIAGO SAAVEDRA</t>
  </si>
  <si>
    <t xml:space="preserve">Evaluación al Plan Estratégico de Tecnologías de la Información - PETI</t>
  </si>
  <si>
    <t xml:space="preserve">GESTION DE TECNOLOGIAS DE LA INFORMACION Y LAS COMUNICACIONES</t>
  </si>
  <si>
    <t xml:space="preserve">Ley 87 de 1993, Articulo 12, literal e.
Decreto 3571 de 2011, Articulo 8, literal 4.
Decreto 1078 de 2015, Articulo 2.2.9.1.2.3
ISO/IEC 27001:2013
Manual Operativo MIPG v2
CONPES 3854 de 2016</t>
  </si>
  <si>
    <t xml:space="preserve">Teniendo en cuenta las modificaciones realizadas en el marco de la emergencia sanitaria ocasionada por el COVID - 19, las temáticas suprimidas del PAA serán abordadas a través del presente Rol, así:
1. Evaluación a la implementación del SGSI, requisitos ISO-IED27001 - 2013 (Obligación contractual)
2. Seguimiento a programas y proyectos asociados a los procesos de Gestión de Proyectos de Tecnología de la Información y Gestión de Soporte y Apoyo Informático. (Obligación contractual)</t>
  </si>
  <si>
    <t xml:space="preserve">JAIRO RAFAEL TAPIAS
APOYO TEMÁTICA SIG</t>
  </si>
  <si>
    <t xml:space="preserve">Evaluación Planes de Acción Políticas MIPGII</t>
  </si>
  <si>
    <t xml:space="preserve">DIRECCIONAMIENTO ESTRATÉGICO</t>
  </si>
  <si>
    <t xml:space="preserve">Ley 87 de 1993, Articulo 12, literal e.
Decreto 3571 de 2011, Articulo 8, literal 4.
Decreto 1499 de 2017
Manual Operativo MIPG v2</t>
  </si>
  <si>
    <t xml:space="preserve">Teniendo en cuenta las modificaciones realizadas en el marco de la emergencia sanitaria ocasionada por el COVID - 19, las temáticas suprimidas del PAA serán abordadas a través del presente Rol, así:
1. Seguimiento a la Política de Prevención del Daño Antijurídico.
2. Plan Estratégico de Talento Humano (Obligación contractual)
3. Política de Integridad (Obligación contractual)
4. Plan Estratégico de Comunicaciones  (Obligación contractual)
La entrega de la evaluación de las 16 políticas se hara de forma distribuida entre los meses de septiembre, noviembre y diciembre.</t>
  </si>
  <si>
    <t xml:space="preserve">JAIRO RAFAEL TAPIAS
ALEXANDRA CORTES
SANTIAGO SAAVEDRA
JOSE JUAN MORENO
(TEMÁTICA SIG)
APOYO TEMÁTICA JURÍDICA Y FINANCIERA</t>
  </si>
  <si>
    <t xml:space="preserve">Evaluación - Arqueo caja menor, MVCT y Fonvivienda.</t>
  </si>
  <si>
    <t xml:space="preserve">GESTION DE RECURSOS FISICOS</t>
  </si>
  <si>
    <t xml:space="preserve">Ley 87 de 1993, Articulo 12, literal e.
Decreto 3571 de 2011, Articulo 8, literal 4. Decreto 1068 de 2015
Metodologia interna</t>
  </si>
  <si>
    <t xml:space="preserve">RITA PEREZ 
EDWIN LOPEZ
LUZ STELLA
(TEMÁTICA FINANCIERA)</t>
  </si>
  <si>
    <t xml:space="preserve">Evaluación Gestión Contractual; MVCT-FONVIVIENDA</t>
  </si>
  <si>
    <t xml:space="preserve">KATHERINE FORERO
TEMÁTICA JURÍDICA</t>
  </si>
  <si>
    <t xml:space="preserve">Evaluación a la estrategia de Fortalecimiento de la Gestión Contractual y de Supervisión.</t>
  </si>
  <si>
    <t xml:space="preserve">Ley 87 de 1993, Articulo 12, literal e.
Decreto 3571 de 2011, Articulo 8, literal 4.
Ley 80 de 1993
Ley 1082 de 2015
Resolución 434 de 2018</t>
  </si>
  <si>
    <t xml:space="preserve">Evaluación a la ejecución de los proyectos misionales VASB </t>
  </si>
  <si>
    <t xml:space="preserve">CAROLINA SILVA
FRANCISCO PUERTO
APOYO EQUIPO JURIDICO</t>
  </si>
  <si>
    <t xml:space="preserve">Evaluación a la ejecución de los Programas misionales de Vivienda</t>
  </si>
  <si>
    <t xml:space="preserve">ROL RELACIÓN ENTES EXTERNOS DE CONTROL</t>
  </si>
  <si>
    <t xml:space="preserve">Atención a Requerimiento CGR.
Respuesta a comunicación de observaciones.</t>
  </si>
  <si>
    <t xml:space="preserve">Ley 87 de 1993, Articulo 12, literal c.
Decreto 3571 de 2011, Articulo 8, literal  9.</t>
  </si>
  <si>
    <t xml:space="preserve">EQUIPO OCI</t>
  </si>
  <si>
    <r>
      <rPr>
        <sz val="13"/>
        <rFont val="Arial"/>
        <family val="2"/>
      </rPr>
      <t xml:space="preserve">OLGA YANETH ARAGON SANCHEZ
</t>
    </r>
    <r>
      <rPr>
        <b val="true"/>
        <sz val="13"/>
        <rFont val="Arial"/>
        <family val="2"/>
      </rPr>
      <t xml:space="preserve">JEFE OFICINA CONTROL INTERNO</t>
    </r>
  </si>
  <si>
    <t xml:space="preserve">ESTRATEGICOS </t>
  </si>
  <si>
    <t xml:space="preserve">MISIONALES </t>
  </si>
  <si>
    <t xml:space="preserve">APOYO</t>
  </si>
  <si>
    <t xml:space="preserve">EVALUACION </t>
  </si>
  <si>
    <t xml:space="preserve">SEGUIMIENTO Y CONTROL A LA EJECUCION DEL RECURSO FINANCIERO Y RECURSOS FISICOS</t>
  </si>
  <si>
    <t xml:space="preserve">GESTION, SOPORTE Y APOYO TECNOLOGICO, GESTION DE RECURSOS FISICOS Y SEGUIMIENTO Y CONTROL A LA EJECUCION PRESUPUESTAL DEL RECURSO FINANCIERO</t>
  </si>
  <si>
    <t xml:space="preserve">GESTION DE CONTRATACION Y GESTION TALENTO HUMANO</t>
  </si>
</sst>
</file>

<file path=xl/styles.xml><?xml version="1.0" encoding="utf-8"?>
<styleSheet xmlns="http://schemas.openxmlformats.org/spreadsheetml/2006/main">
  <numFmts count="7">
    <numFmt numFmtId="164" formatCode="General"/>
    <numFmt numFmtId="165" formatCode="_-* #,##0.00\ _€_-;\-* #,##0.00\ _€_-;_-* \-??\ _€_-;_-@_-"/>
    <numFmt numFmtId="166" formatCode="0.00"/>
    <numFmt numFmtId="167" formatCode="General"/>
    <numFmt numFmtId="168" formatCode="[$-409]d\-mmm"/>
    <numFmt numFmtId="169" formatCode="0"/>
    <numFmt numFmtId="170" formatCode="0.0"/>
  </numFmts>
  <fonts count="23">
    <font>
      <sz val="11"/>
      <color rgb="FF000000"/>
      <name val="Calibri"/>
      <family val="2"/>
    </font>
    <font>
      <sz val="10"/>
      <name val="Arial"/>
      <family val="0"/>
    </font>
    <font>
      <sz val="10"/>
      <name val="Arial"/>
      <family val="0"/>
    </font>
    <font>
      <sz val="10"/>
      <name val="Arial"/>
      <family val="0"/>
    </font>
    <font>
      <sz val="10"/>
      <name val="Verdana"/>
      <family val="2"/>
    </font>
    <font>
      <sz val="13"/>
      <name val="Arial"/>
      <family val="2"/>
    </font>
    <font>
      <sz val="12"/>
      <name val="Arial"/>
      <family val="2"/>
    </font>
    <font>
      <b val="true"/>
      <sz val="12"/>
      <name val="Arial"/>
      <family val="2"/>
    </font>
    <font>
      <sz val="9"/>
      <name val="Arial"/>
      <family val="2"/>
    </font>
    <font>
      <b val="true"/>
      <sz val="13"/>
      <name val="Arial"/>
      <family val="2"/>
    </font>
    <font>
      <b val="true"/>
      <sz val="10"/>
      <name val="Arial"/>
      <family val="2"/>
    </font>
    <font>
      <b val="true"/>
      <sz val="9"/>
      <name val="Arial"/>
      <family val="2"/>
    </font>
    <font>
      <sz val="10"/>
      <name val="Arial"/>
      <family val="2"/>
    </font>
    <font>
      <u val="single"/>
      <sz val="11"/>
      <color rgb="FF0000FF"/>
      <name val="Calibri"/>
      <family val="2"/>
    </font>
    <font>
      <u val="single"/>
      <sz val="10"/>
      <name val="Arial"/>
      <family val="2"/>
    </font>
    <font>
      <sz val="13"/>
      <color rgb="FFFF0000"/>
      <name val="Arial"/>
      <family val="2"/>
    </font>
    <font>
      <sz val="10"/>
      <color rgb="FFFF0000"/>
      <name val="Arial"/>
      <family val="2"/>
    </font>
    <font>
      <sz val="12"/>
      <color rgb="FFFF0000"/>
      <name val="Arial"/>
      <family val="2"/>
    </font>
    <font>
      <u val="single"/>
      <sz val="10"/>
      <color rgb="FFFF0000"/>
      <name val="Arial"/>
      <family val="2"/>
    </font>
    <font>
      <u val="single"/>
      <sz val="11"/>
      <name val="Arial"/>
      <family val="2"/>
    </font>
    <font>
      <b val="true"/>
      <sz val="11"/>
      <name val="Arial"/>
      <family val="2"/>
    </font>
    <font>
      <sz val="11"/>
      <color rgb="FFFFFFFF"/>
      <name val="Calibri"/>
      <family val="2"/>
    </font>
    <font>
      <b val="true"/>
      <sz val="11"/>
      <color rgb="FFFFFFFF"/>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9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9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9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9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7"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justify" vertical="center" textRotation="0" wrapText="true" indent="0" shrinkToFit="false"/>
      <protection locked="true" hidden="false"/>
    </xf>
    <xf numFmtId="164" fontId="12" fillId="8" borderId="13" xfId="0" applyFont="true" applyBorder="true" applyAlignment="true" applyProtection="false">
      <alignment horizontal="center" vertical="center" textRotation="0" wrapText="true" indent="0" shrinkToFit="false"/>
      <protection locked="true" hidden="false"/>
    </xf>
    <xf numFmtId="164" fontId="12" fillId="9" borderId="13" xfId="0" applyFont="true" applyBorder="true" applyAlignment="true" applyProtection="false">
      <alignment horizontal="center" vertical="center" textRotation="0" wrapText="true" indent="0" shrinkToFit="false"/>
      <protection locked="true" hidden="false"/>
    </xf>
    <xf numFmtId="164" fontId="10" fillId="9" borderId="13" xfId="0" applyFont="true" applyBorder="true" applyAlignment="true" applyProtection="false">
      <alignment horizontal="center" vertical="center" textRotation="0" wrapText="true" indent="0" shrinkToFit="false"/>
      <protection locked="true" hidden="false"/>
    </xf>
    <xf numFmtId="167" fontId="6" fillId="8" borderId="13" xfId="0" applyFont="true" applyBorder="true" applyAlignment="true" applyProtection="false">
      <alignment horizontal="center" vertical="center" textRotation="0" wrapText="true" indent="0" shrinkToFit="false"/>
      <protection locked="true" hidden="false"/>
    </xf>
    <xf numFmtId="167" fontId="6" fillId="9" borderId="13" xfId="0" applyFont="true" applyBorder="true" applyAlignment="true" applyProtection="false">
      <alignment horizontal="center" vertical="center" textRotation="0" wrapText="true" indent="0" shrinkToFit="false"/>
      <protection locked="true" hidden="false"/>
    </xf>
    <xf numFmtId="164" fontId="14" fillId="2" borderId="13" xfId="20" applyFont="true" applyBorder="true" applyAlignment="true" applyProtection="true">
      <alignment horizontal="center" vertical="center" textRotation="0" wrapText="true" indent="0" shrinkToFit="false"/>
      <protection locked="true" hidden="false"/>
    </xf>
    <xf numFmtId="168" fontId="12" fillId="2"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8" borderId="3" xfId="0" applyFont="true" applyBorder="true" applyAlignment="true" applyProtection="false">
      <alignment horizontal="center" vertical="center" textRotation="0" wrapText="true" indent="0" shrinkToFit="false"/>
      <protection locked="true" hidden="false"/>
    </xf>
    <xf numFmtId="164" fontId="12" fillId="9" borderId="3" xfId="0" applyFont="true" applyBorder="true" applyAlignment="true" applyProtection="false">
      <alignment horizontal="center" vertical="center" textRotation="0" wrapText="true" indent="0" shrinkToFit="false"/>
      <protection locked="true" hidden="false"/>
    </xf>
    <xf numFmtId="167" fontId="6" fillId="8" borderId="3" xfId="0" applyFont="true" applyBorder="true" applyAlignment="true" applyProtection="false">
      <alignment horizontal="center" vertical="center" textRotation="0" wrapText="true" indent="0" shrinkToFit="false"/>
      <protection locked="true" hidden="false"/>
    </xf>
    <xf numFmtId="167" fontId="6" fillId="9" borderId="3" xfId="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true" indent="0" shrinkToFit="false"/>
      <protection locked="true" hidden="false"/>
    </xf>
    <xf numFmtId="168" fontId="12" fillId="2" borderId="16"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justify" vertical="center" textRotation="0" wrapText="true" indent="0" shrinkToFit="false"/>
      <protection locked="true" hidden="false"/>
    </xf>
    <xf numFmtId="167" fontId="6" fillId="9" borderId="1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2" fillId="2" borderId="17" xfId="0" applyFont="true" applyBorder="true" applyAlignment="true" applyProtection="false">
      <alignment horizontal="left"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7" fontId="6" fillId="8" borderId="1" xfId="0" applyFont="true" applyBorder="true" applyAlignment="true" applyProtection="false">
      <alignment horizontal="center" vertical="center" textRotation="0" wrapText="true" indent="0" shrinkToFit="false"/>
      <protection locked="true" hidden="false"/>
    </xf>
    <xf numFmtId="167" fontId="6" fillId="9"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8" fontId="12"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7" fontId="17" fillId="8" borderId="1" xfId="0" applyFont="true" applyBorder="true" applyAlignment="true" applyProtection="false">
      <alignment horizontal="center" vertical="center" textRotation="0" wrapText="true" indent="0" shrinkToFit="false"/>
      <protection locked="true" hidden="false"/>
    </xf>
    <xf numFmtId="167" fontId="17" fillId="9" borderId="1" xfId="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8" fontId="16" fillId="2" borderId="1"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7" fontId="6" fillId="8" borderId="17" xfId="0" applyFont="true" applyBorder="true" applyAlignment="true" applyProtection="false">
      <alignment horizontal="center" vertical="center" textRotation="0" wrapText="tru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8" fontId="12" fillId="2" borderId="17" xfId="0" applyFont="true" applyBorder="true" applyAlignment="true" applyProtection="false">
      <alignment horizontal="general"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12" fillId="8" borderId="17" xfId="0" applyFont="true" applyBorder="true" applyAlignment="true" applyProtection="false">
      <alignment horizontal="center" vertical="center" textRotation="0" wrapText="true" indent="0" shrinkToFit="false"/>
      <protection locked="true" hidden="false"/>
    </xf>
    <xf numFmtId="164" fontId="12" fillId="9" borderId="17" xfId="0" applyFont="true" applyBorder="true" applyAlignment="true" applyProtection="false">
      <alignment horizontal="center" vertical="center" textRotation="0" wrapText="true" indent="0" shrinkToFit="false"/>
      <protection locked="true" hidden="false"/>
    </xf>
    <xf numFmtId="168" fontId="12" fillId="2" borderId="20"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64" fontId="12" fillId="9" borderId="17" xfId="0" applyFont="true" applyBorder="true" applyAlignment="true" applyProtection="false">
      <alignment horizontal="left" vertical="center" textRotation="0" wrapText="true" indent="0" shrinkToFit="false"/>
      <protection locked="true" hidden="false"/>
    </xf>
    <xf numFmtId="164" fontId="10" fillId="9" borderId="17"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general" vertical="center" textRotation="0" wrapText="true" indent="0" shrinkToFit="false"/>
      <protection locked="true" hidden="false"/>
    </xf>
    <xf numFmtId="164" fontId="7" fillId="3" borderId="23" xfId="0" applyFont="true" applyBorder="true" applyAlignment="true" applyProtection="false">
      <alignment horizontal="general" vertical="center" textRotation="0" wrapText="true" indent="0" shrinkToFit="false"/>
      <protection locked="true" hidden="false"/>
    </xf>
    <xf numFmtId="164" fontId="7" fillId="3" borderId="24" xfId="0" applyFont="true" applyBorder="true" applyAlignment="true" applyProtection="false">
      <alignment horizontal="general" vertical="center" textRotation="0" wrapText="true" indent="0" shrinkToFit="false"/>
      <protection locked="true" hidden="false"/>
    </xf>
    <xf numFmtId="164" fontId="9" fillId="3" borderId="18"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12" fillId="2" borderId="20"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justify" vertical="center" textRotation="0" wrapText="true" indent="0" shrinkToFit="false"/>
      <protection locked="true" hidden="false"/>
    </xf>
    <xf numFmtId="164" fontId="16" fillId="8" borderId="3" xfId="0" applyFont="true" applyBorder="true" applyAlignment="true" applyProtection="false">
      <alignment horizontal="center" vertical="center" textRotation="0" wrapText="true" indent="0" shrinkToFit="false"/>
      <protection locked="true" hidden="false"/>
    </xf>
    <xf numFmtId="164" fontId="16" fillId="9" borderId="3" xfId="0" applyFont="true" applyBorder="true" applyAlignment="true" applyProtection="false">
      <alignment horizontal="center" vertical="center" textRotation="0" wrapText="true" indent="0" shrinkToFit="false"/>
      <protection locked="true" hidden="false"/>
    </xf>
    <xf numFmtId="167" fontId="17" fillId="8" borderId="3" xfId="0" applyFont="true" applyBorder="true" applyAlignment="true" applyProtection="false">
      <alignment horizontal="center" vertical="center" textRotation="0" wrapText="true" indent="0" shrinkToFit="false"/>
      <protection locked="true" hidden="false"/>
    </xf>
    <xf numFmtId="164" fontId="18" fillId="2" borderId="3" xfId="2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5" fillId="0" borderId="25" xfId="0" applyFont="true" applyBorder="true" applyAlignment="true" applyProtection="false">
      <alignment horizontal="justify"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6" fillId="2" borderId="26"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64" fontId="12" fillId="9"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justify" vertical="center" textRotation="0" wrapText="tru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9" fontId="12" fillId="9"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justify"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2" fillId="8" borderId="8" xfId="0" applyFont="true" applyBorder="true" applyAlignment="true" applyProtection="false">
      <alignment horizontal="center" vertical="center" textRotation="0" wrapText="true" indent="0" shrinkToFit="false"/>
      <protection locked="true" hidden="false"/>
    </xf>
    <xf numFmtId="164" fontId="12" fillId="9"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4" fillId="2" borderId="8" xfId="20" applyFont="true" applyBorder="true" applyAlignment="true" applyProtection="true">
      <alignment horizontal="center" vertical="center" textRotation="0" wrapText="true" indent="0" shrinkToFit="false"/>
      <protection locked="true" hidden="false"/>
    </xf>
    <xf numFmtId="164" fontId="12" fillId="2" borderId="3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justify" vertical="center" textRotation="0" wrapText="true" indent="0" shrinkToFit="false"/>
      <protection locked="true" hidden="false"/>
    </xf>
    <xf numFmtId="164" fontId="12" fillId="8" borderId="6" xfId="0" applyFont="true" applyBorder="true" applyAlignment="true" applyProtection="false">
      <alignment horizontal="center" vertical="center" textRotation="0" wrapText="true" indent="0" shrinkToFit="false"/>
      <protection locked="true" hidden="false"/>
    </xf>
    <xf numFmtId="164" fontId="12" fillId="9"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4" fillId="2" borderId="6" xfId="20" applyFont="true" applyBorder="true" applyAlignment="true" applyProtection="true">
      <alignment horizontal="center" vertical="center" textRotation="0" wrapText="true" indent="0" shrinkToFit="false"/>
      <protection locked="true" hidden="false"/>
    </xf>
    <xf numFmtId="168" fontId="12" fillId="2"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70" fontId="20"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9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7" fontId="21"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285120</xdr:rowOff>
    </xdr:from>
    <xdr:to>
      <xdr:col>0</xdr:col>
      <xdr:colOff>3095640</xdr:colOff>
      <xdr:row>2</xdr:row>
      <xdr:rowOff>114120</xdr:rowOff>
    </xdr:to>
    <xdr:pic>
      <xdr:nvPicPr>
        <xdr:cNvPr id="0" name="0 Imagen" descr=""/>
        <xdr:cNvPicPr/>
      </xdr:nvPicPr>
      <xdr:blipFill>
        <a:blip r:embed="rId1"/>
        <a:stretch/>
      </xdr:blipFill>
      <xdr:spPr>
        <a:xfrm>
          <a:off x="180360" y="285120"/>
          <a:ext cx="2915280" cy="61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NISTERIO%20VIVIENDA/PLAN%20%20DE%20MEJORA%20OCI%20CALIDAD%202017/SEGUIMIENTO%20ACCIONES%20PLANES%20DE%20MEJORA%20POR%20PROCES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
          <cell r="A5" t="str">
            <v>PLANEACION ESTRATEGICA Y GESTION DE RECURSOS FINANCIEROS</v>
          </cell>
        </row>
        <row r="6">
          <cell r="A6" t="str">
            <v>GESTION DE PROYECTOS Y TECNOLOGIAS DE LA INFORMACION</v>
          </cell>
        </row>
        <row r="7">
          <cell r="A7" t="str">
            <v>ADMINISTRACION DEL SISTEMA INTEGRADO DE GESTION</v>
          </cell>
        </row>
        <row r="8">
          <cell r="A8" t="str">
            <v>GESTION DE COMUNICACIONES INTERNAS Y EXTERNAS</v>
          </cell>
        </row>
        <row r="9">
          <cell r="A9" t="str">
            <v>FORMULACION DE POLITICAS E INSTRUMENTACION NORMATIVA</v>
          </cell>
        </row>
        <row r="10">
          <cell r="A10" t="str">
            <v>PROMOCION Y ACOMPAÑAMIENTO</v>
          </cell>
        </row>
        <row r="11">
          <cell r="A11" t="str">
            <v>GESTION DEL SUBSIDIO</v>
          </cell>
        </row>
        <row r="12">
          <cell r="A12" t="str">
            <v>GESTION DE PROYECTOS</v>
          </cell>
        </row>
        <row r="13">
          <cell r="A13" t="str">
            <v>TITULACION Y SANEAMIENTO PREDIAL</v>
          </cell>
        </row>
        <row r="14">
          <cell r="A14" t="str">
            <v>CONCEPTOS JURIDICOS
PROCESOS JUDICIALES Y ACCIONES CONSTITUCIONALES</v>
          </cell>
        </row>
        <row r="15">
          <cell r="A15" t="str">
            <v>GESTION DEL TALENTO HUMANO</v>
          </cell>
        </row>
        <row r="16">
          <cell r="A16" t="str">
            <v>PROCESOS DISCIPLINARIOS</v>
          </cell>
        </row>
        <row r="17">
          <cell r="A17" t="str">
            <v>GESTION DE CONTRATACION</v>
          </cell>
        </row>
        <row r="18">
          <cell r="A18" t="str">
            <v>GESTION, SOPORTE Y APOYO TECNOLOGICO</v>
          </cell>
        </row>
        <row r="19">
          <cell r="A19" t="str">
            <v>GESTION DE RECURSOS FISICOS</v>
          </cell>
        </row>
        <row r="20">
          <cell r="A20" t="str">
            <v>GESTION DOCUMENTAL</v>
          </cell>
        </row>
        <row r="21">
          <cell r="A21" t="str">
            <v>SEGUIMIENTO Y CONTROL A LA EJECUCION DEL RECURSO FINANCIERO.</v>
          </cell>
        </row>
        <row r="22">
          <cell r="A22" t="str">
            <v>SANEAMIENTO DE LOS ACTIVOS DE LOS EXTINTOS ICT UNURBE.</v>
          </cell>
        </row>
        <row r="23">
          <cell r="A23" t="str">
            <v>ATENCION AL USUARIO Y ATENCION LEGISLATIVA</v>
          </cell>
        </row>
        <row r="24">
          <cell r="A24" t="str">
            <v>EVALUACION, ACOMPAÑAMIENTO Y ASESORIA DEL SISTEMA DE CONTROL INTERNO.</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V7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pane xSplit="1" ySplit="4" topLeftCell="AE52" activePane="bottomRight" state="frozen"/>
      <selection pane="topLeft" activeCell="A11" activeCellId="0" sqref="A11"/>
      <selection pane="topRight" activeCell="AE11" activeCellId="0" sqref="AE11"/>
      <selection pane="bottomLeft" activeCell="A52" activeCellId="0" sqref="A52"/>
      <selection pane="bottomRight" activeCell="AI53" activeCellId="0" sqref="AI53"/>
    </sheetView>
  </sheetViews>
  <sheetFormatPr defaultColWidth="9.13671875" defaultRowHeight="18" zeroHeight="false" outlineLevelRow="0" outlineLevelCol="0"/>
  <cols>
    <col collapsed="false" customWidth="true" hidden="false" outlineLevel="0" max="1" min="1" style="1" width="52.41"/>
    <col collapsed="false" customWidth="true" hidden="false" outlineLevel="0" max="2" min="2" style="2" width="23.7"/>
    <col collapsed="false" customWidth="true" hidden="false" outlineLevel="0" max="3" min="3" style="2" width="24.56"/>
    <col collapsed="false" customWidth="true" hidden="false" outlineLevel="0" max="4" min="4" style="2" width="25.13"/>
    <col collapsed="false" customWidth="true" hidden="false" outlineLevel="0" max="5" min="5" style="2" width="20.41"/>
    <col collapsed="false" customWidth="true" hidden="false" outlineLevel="0" max="6" min="6" style="3" width="49.28"/>
    <col collapsed="false" customWidth="true" hidden="true" outlineLevel="0" max="8" min="7" style="4" width="5.85"/>
    <col collapsed="false" customWidth="true" hidden="true" outlineLevel="0" max="9" min="9" style="4" width="17.85"/>
    <col collapsed="false" customWidth="true" hidden="true" outlineLevel="0" max="11" min="10" style="4" width="5.85"/>
    <col collapsed="false" customWidth="true" hidden="true" outlineLevel="0" max="12" min="12" style="5" width="17.85"/>
    <col collapsed="false" customWidth="true" hidden="true" outlineLevel="0" max="14" min="13" style="4" width="5.85"/>
    <col collapsed="false" customWidth="true" hidden="true" outlineLevel="0" max="15" min="15" style="5" width="17.85"/>
    <col collapsed="false" customWidth="true" hidden="true" outlineLevel="0" max="17" min="16" style="4" width="5.85"/>
    <col collapsed="false" customWidth="true" hidden="true" outlineLevel="0" max="18" min="18" style="5" width="17.85"/>
    <col collapsed="false" customWidth="true" hidden="true" outlineLevel="0" max="20" min="19" style="4" width="5.85"/>
    <col collapsed="false" customWidth="true" hidden="true" outlineLevel="0" max="21" min="21" style="5" width="17.85"/>
    <col collapsed="false" customWidth="true" hidden="true" outlineLevel="0" max="23" min="22" style="4" width="5.85"/>
    <col collapsed="false" customWidth="true" hidden="true" outlineLevel="0" max="24" min="24" style="5" width="17.85"/>
    <col collapsed="false" customWidth="true" hidden="true" outlineLevel="0" max="26" min="25" style="6" width="5.85"/>
    <col collapsed="false" customWidth="true" hidden="true" outlineLevel="0" max="27" min="27" style="7" width="17.99"/>
    <col collapsed="false" customWidth="true" hidden="true" outlineLevel="0" max="29" min="28" style="8" width="5.85"/>
    <col collapsed="false" customWidth="true" hidden="true" outlineLevel="0" max="30" min="30" style="9" width="17.85"/>
    <col collapsed="false" customWidth="true" hidden="false" outlineLevel="0" max="32" min="31" style="8" width="5.85"/>
    <col collapsed="false" customWidth="true" hidden="false" outlineLevel="0" max="33" min="33" style="9" width="17.85"/>
    <col collapsed="false" customWidth="true" hidden="false" outlineLevel="0" max="35" min="34" style="8" width="5.85"/>
    <col collapsed="false" customWidth="true" hidden="false" outlineLevel="0" max="36" min="36" style="9" width="17.85"/>
    <col collapsed="false" customWidth="true" hidden="false" outlineLevel="0" max="38" min="37" style="8" width="5.85"/>
    <col collapsed="false" customWidth="true" hidden="false" outlineLevel="0" max="39" min="39" style="9" width="17.99"/>
    <col collapsed="false" customWidth="true" hidden="false" outlineLevel="0" max="41" min="40" style="8" width="5.85"/>
    <col collapsed="false" customWidth="true" hidden="false" outlineLevel="0" max="42" min="42" style="9" width="17.99"/>
    <col collapsed="false" customWidth="true" hidden="false" outlineLevel="0" max="43" min="43" style="8" width="5.85"/>
    <col collapsed="false" customWidth="true" hidden="false" outlineLevel="0" max="44" min="44" style="8" width="13.14"/>
    <col collapsed="false" customWidth="true" hidden="false" outlineLevel="0" max="45" min="45" style="8" width="23.56"/>
    <col collapsed="false" customWidth="true" hidden="false" outlineLevel="0" max="46" min="46" style="8" width="65.85"/>
    <col collapsed="false" customWidth="true" hidden="false" outlineLevel="0" max="47" min="47" style="8" width="59.99"/>
    <col collapsed="false" customWidth="true" hidden="false" outlineLevel="0" max="55" min="48" style="8" width="29.56"/>
    <col collapsed="false" customWidth="false" hidden="false" outlineLevel="0" max="257" min="56" style="8" width="9.14"/>
  </cols>
  <sheetData>
    <row r="1" s="13" customFormat="true" ht="30.75" hidden="false" customHeight="true" outlineLevel="0" collapsed="false">
      <c r="A1" s="10"/>
      <c r="B1" s="11" t="s">
        <v>0</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2" t="s">
        <v>1</v>
      </c>
    </row>
    <row r="2" s="13" customFormat="true" ht="30.75" hidden="false" customHeight="true" outlineLevel="0" collapsed="false">
      <c r="A2" s="10"/>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2" t="s">
        <v>2</v>
      </c>
    </row>
    <row r="3" s="13" customFormat="true" ht="30.75"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t="s">
        <v>3</v>
      </c>
    </row>
    <row r="4" customFormat="false" ht="10.5" hidden="false" customHeight="true" outlineLevel="0" collapsed="false"/>
    <row r="5" s="15" customFormat="true" ht="124.5" hidden="false" customHeight="true" outlineLevel="0" collapsed="false">
      <c r="A5" s="14" t="s">
        <v>4</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row>
    <row r="6" s="15" customFormat="true" ht="59.25" hidden="false" customHeight="true" outlineLevel="0" collapsed="false">
      <c r="A6" s="14" t="s">
        <v>5</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row>
    <row r="7" s="15" customFormat="true" ht="57.75" hidden="false" customHeight="true" outlineLevel="0" collapsed="false">
      <c r="A7" s="14" t="s">
        <v>6</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row>
    <row r="8" s="15" customFormat="true" ht="87.75" hidden="false" customHeight="true" outlineLevel="0" collapsed="false">
      <c r="A8" s="14" t="s">
        <v>7</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row>
    <row r="9" customFormat="false" ht="9.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row>
    <row r="10" customFormat="false" ht="24" hidden="false" customHeight="true" outlineLevel="0" collapsed="false">
      <c r="A10" s="17" t="s">
        <v>8</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row>
    <row r="11" customFormat="false" ht="13.5" hidden="false" customHeight="true" outlineLevel="0" collapsed="false">
      <c r="A11" s="18" t="s">
        <v>9</v>
      </c>
      <c r="B11" s="19" t="s">
        <v>10</v>
      </c>
      <c r="C11" s="19"/>
      <c r="D11" s="19"/>
      <c r="E11" s="19"/>
      <c r="F11" s="20" t="s">
        <v>11</v>
      </c>
      <c r="G11" s="21" t="s">
        <v>12</v>
      </c>
      <c r="H11" s="21"/>
      <c r="I11" s="21"/>
      <c r="J11" s="21" t="s">
        <v>13</v>
      </c>
      <c r="K11" s="21"/>
      <c r="L11" s="21"/>
      <c r="M11" s="21" t="s">
        <v>14</v>
      </c>
      <c r="N11" s="21"/>
      <c r="O11" s="21"/>
      <c r="P11" s="21" t="s">
        <v>15</v>
      </c>
      <c r="Q11" s="21"/>
      <c r="R11" s="21"/>
      <c r="S11" s="21" t="s">
        <v>16</v>
      </c>
      <c r="T11" s="21"/>
      <c r="U11" s="21"/>
      <c r="V11" s="21" t="s">
        <v>17</v>
      </c>
      <c r="W11" s="21"/>
      <c r="X11" s="21"/>
      <c r="Y11" s="21" t="s">
        <v>18</v>
      </c>
      <c r="Z11" s="21"/>
      <c r="AA11" s="21"/>
      <c r="AB11" s="21" t="s">
        <v>19</v>
      </c>
      <c r="AC11" s="21"/>
      <c r="AD11" s="21"/>
      <c r="AE11" s="21" t="s">
        <v>20</v>
      </c>
      <c r="AF11" s="21"/>
      <c r="AG11" s="21"/>
      <c r="AH11" s="21" t="s">
        <v>21</v>
      </c>
      <c r="AI11" s="21"/>
      <c r="AJ11" s="21"/>
      <c r="AK11" s="21" t="s">
        <v>22</v>
      </c>
      <c r="AL11" s="21"/>
      <c r="AM11" s="21"/>
      <c r="AN11" s="21" t="s">
        <v>23</v>
      </c>
      <c r="AO11" s="21"/>
      <c r="AP11" s="21"/>
      <c r="AQ11" s="22" t="s">
        <v>24</v>
      </c>
      <c r="AR11" s="22" t="s">
        <v>25</v>
      </c>
      <c r="AS11" s="23" t="s">
        <v>26</v>
      </c>
      <c r="AT11" s="23" t="s">
        <v>27</v>
      </c>
      <c r="AU11" s="24" t="s">
        <v>28</v>
      </c>
    </row>
    <row r="12" s="4" customFormat="true" ht="18.75" hidden="false" customHeight="true" outlineLevel="0" collapsed="false">
      <c r="A12" s="18"/>
      <c r="B12" s="25" t="s">
        <v>29</v>
      </c>
      <c r="C12" s="26" t="s">
        <v>30</v>
      </c>
      <c r="D12" s="27" t="s">
        <v>31</v>
      </c>
      <c r="E12" s="28" t="s">
        <v>32</v>
      </c>
      <c r="F12" s="20"/>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2"/>
      <c r="AR12" s="22"/>
      <c r="AS12" s="23"/>
      <c r="AT12" s="23"/>
      <c r="AU12" s="24"/>
    </row>
    <row r="13" s="31" customFormat="true" ht="76.5" hidden="false" customHeight="true" outlineLevel="0" collapsed="false">
      <c r="A13" s="18"/>
      <c r="B13" s="25"/>
      <c r="C13" s="26"/>
      <c r="D13" s="27"/>
      <c r="E13" s="28"/>
      <c r="F13" s="20"/>
      <c r="G13" s="29" t="s">
        <v>33</v>
      </c>
      <c r="H13" s="29" t="s">
        <v>34</v>
      </c>
      <c r="I13" s="30" t="s">
        <v>35</v>
      </c>
      <c r="J13" s="29" t="s">
        <v>33</v>
      </c>
      <c r="K13" s="29" t="s">
        <v>34</v>
      </c>
      <c r="L13" s="30" t="s">
        <v>35</v>
      </c>
      <c r="M13" s="29" t="s">
        <v>33</v>
      </c>
      <c r="N13" s="29" t="s">
        <v>34</v>
      </c>
      <c r="O13" s="30" t="s">
        <v>35</v>
      </c>
      <c r="P13" s="29" t="s">
        <v>33</v>
      </c>
      <c r="Q13" s="29" t="s">
        <v>34</v>
      </c>
      <c r="R13" s="30" t="s">
        <v>35</v>
      </c>
      <c r="S13" s="29" t="s">
        <v>33</v>
      </c>
      <c r="T13" s="29" t="s">
        <v>34</v>
      </c>
      <c r="U13" s="30" t="s">
        <v>35</v>
      </c>
      <c r="V13" s="29" t="s">
        <v>33</v>
      </c>
      <c r="W13" s="29" t="s">
        <v>34</v>
      </c>
      <c r="X13" s="30" t="s">
        <v>35</v>
      </c>
      <c r="Y13" s="29" t="s">
        <v>33</v>
      </c>
      <c r="Z13" s="29" t="s">
        <v>34</v>
      </c>
      <c r="AA13" s="30" t="s">
        <v>35</v>
      </c>
      <c r="AB13" s="29" t="s">
        <v>33</v>
      </c>
      <c r="AC13" s="29" t="s">
        <v>34</v>
      </c>
      <c r="AD13" s="30" t="s">
        <v>35</v>
      </c>
      <c r="AE13" s="29" t="s">
        <v>33</v>
      </c>
      <c r="AF13" s="29" t="s">
        <v>34</v>
      </c>
      <c r="AG13" s="30" t="s">
        <v>35</v>
      </c>
      <c r="AH13" s="29" t="s">
        <v>33</v>
      </c>
      <c r="AI13" s="29" t="s">
        <v>34</v>
      </c>
      <c r="AJ13" s="30" t="s">
        <v>35</v>
      </c>
      <c r="AK13" s="29" t="s">
        <v>33</v>
      </c>
      <c r="AL13" s="29" t="s">
        <v>34</v>
      </c>
      <c r="AM13" s="30" t="s">
        <v>35</v>
      </c>
      <c r="AN13" s="29" t="s">
        <v>33</v>
      </c>
      <c r="AO13" s="29" t="s">
        <v>34</v>
      </c>
      <c r="AP13" s="30" t="s">
        <v>35</v>
      </c>
      <c r="AQ13" s="22"/>
      <c r="AR13" s="22"/>
      <c r="AS13" s="23"/>
      <c r="AT13" s="23"/>
      <c r="AU13" s="24"/>
    </row>
    <row r="14" s="4" customFormat="true" ht="32.25" hidden="false" customHeight="true" outlineLevel="0" collapsed="false">
      <c r="A14" s="32" t="s">
        <v>36</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4"/>
    </row>
    <row r="15" s="4" customFormat="true" ht="99" hidden="false" customHeight="true" outlineLevel="0" collapsed="false">
      <c r="A15" s="35" t="s">
        <v>37</v>
      </c>
      <c r="B15" s="36" t="s">
        <v>38</v>
      </c>
      <c r="C15" s="36" t="s">
        <v>38</v>
      </c>
      <c r="D15" s="36" t="s">
        <v>38</v>
      </c>
      <c r="E15" s="36" t="s">
        <v>38</v>
      </c>
      <c r="F15" s="37" t="s">
        <v>39</v>
      </c>
      <c r="G15" s="38" t="n">
        <v>1</v>
      </c>
      <c r="H15" s="39" t="n">
        <v>1</v>
      </c>
      <c r="I15" s="37"/>
      <c r="J15" s="38" t="n">
        <v>1</v>
      </c>
      <c r="K15" s="39" t="n">
        <v>1</v>
      </c>
      <c r="L15" s="37"/>
      <c r="M15" s="38" t="n">
        <v>1</v>
      </c>
      <c r="N15" s="39" t="n">
        <v>1</v>
      </c>
      <c r="O15" s="37"/>
      <c r="P15" s="38" t="n">
        <v>1</v>
      </c>
      <c r="Q15" s="39" t="n">
        <v>1</v>
      </c>
      <c r="R15" s="37"/>
      <c r="S15" s="38" t="n">
        <v>1</v>
      </c>
      <c r="T15" s="39" t="n">
        <v>1</v>
      </c>
      <c r="U15" s="37"/>
      <c r="V15" s="38" t="n">
        <v>1</v>
      </c>
      <c r="W15" s="39" t="n">
        <v>1</v>
      </c>
      <c r="X15" s="37"/>
      <c r="Y15" s="38" t="n">
        <v>1</v>
      </c>
      <c r="Z15" s="39" t="n">
        <v>1</v>
      </c>
      <c r="AA15" s="37"/>
      <c r="AB15" s="38" t="n">
        <v>1</v>
      </c>
      <c r="AC15" s="39" t="n">
        <v>1</v>
      </c>
      <c r="AD15" s="37"/>
      <c r="AE15" s="38" t="n">
        <v>1</v>
      </c>
      <c r="AF15" s="39"/>
      <c r="AG15" s="37"/>
      <c r="AH15" s="38" t="n">
        <v>1</v>
      </c>
      <c r="AI15" s="40"/>
      <c r="AJ15" s="37"/>
      <c r="AK15" s="38" t="n">
        <v>1</v>
      </c>
      <c r="AL15" s="39"/>
      <c r="AM15" s="37"/>
      <c r="AN15" s="38" t="n">
        <v>1</v>
      </c>
      <c r="AO15" s="39"/>
      <c r="AP15" s="37"/>
      <c r="AQ15" s="41" t="n">
        <f aca="false">+G15+J15+M15+P15+S15+V15+Y15+AB15+AE15+AH15+AK15+AN15</f>
        <v>12</v>
      </c>
      <c r="AR15" s="42" t="n">
        <f aca="false">+H15+K15+N15+Q15+T15+W15+Z15+AC15+AF15+AI15+AL15+AO15</f>
        <v>8</v>
      </c>
      <c r="AS15" s="43"/>
      <c r="AT15" s="36"/>
      <c r="AU15" s="44" t="s">
        <v>40</v>
      </c>
    </row>
    <row r="16" s="4" customFormat="true" ht="36" hidden="false" customHeight="true" outlineLevel="0" collapsed="false">
      <c r="A16" s="32" t="s">
        <v>41</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4"/>
    </row>
    <row r="17" s="4" customFormat="true" ht="80.25" hidden="false" customHeight="true" outlineLevel="0" collapsed="false">
      <c r="A17" s="45" t="s">
        <v>42</v>
      </c>
      <c r="B17" s="46" t="s">
        <v>38</v>
      </c>
      <c r="C17" s="46" t="s">
        <v>38</v>
      </c>
      <c r="D17" s="46" t="s">
        <v>38</v>
      </c>
      <c r="E17" s="46" t="s">
        <v>38</v>
      </c>
      <c r="F17" s="47" t="s">
        <v>43</v>
      </c>
      <c r="G17" s="48" t="s">
        <v>44</v>
      </c>
      <c r="H17" s="48" t="s">
        <v>44</v>
      </c>
      <c r="I17" s="47"/>
      <c r="J17" s="49" t="n">
        <v>1</v>
      </c>
      <c r="K17" s="50" t="n">
        <v>1</v>
      </c>
      <c r="L17" s="47"/>
      <c r="M17" s="48" t="s">
        <v>44</v>
      </c>
      <c r="N17" s="48" t="s">
        <v>44</v>
      </c>
      <c r="O17" s="47"/>
      <c r="P17" s="48" t="s">
        <v>44</v>
      </c>
      <c r="Q17" s="48" t="s">
        <v>44</v>
      </c>
      <c r="R17" s="47"/>
      <c r="S17" s="48" t="s">
        <v>44</v>
      </c>
      <c r="T17" s="48" t="s">
        <v>44</v>
      </c>
      <c r="U17" s="47"/>
      <c r="V17" s="48" t="s">
        <v>44</v>
      </c>
      <c r="W17" s="48" t="s">
        <v>44</v>
      </c>
      <c r="X17" s="47"/>
      <c r="Y17" s="49" t="n">
        <v>1</v>
      </c>
      <c r="Z17" s="50" t="n">
        <v>1</v>
      </c>
      <c r="AA17" s="47"/>
      <c r="AB17" s="48" t="s">
        <v>44</v>
      </c>
      <c r="AC17" s="48" t="s">
        <v>44</v>
      </c>
      <c r="AD17" s="47"/>
      <c r="AE17" s="48" t="s">
        <v>44</v>
      </c>
      <c r="AF17" s="48" t="s">
        <v>44</v>
      </c>
      <c r="AG17" s="47"/>
      <c r="AH17" s="48" t="s">
        <v>44</v>
      </c>
      <c r="AI17" s="48" t="s">
        <v>44</v>
      </c>
      <c r="AJ17" s="47"/>
      <c r="AK17" s="49" t="n">
        <v>1</v>
      </c>
      <c r="AL17" s="50"/>
      <c r="AM17" s="47"/>
      <c r="AN17" s="48" t="s">
        <v>44</v>
      </c>
      <c r="AO17" s="48" t="s">
        <v>44</v>
      </c>
      <c r="AP17" s="47"/>
      <c r="AQ17" s="51" t="n">
        <f aca="false">J17+Y17+AK17</f>
        <v>3</v>
      </c>
      <c r="AR17" s="52" t="n">
        <f aca="false">K17+Z17+AL17</f>
        <v>2</v>
      </c>
      <c r="AS17" s="53"/>
      <c r="AT17" s="46"/>
      <c r="AU17" s="54" t="s">
        <v>45</v>
      </c>
    </row>
    <row r="18" s="4" customFormat="true" ht="78" hidden="false" customHeight="true" outlineLevel="0" collapsed="false">
      <c r="A18" s="35" t="s">
        <v>46</v>
      </c>
      <c r="B18" s="55" t="s">
        <v>38</v>
      </c>
      <c r="C18" s="55" t="s">
        <v>38</v>
      </c>
      <c r="D18" s="55" t="s">
        <v>38</v>
      </c>
      <c r="E18" s="55" t="s">
        <v>38</v>
      </c>
      <c r="F18" s="56" t="s">
        <v>47</v>
      </c>
      <c r="G18" s="38" t="n">
        <v>1</v>
      </c>
      <c r="H18" s="39" t="n">
        <v>1</v>
      </c>
      <c r="I18" s="37"/>
      <c r="J18" s="38" t="n">
        <v>1</v>
      </c>
      <c r="K18" s="39" t="n">
        <v>1</v>
      </c>
      <c r="L18" s="37"/>
      <c r="M18" s="38" t="n">
        <v>1</v>
      </c>
      <c r="N18" s="39" t="n">
        <v>1</v>
      </c>
      <c r="O18" s="37"/>
      <c r="P18" s="38" t="n">
        <v>1</v>
      </c>
      <c r="Q18" s="39" t="n">
        <v>1</v>
      </c>
      <c r="R18" s="37"/>
      <c r="S18" s="38" t="n">
        <v>1</v>
      </c>
      <c r="T18" s="39" t="n">
        <v>1</v>
      </c>
      <c r="U18" s="37"/>
      <c r="V18" s="38" t="n">
        <v>1</v>
      </c>
      <c r="W18" s="39" t="n">
        <v>1</v>
      </c>
      <c r="X18" s="37"/>
      <c r="Y18" s="38" t="n">
        <v>1</v>
      </c>
      <c r="Z18" s="39" t="n">
        <v>1</v>
      </c>
      <c r="AA18" s="37"/>
      <c r="AB18" s="38" t="n">
        <v>1</v>
      </c>
      <c r="AC18" s="39" t="n">
        <v>1</v>
      </c>
      <c r="AD18" s="37"/>
      <c r="AE18" s="38" t="n">
        <v>1</v>
      </c>
      <c r="AF18" s="39"/>
      <c r="AG18" s="37"/>
      <c r="AH18" s="38" t="n">
        <v>1</v>
      </c>
      <c r="AI18" s="40"/>
      <c r="AJ18" s="37"/>
      <c r="AK18" s="38" t="n">
        <v>1</v>
      </c>
      <c r="AL18" s="39"/>
      <c r="AM18" s="37"/>
      <c r="AN18" s="38" t="n">
        <v>1</v>
      </c>
      <c r="AO18" s="39"/>
      <c r="AP18" s="37"/>
      <c r="AQ18" s="41" t="n">
        <f aca="false">G18+J18+M18+P18+S18+V18+Y18+AB18+AE18+AH18+AK18+AN18</f>
        <v>12</v>
      </c>
      <c r="AR18" s="57" t="n">
        <f aca="false">H18+K18+N18+Q18+T18+W18+Z18+AC18+AF18+AI18+AL18+AO18</f>
        <v>8</v>
      </c>
      <c r="AS18" s="43"/>
      <c r="AT18" s="37"/>
      <c r="AU18" s="44" t="s">
        <v>40</v>
      </c>
    </row>
    <row r="19" s="4" customFormat="true" ht="46.5" hidden="false" customHeight="true" outlineLevel="0" collapsed="false">
      <c r="A19" s="58" t="s">
        <v>48</v>
      </c>
      <c r="B19" s="59" t="s">
        <v>44</v>
      </c>
      <c r="C19" s="59" t="s">
        <v>44</v>
      </c>
      <c r="D19" s="59" t="s">
        <v>49</v>
      </c>
      <c r="E19" s="59" t="s">
        <v>44</v>
      </c>
      <c r="F19" s="60" t="s">
        <v>50</v>
      </c>
      <c r="G19" s="61" t="s">
        <v>44</v>
      </c>
      <c r="H19" s="61" t="s">
        <v>44</v>
      </c>
      <c r="I19" s="60"/>
      <c r="J19" s="61" t="s">
        <v>44</v>
      </c>
      <c r="K19" s="61" t="s">
        <v>44</v>
      </c>
      <c r="L19" s="60"/>
      <c r="M19" s="61" t="s">
        <v>44</v>
      </c>
      <c r="N19" s="61" t="s">
        <v>44</v>
      </c>
      <c r="O19" s="60"/>
      <c r="P19" s="61" t="s">
        <v>44</v>
      </c>
      <c r="Q19" s="61" t="s">
        <v>44</v>
      </c>
      <c r="R19" s="60"/>
      <c r="S19" s="61" t="s">
        <v>44</v>
      </c>
      <c r="T19" s="61" t="s">
        <v>44</v>
      </c>
      <c r="U19" s="60"/>
      <c r="V19" s="61" t="s">
        <v>44</v>
      </c>
      <c r="W19" s="61" t="s">
        <v>44</v>
      </c>
      <c r="X19" s="60"/>
      <c r="Y19" s="61" t="s">
        <v>44</v>
      </c>
      <c r="Z19" s="61" t="s">
        <v>44</v>
      </c>
      <c r="AA19" s="60"/>
      <c r="AB19" s="61" t="s">
        <v>44</v>
      </c>
      <c r="AC19" s="61" t="s">
        <v>44</v>
      </c>
      <c r="AD19" s="60"/>
      <c r="AE19" s="62" t="n">
        <v>1</v>
      </c>
      <c r="AF19" s="63"/>
      <c r="AG19" s="60"/>
      <c r="AH19" s="61" t="s">
        <v>44</v>
      </c>
      <c r="AI19" s="61" t="s">
        <v>44</v>
      </c>
      <c r="AJ19" s="60"/>
      <c r="AK19" s="61" t="s">
        <v>44</v>
      </c>
      <c r="AL19" s="61" t="s">
        <v>44</v>
      </c>
      <c r="AM19" s="60"/>
      <c r="AN19" s="61" t="s">
        <v>44</v>
      </c>
      <c r="AO19" s="61" t="s">
        <v>44</v>
      </c>
      <c r="AP19" s="60"/>
      <c r="AQ19" s="64" t="n">
        <f aca="false">AE19</f>
        <v>1</v>
      </c>
      <c r="AR19" s="65" t="n">
        <f aca="false">AF19</f>
        <v>0</v>
      </c>
      <c r="AS19" s="66"/>
      <c r="AT19" s="60" t="s">
        <v>51</v>
      </c>
      <c r="AU19" s="67" t="s">
        <v>52</v>
      </c>
    </row>
    <row r="20" s="4" customFormat="true" ht="58.5" hidden="false" customHeight="true" outlineLevel="0" collapsed="false">
      <c r="A20" s="58" t="s">
        <v>53</v>
      </c>
      <c r="B20" s="59" t="s">
        <v>44</v>
      </c>
      <c r="C20" s="59" t="s">
        <v>44</v>
      </c>
      <c r="D20" s="59" t="s">
        <v>49</v>
      </c>
      <c r="E20" s="59" t="s">
        <v>44</v>
      </c>
      <c r="F20" s="60" t="s">
        <v>54</v>
      </c>
      <c r="G20" s="61" t="s">
        <v>44</v>
      </c>
      <c r="H20" s="61" t="s">
        <v>44</v>
      </c>
      <c r="I20" s="60"/>
      <c r="J20" s="61" t="s">
        <v>44</v>
      </c>
      <c r="K20" s="61" t="s">
        <v>44</v>
      </c>
      <c r="L20" s="60"/>
      <c r="M20" s="61" t="s">
        <v>44</v>
      </c>
      <c r="N20" s="61" t="s">
        <v>44</v>
      </c>
      <c r="O20" s="60"/>
      <c r="P20" s="61" t="s">
        <v>44</v>
      </c>
      <c r="Q20" s="61" t="s">
        <v>44</v>
      </c>
      <c r="R20" s="60"/>
      <c r="S20" s="61" t="s">
        <v>44</v>
      </c>
      <c r="T20" s="61" t="s">
        <v>44</v>
      </c>
      <c r="U20" s="60"/>
      <c r="V20" s="61" t="s">
        <v>44</v>
      </c>
      <c r="W20" s="61" t="s">
        <v>44</v>
      </c>
      <c r="X20" s="60"/>
      <c r="Y20" s="61" t="s">
        <v>44</v>
      </c>
      <c r="Z20" s="61" t="s">
        <v>44</v>
      </c>
      <c r="AA20" s="60"/>
      <c r="AB20" s="61" t="s">
        <v>44</v>
      </c>
      <c r="AC20" s="61" t="s">
        <v>44</v>
      </c>
      <c r="AD20" s="60"/>
      <c r="AE20" s="62" t="n">
        <v>1</v>
      </c>
      <c r="AF20" s="63"/>
      <c r="AG20" s="60"/>
      <c r="AH20" s="61" t="s">
        <v>44</v>
      </c>
      <c r="AI20" s="61" t="s">
        <v>44</v>
      </c>
      <c r="AJ20" s="60"/>
      <c r="AK20" s="61" t="s">
        <v>44</v>
      </c>
      <c r="AL20" s="61" t="s">
        <v>44</v>
      </c>
      <c r="AM20" s="60"/>
      <c r="AN20" s="61" t="s">
        <v>44</v>
      </c>
      <c r="AO20" s="61" t="s">
        <v>44</v>
      </c>
      <c r="AP20" s="60"/>
      <c r="AQ20" s="64" t="n">
        <f aca="false">AE20</f>
        <v>1</v>
      </c>
      <c r="AR20" s="65" t="n">
        <f aca="false">AF20</f>
        <v>0</v>
      </c>
      <c r="AS20" s="66"/>
      <c r="AT20" s="60" t="s">
        <v>51</v>
      </c>
      <c r="AU20" s="67" t="s">
        <v>52</v>
      </c>
    </row>
    <row r="21" s="78" customFormat="true" ht="74.25" hidden="false" customHeight="true" outlineLevel="0" collapsed="false">
      <c r="A21" s="68" t="s">
        <v>55</v>
      </c>
      <c r="B21" s="69" t="s">
        <v>44</v>
      </c>
      <c r="C21" s="69" t="s">
        <v>44</v>
      </c>
      <c r="D21" s="69" t="s">
        <v>49</v>
      </c>
      <c r="E21" s="69" t="s">
        <v>44</v>
      </c>
      <c r="F21" s="70" t="s">
        <v>56</v>
      </c>
      <c r="G21" s="71" t="s">
        <v>44</v>
      </c>
      <c r="H21" s="71" t="s">
        <v>44</v>
      </c>
      <c r="I21" s="70"/>
      <c r="J21" s="71" t="s">
        <v>44</v>
      </c>
      <c r="K21" s="71" t="s">
        <v>44</v>
      </c>
      <c r="L21" s="70"/>
      <c r="M21" s="71" t="s">
        <v>44</v>
      </c>
      <c r="N21" s="71" t="s">
        <v>44</v>
      </c>
      <c r="O21" s="70"/>
      <c r="P21" s="71" t="s">
        <v>44</v>
      </c>
      <c r="Q21" s="71" t="s">
        <v>44</v>
      </c>
      <c r="R21" s="70"/>
      <c r="S21" s="71" t="s">
        <v>44</v>
      </c>
      <c r="T21" s="71" t="s">
        <v>44</v>
      </c>
      <c r="U21" s="70"/>
      <c r="V21" s="71" t="s">
        <v>44</v>
      </c>
      <c r="W21" s="71" t="s">
        <v>44</v>
      </c>
      <c r="X21" s="70"/>
      <c r="Y21" s="71" t="s">
        <v>44</v>
      </c>
      <c r="Z21" s="71" t="s">
        <v>44</v>
      </c>
      <c r="AA21" s="70"/>
      <c r="AB21" s="71" t="s">
        <v>44</v>
      </c>
      <c r="AC21" s="71" t="s">
        <v>44</v>
      </c>
      <c r="AD21" s="70"/>
      <c r="AE21" s="71" t="s">
        <v>44</v>
      </c>
      <c r="AF21" s="71" t="s">
        <v>44</v>
      </c>
      <c r="AG21" s="70"/>
      <c r="AH21" s="72" t="n">
        <v>1</v>
      </c>
      <c r="AI21" s="73"/>
      <c r="AJ21" s="70"/>
      <c r="AK21" s="72" t="n">
        <v>1</v>
      </c>
      <c r="AL21" s="73"/>
      <c r="AM21" s="70"/>
      <c r="AN21" s="71" t="s">
        <v>44</v>
      </c>
      <c r="AO21" s="71" t="s">
        <v>44</v>
      </c>
      <c r="AP21" s="70"/>
      <c r="AQ21" s="74" t="n">
        <f aca="false">AH21+AK21</f>
        <v>2</v>
      </c>
      <c r="AR21" s="75" t="n">
        <f aca="false">AI21+AL21</f>
        <v>0</v>
      </c>
      <c r="AS21" s="76"/>
      <c r="AT21" s="70" t="s">
        <v>57</v>
      </c>
      <c r="AU21" s="77" t="s">
        <v>58</v>
      </c>
    </row>
    <row r="22" s="78" customFormat="true" ht="62.25" hidden="false" customHeight="true" outlineLevel="0" collapsed="false">
      <c r="A22" s="68" t="s">
        <v>59</v>
      </c>
      <c r="B22" s="69" t="s">
        <v>44</v>
      </c>
      <c r="C22" s="69" t="s">
        <v>44</v>
      </c>
      <c r="D22" s="69" t="s">
        <v>44</v>
      </c>
      <c r="E22" s="79" t="s">
        <v>60</v>
      </c>
      <c r="F22" s="70" t="s">
        <v>61</v>
      </c>
      <c r="G22" s="71" t="s">
        <v>44</v>
      </c>
      <c r="H22" s="71" t="s">
        <v>44</v>
      </c>
      <c r="I22" s="70"/>
      <c r="J22" s="71" t="s">
        <v>44</v>
      </c>
      <c r="K22" s="71" t="s">
        <v>44</v>
      </c>
      <c r="L22" s="70"/>
      <c r="M22" s="71" t="s">
        <v>44</v>
      </c>
      <c r="N22" s="71" t="s">
        <v>44</v>
      </c>
      <c r="O22" s="70"/>
      <c r="P22" s="71" t="s">
        <v>44</v>
      </c>
      <c r="Q22" s="71" t="s">
        <v>44</v>
      </c>
      <c r="R22" s="70"/>
      <c r="S22" s="71" t="s">
        <v>44</v>
      </c>
      <c r="T22" s="71" t="s">
        <v>44</v>
      </c>
      <c r="U22" s="70"/>
      <c r="V22" s="71" t="s">
        <v>44</v>
      </c>
      <c r="W22" s="71" t="s">
        <v>44</v>
      </c>
      <c r="X22" s="70"/>
      <c r="Y22" s="72" t="n">
        <v>1</v>
      </c>
      <c r="Z22" s="73" t="n">
        <v>1</v>
      </c>
      <c r="AA22" s="70"/>
      <c r="AB22" s="71" t="s">
        <v>44</v>
      </c>
      <c r="AC22" s="71" t="s">
        <v>44</v>
      </c>
      <c r="AD22" s="70"/>
      <c r="AE22" s="71" t="s">
        <v>44</v>
      </c>
      <c r="AF22" s="71" t="s">
        <v>44</v>
      </c>
      <c r="AG22" s="70"/>
      <c r="AH22" s="71" t="s">
        <v>44</v>
      </c>
      <c r="AI22" s="71" t="s">
        <v>44</v>
      </c>
      <c r="AJ22" s="70"/>
      <c r="AK22" s="71" t="s">
        <v>44</v>
      </c>
      <c r="AL22" s="71" t="s">
        <v>44</v>
      </c>
      <c r="AM22" s="70"/>
      <c r="AN22" s="72" t="n">
        <v>1</v>
      </c>
      <c r="AO22" s="73"/>
      <c r="AP22" s="70"/>
      <c r="AQ22" s="74" t="n">
        <f aca="false">Y22+AN22</f>
        <v>2</v>
      </c>
      <c r="AR22" s="75" t="n">
        <f aca="false">Z22+AO22</f>
        <v>1</v>
      </c>
      <c r="AS22" s="76"/>
      <c r="AT22" s="70" t="s">
        <v>62</v>
      </c>
      <c r="AU22" s="77" t="s">
        <v>63</v>
      </c>
    </row>
    <row r="23" s="4" customFormat="true" ht="60" hidden="false" customHeight="true" outlineLevel="0" collapsed="false">
      <c r="A23" s="80" t="s">
        <v>64</v>
      </c>
      <c r="B23" s="59" t="s">
        <v>44</v>
      </c>
      <c r="C23" s="59" t="s">
        <v>65</v>
      </c>
      <c r="D23" s="59" t="s">
        <v>44</v>
      </c>
      <c r="E23" s="59" t="s">
        <v>44</v>
      </c>
      <c r="F23" s="60" t="s">
        <v>66</v>
      </c>
      <c r="G23" s="61" t="s">
        <v>44</v>
      </c>
      <c r="H23" s="61" t="s">
        <v>44</v>
      </c>
      <c r="I23" s="60"/>
      <c r="J23" s="61" t="s">
        <v>44</v>
      </c>
      <c r="K23" s="61" t="s">
        <v>44</v>
      </c>
      <c r="L23" s="60"/>
      <c r="M23" s="61" t="s">
        <v>44</v>
      </c>
      <c r="N23" s="61" t="s">
        <v>44</v>
      </c>
      <c r="O23" s="60"/>
      <c r="P23" s="61" t="s">
        <v>44</v>
      </c>
      <c r="Q23" s="61" t="s">
        <v>44</v>
      </c>
      <c r="R23" s="60"/>
      <c r="S23" s="61" t="s">
        <v>44</v>
      </c>
      <c r="T23" s="61" t="s">
        <v>44</v>
      </c>
      <c r="U23" s="60"/>
      <c r="V23" s="61" t="s">
        <v>44</v>
      </c>
      <c r="W23" s="61" t="s">
        <v>44</v>
      </c>
      <c r="X23" s="60"/>
      <c r="Y23" s="61" t="s">
        <v>44</v>
      </c>
      <c r="Z23" s="61" t="s">
        <v>44</v>
      </c>
      <c r="AA23" s="60"/>
      <c r="AB23" s="61" t="s">
        <v>44</v>
      </c>
      <c r="AC23" s="61" t="s">
        <v>44</v>
      </c>
      <c r="AD23" s="60"/>
      <c r="AE23" s="61" t="s">
        <v>44</v>
      </c>
      <c r="AF23" s="61" t="s">
        <v>44</v>
      </c>
      <c r="AG23" s="60"/>
      <c r="AH23" s="61" t="s">
        <v>44</v>
      </c>
      <c r="AI23" s="61" t="s">
        <v>44</v>
      </c>
      <c r="AJ23" s="60"/>
      <c r="AK23" s="62" t="n">
        <v>1</v>
      </c>
      <c r="AL23" s="63"/>
      <c r="AM23" s="60"/>
      <c r="AN23" s="61" t="s">
        <v>44</v>
      </c>
      <c r="AO23" s="61" t="s">
        <v>44</v>
      </c>
      <c r="AP23" s="60"/>
      <c r="AQ23" s="64" t="n">
        <f aca="false">AK23</f>
        <v>1</v>
      </c>
      <c r="AR23" s="65" t="n">
        <f aca="false">AL23</f>
        <v>0</v>
      </c>
      <c r="AS23" s="66"/>
      <c r="AT23" s="60"/>
      <c r="AU23" s="67" t="s">
        <v>67</v>
      </c>
    </row>
    <row r="24" s="4" customFormat="true" ht="59.25" hidden="false" customHeight="true" outlineLevel="0" collapsed="false">
      <c r="A24" s="81" t="s">
        <v>68</v>
      </c>
      <c r="B24" s="59" t="s">
        <v>44</v>
      </c>
      <c r="C24" s="59" t="s">
        <v>69</v>
      </c>
      <c r="D24" s="59" t="s">
        <v>44</v>
      </c>
      <c r="E24" s="59" t="s">
        <v>44</v>
      </c>
      <c r="F24" s="60" t="s">
        <v>70</v>
      </c>
      <c r="G24" s="61" t="s">
        <v>44</v>
      </c>
      <c r="H24" s="61" t="s">
        <v>44</v>
      </c>
      <c r="I24" s="56"/>
      <c r="J24" s="61" t="s">
        <v>44</v>
      </c>
      <c r="K24" s="61" t="s">
        <v>44</v>
      </c>
      <c r="L24" s="56"/>
      <c r="M24" s="61" t="s">
        <v>44</v>
      </c>
      <c r="N24" s="61" t="s">
        <v>44</v>
      </c>
      <c r="O24" s="56"/>
      <c r="P24" s="61" t="s">
        <v>44</v>
      </c>
      <c r="Q24" s="61" t="s">
        <v>44</v>
      </c>
      <c r="R24" s="56"/>
      <c r="S24" s="61" t="s">
        <v>44</v>
      </c>
      <c r="T24" s="61" t="s">
        <v>44</v>
      </c>
      <c r="U24" s="56"/>
      <c r="V24" s="61" t="s">
        <v>44</v>
      </c>
      <c r="W24" s="61" t="s">
        <v>44</v>
      </c>
      <c r="X24" s="56"/>
      <c r="Y24" s="61" t="s">
        <v>44</v>
      </c>
      <c r="Z24" s="61" t="s">
        <v>44</v>
      </c>
      <c r="AA24" s="56"/>
      <c r="AB24" s="61" t="s">
        <v>44</v>
      </c>
      <c r="AC24" s="61" t="s">
        <v>44</v>
      </c>
      <c r="AD24" s="56"/>
      <c r="AE24" s="61" t="s">
        <v>44</v>
      </c>
      <c r="AF24" s="61" t="s">
        <v>44</v>
      </c>
      <c r="AG24" s="56"/>
      <c r="AH24" s="62" t="n">
        <v>1</v>
      </c>
      <c r="AI24" s="63"/>
      <c r="AJ24" s="56"/>
      <c r="AK24" s="61" t="s">
        <v>44</v>
      </c>
      <c r="AL24" s="61" t="s">
        <v>44</v>
      </c>
      <c r="AM24" s="56"/>
      <c r="AN24" s="61" t="s">
        <v>44</v>
      </c>
      <c r="AO24" s="61" t="s">
        <v>44</v>
      </c>
      <c r="AP24" s="56"/>
      <c r="AQ24" s="82" t="n">
        <f aca="false">AH24</f>
        <v>1</v>
      </c>
      <c r="AR24" s="57" t="n">
        <f aca="false">AI24</f>
        <v>0</v>
      </c>
      <c r="AS24" s="83"/>
      <c r="AT24" s="56"/>
      <c r="AU24" s="84" t="s">
        <v>71</v>
      </c>
    </row>
    <row r="25" s="4" customFormat="true" ht="36" hidden="false" customHeight="true" outlineLevel="0" collapsed="false">
      <c r="A25" s="85" t="s">
        <v>72</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86"/>
    </row>
    <row r="26" s="4" customFormat="true" ht="89.25" hidden="false" customHeight="true" outlineLevel="0" collapsed="false">
      <c r="A26" s="87" t="s">
        <v>73</v>
      </c>
      <c r="B26" s="46" t="s">
        <v>38</v>
      </c>
      <c r="C26" s="46" t="s">
        <v>38</v>
      </c>
      <c r="D26" s="46" t="s">
        <v>38</v>
      </c>
      <c r="E26" s="46" t="s">
        <v>38</v>
      </c>
      <c r="F26" s="47" t="s">
        <v>74</v>
      </c>
      <c r="G26" s="48" t="s">
        <v>44</v>
      </c>
      <c r="H26" s="48" t="s">
        <v>44</v>
      </c>
      <c r="I26" s="48"/>
      <c r="J26" s="88" t="n">
        <v>19</v>
      </c>
      <c r="K26" s="89" t="n">
        <v>19</v>
      </c>
      <c r="L26" s="48"/>
      <c r="M26" s="48" t="s">
        <v>44</v>
      </c>
      <c r="N26" s="48" t="s">
        <v>44</v>
      </c>
      <c r="O26" s="48"/>
      <c r="P26" s="48" t="s">
        <v>44</v>
      </c>
      <c r="Q26" s="48" t="s">
        <v>44</v>
      </c>
      <c r="R26" s="48"/>
      <c r="S26" s="48" t="s">
        <v>44</v>
      </c>
      <c r="T26" s="48" t="s">
        <v>44</v>
      </c>
      <c r="U26" s="56"/>
      <c r="V26" s="88" t="n">
        <v>21</v>
      </c>
      <c r="W26" s="89" t="n">
        <v>21</v>
      </c>
      <c r="X26" s="48"/>
      <c r="Y26" s="48" t="s">
        <v>44</v>
      </c>
      <c r="Z26" s="48" t="s">
        <v>44</v>
      </c>
      <c r="AA26" s="48"/>
      <c r="AB26" s="88" t="n">
        <v>21</v>
      </c>
      <c r="AC26" s="89" t="n">
        <v>21</v>
      </c>
      <c r="AD26" s="48"/>
      <c r="AE26" s="48" t="s">
        <v>44</v>
      </c>
      <c r="AF26" s="48" t="s">
        <v>44</v>
      </c>
      <c r="AG26" s="56"/>
      <c r="AH26" s="48" t="s">
        <v>44</v>
      </c>
      <c r="AI26" s="48" t="s">
        <v>44</v>
      </c>
      <c r="AJ26" s="48"/>
      <c r="AK26" s="88" t="n">
        <v>21</v>
      </c>
      <c r="AL26" s="89"/>
      <c r="AM26" s="48"/>
      <c r="AN26" s="48" t="s">
        <v>44</v>
      </c>
      <c r="AO26" s="48" t="s">
        <v>44</v>
      </c>
      <c r="AP26" s="56"/>
      <c r="AQ26" s="51" t="n">
        <f aca="false">J26+V26+AB26+AK26</f>
        <v>82</v>
      </c>
      <c r="AR26" s="65" t="n">
        <f aca="false">K26+W26+AC26+AL26</f>
        <v>61</v>
      </c>
      <c r="AS26" s="53"/>
      <c r="AT26" s="59"/>
      <c r="AU26" s="90" t="s">
        <v>75</v>
      </c>
    </row>
    <row r="27" s="4" customFormat="true" ht="89.25" hidden="false" customHeight="true" outlineLevel="0" collapsed="false">
      <c r="A27" s="35" t="s">
        <v>76</v>
      </c>
      <c r="B27" s="91" t="s">
        <v>38</v>
      </c>
      <c r="C27" s="91" t="s">
        <v>38</v>
      </c>
      <c r="D27" s="91" t="s">
        <v>38</v>
      </c>
      <c r="E27" s="91" t="s">
        <v>38</v>
      </c>
      <c r="F27" s="37" t="s">
        <v>77</v>
      </c>
      <c r="G27" s="48" t="s">
        <v>44</v>
      </c>
      <c r="H27" s="48" t="s">
        <v>44</v>
      </c>
      <c r="I27" s="61"/>
      <c r="J27" s="88" t="n">
        <v>4</v>
      </c>
      <c r="K27" s="89" t="n">
        <v>4</v>
      </c>
      <c r="L27" s="61"/>
      <c r="M27" s="48" t="s">
        <v>44</v>
      </c>
      <c r="N27" s="48" t="s">
        <v>44</v>
      </c>
      <c r="O27" s="61"/>
      <c r="P27" s="48" t="s">
        <v>44</v>
      </c>
      <c r="Q27" s="48" t="s">
        <v>44</v>
      </c>
      <c r="R27" s="61"/>
      <c r="S27" s="48" t="s">
        <v>44</v>
      </c>
      <c r="T27" s="48" t="s">
        <v>44</v>
      </c>
      <c r="U27" s="56"/>
      <c r="V27" s="48" t="s">
        <v>44</v>
      </c>
      <c r="W27" s="48" t="s">
        <v>44</v>
      </c>
      <c r="X27" s="61"/>
      <c r="Y27" s="48" t="s">
        <v>44</v>
      </c>
      <c r="Z27" s="48" t="s">
        <v>44</v>
      </c>
      <c r="AA27" s="61"/>
      <c r="AB27" s="48" t="s">
        <v>44</v>
      </c>
      <c r="AC27" s="48" t="s">
        <v>44</v>
      </c>
      <c r="AD27" s="61"/>
      <c r="AE27" s="48" t="s">
        <v>44</v>
      </c>
      <c r="AF27" s="48" t="s">
        <v>44</v>
      </c>
      <c r="AG27" s="56"/>
      <c r="AH27" s="48" t="s">
        <v>44</v>
      </c>
      <c r="AI27" s="48" t="s">
        <v>44</v>
      </c>
      <c r="AJ27" s="61"/>
      <c r="AK27" s="48" t="s">
        <v>44</v>
      </c>
      <c r="AL27" s="48" t="s">
        <v>44</v>
      </c>
      <c r="AM27" s="61"/>
      <c r="AN27" s="48" t="s">
        <v>44</v>
      </c>
      <c r="AO27" s="48" t="s">
        <v>44</v>
      </c>
      <c r="AP27" s="56"/>
      <c r="AQ27" s="51" t="n">
        <f aca="false">J27</f>
        <v>4</v>
      </c>
      <c r="AR27" s="65" t="n">
        <f aca="false">K27</f>
        <v>4</v>
      </c>
      <c r="AS27" s="53"/>
      <c r="AT27" s="59"/>
      <c r="AU27" s="90"/>
    </row>
    <row r="28" s="4" customFormat="true" ht="78.75" hidden="false" customHeight="true" outlineLevel="0" collapsed="false">
      <c r="A28" s="92" t="s">
        <v>78</v>
      </c>
      <c r="B28" s="55" t="s">
        <v>44</v>
      </c>
      <c r="C28" s="55" t="s">
        <v>44</v>
      </c>
      <c r="D28" s="55" t="s">
        <v>44</v>
      </c>
      <c r="E28" s="55" t="s">
        <v>60</v>
      </c>
      <c r="F28" s="56" t="s">
        <v>79</v>
      </c>
      <c r="G28" s="88" t="n">
        <v>1</v>
      </c>
      <c r="H28" s="89" t="n">
        <v>1</v>
      </c>
      <c r="I28" s="56"/>
      <c r="J28" s="88" t="n">
        <v>1</v>
      </c>
      <c r="K28" s="89" t="n">
        <v>1</v>
      </c>
      <c r="L28" s="56"/>
      <c r="M28" s="88" t="n">
        <v>1</v>
      </c>
      <c r="N28" s="89" t="n">
        <v>1</v>
      </c>
      <c r="O28" s="56"/>
      <c r="P28" s="88" t="n">
        <v>1</v>
      </c>
      <c r="Q28" s="89" t="n">
        <v>1</v>
      </c>
      <c r="R28" s="56"/>
      <c r="S28" s="88" t="n">
        <v>1</v>
      </c>
      <c r="T28" s="89" t="n">
        <v>1</v>
      </c>
      <c r="U28" s="56"/>
      <c r="V28" s="88" t="n">
        <v>1</v>
      </c>
      <c r="W28" s="89" t="n">
        <v>1</v>
      </c>
      <c r="X28" s="56"/>
      <c r="Y28" s="88" t="n">
        <v>1</v>
      </c>
      <c r="Z28" s="89" t="n">
        <v>1</v>
      </c>
      <c r="AA28" s="56"/>
      <c r="AB28" s="88" t="n">
        <v>1</v>
      </c>
      <c r="AC28" s="93" t="n">
        <v>1</v>
      </c>
      <c r="AD28" s="55"/>
      <c r="AE28" s="88" t="n">
        <v>1</v>
      </c>
      <c r="AF28" s="89"/>
      <c r="AG28" s="56"/>
      <c r="AH28" s="88" t="n">
        <v>1</v>
      </c>
      <c r="AI28" s="94"/>
      <c r="AJ28" s="56"/>
      <c r="AK28" s="88" t="n">
        <v>1</v>
      </c>
      <c r="AL28" s="89"/>
      <c r="AM28" s="56"/>
      <c r="AN28" s="88" t="n">
        <v>1</v>
      </c>
      <c r="AO28" s="89"/>
      <c r="AP28" s="56"/>
      <c r="AQ28" s="51" t="n">
        <f aca="false">G28+J28+M28+P28+S28+V28+Y28+AB28+AE28+AH28+AK28+AN28</f>
        <v>12</v>
      </c>
      <c r="AR28" s="65" t="n">
        <f aca="false">H28+K28+N28+Q28+T28+W28+Z28+AC28+AF28+AI28+AL28+AO28</f>
        <v>8</v>
      </c>
      <c r="AS28" s="53"/>
      <c r="AT28" s="59"/>
      <c r="AU28" s="90" t="s">
        <v>80</v>
      </c>
    </row>
    <row r="29" s="4" customFormat="true" ht="36" hidden="false" customHeight="true" outlineLevel="0" collapsed="false">
      <c r="A29" s="95" t="s">
        <v>81</v>
      </c>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7"/>
    </row>
    <row r="30" s="4" customFormat="true" ht="26.25" hidden="false" customHeight="true" outlineLevel="0" collapsed="false">
      <c r="A30" s="98" t="s">
        <v>82</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86"/>
    </row>
    <row r="31" s="4" customFormat="true" ht="64.5" hidden="false" customHeight="true" outlineLevel="0" collapsed="false">
      <c r="A31" s="45" t="s">
        <v>83</v>
      </c>
      <c r="B31" s="46" t="s">
        <v>38</v>
      </c>
      <c r="C31" s="46" t="s">
        <v>38</v>
      </c>
      <c r="D31" s="46" t="s">
        <v>38</v>
      </c>
      <c r="E31" s="46" t="s">
        <v>38</v>
      </c>
      <c r="F31" s="47" t="s">
        <v>84</v>
      </c>
      <c r="G31" s="38"/>
      <c r="H31" s="39"/>
      <c r="I31" s="46"/>
      <c r="J31" s="38"/>
      <c r="K31" s="39"/>
      <c r="L31" s="46"/>
      <c r="M31" s="38"/>
      <c r="N31" s="39"/>
      <c r="O31" s="46"/>
      <c r="P31" s="38"/>
      <c r="Q31" s="39"/>
      <c r="R31" s="46"/>
      <c r="S31" s="38"/>
      <c r="T31" s="39"/>
      <c r="U31" s="46"/>
      <c r="V31" s="38"/>
      <c r="W31" s="39"/>
      <c r="X31" s="46"/>
      <c r="Y31" s="38"/>
      <c r="Z31" s="39"/>
      <c r="AA31" s="46"/>
      <c r="AB31" s="38"/>
      <c r="AC31" s="39"/>
      <c r="AD31" s="46"/>
      <c r="AE31" s="38"/>
      <c r="AF31" s="39"/>
      <c r="AG31" s="46"/>
      <c r="AH31" s="38"/>
      <c r="AI31" s="39"/>
      <c r="AJ31" s="46"/>
      <c r="AK31" s="38"/>
      <c r="AL31" s="39"/>
      <c r="AM31" s="46"/>
      <c r="AN31" s="38"/>
      <c r="AO31" s="39"/>
      <c r="AP31" s="46"/>
      <c r="AQ31" s="38"/>
      <c r="AR31" s="39"/>
      <c r="AS31" s="46"/>
      <c r="AT31" s="46"/>
      <c r="AU31" s="99" t="s">
        <v>85</v>
      </c>
    </row>
    <row r="32" s="4" customFormat="true" ht="91.5" hidden="false" customHeight="true" outlineLevel="0" collapsed="false">
      <c r="A32" s="100" t="s">
        <v>86</v>
      </c>
      <c r="B32" s="59" t="s">
        <v>44</v>
      </c>
      <c r="C32" s="59" t="s">
        <v>44</v>
      </c>
      <c r="D32" s="59" t="s">
        <v>87</v>
      </c>
      <c r="E32" s="59" t="s">
        <v>44</v>
      </c>
      <c r="F32" s="60" t="s">
        <v>88</v>
      </c>
      <c r="G32" s="48" t="s">
        <v>44</v>
      </c>
      <c r="H32" s="48" t="s">
        <v>44</v>
      </c>
      <c r="I32" s="59"/>
      <c r="J32" s="48" t="s">
        <v>44</v>
      </c>
      <c r="K32" s="48" t="s">
        <v>44</v>
      </c>
      <c r="L32" s="59"/>
      <c r="M32" s="62" t="n">
        <v>1</v>
      </c>
      <c r="N32" s="63" t="n">
        <v>1</v>
      </c>
      <c r="O32" s="60"/>
      <c r="P32" s="48" t="s">
        <v>44</v>
      </c>
      <c r="Q32" s="48" t="s">
        <v>44</v>
      </c>
      <c r="R32" s="59"/>
      <c r="S32" s="62" t="n">
        <v>1</v>
      </c>
      <c r="T32" s="63" t="n">
        <v>1</v>
      </c>
      <c r="U32" s="60"/>
      <c r="V32" s="48" t="s">
        <v>44</v>
      </c>
      <c r="W32" s="48" t="s">
        <v>44</v>
      </c>
      <c r="X32" s="59"/>
      <c r="Y32" s="48" t="s">
        <v>44</v>
      </c>
      <c r="Z32" s="48" t="s">
        <v>44</v>
      </c>
      <c r="AA32" s="59"/>
      <c r="AB32" s="62" t="n">
        <v>1</v>
      </c>
      <c r="AC32" s="63" t="n">
        <v>1</v>
      </c>
      <c r="AD32" s="60"/>
      <c r="AE32" s="48" t="s">
        <v>44</v>
      </c>
      <c r="AF32" s="48" t="s">
        <v>44</v>
      </c>
      <c r="AG32" s="59"/>
      <c r="AH32" s="48" t="s">
        <v>44</v>
      </c>
      <c r="AI32" s="48" t="s">
        <v>44</v>
      </c>
      <c r="AJ32" s="59"/>
      <c r="AK32" s="62" t="n">
        <v>1</v>
      </c>
      <c r="AL32" s="63"/>
      <c r="AM32" s="60"/>
      <c r="AN32" s="48" t="s">
        <v>44</v>
      </c>
      <c r="AO32" s="48" t="s">
        <v>44</v>
      </c>
      <c r="AP32" s="59"/>
      <c r="AQ32" s="64" t="n">
        <f aca="false">+AK32+AB32+S32+M32</f>
        <v>4</v>
      </c>
      <c r="AR32" s="65" t="n">
        <f aca="false">AL32+AC32+T32+N32</f>
        <v>3</v>
      </c>
      <c r="AS32" s="53"/>
      <c r="AT32" s="60" t="s">
        <v>89</v>
      </c>
      <c r="AU32" s="101" t="s">
        <v>90</v>
      </c>
    </row>
    <row r="33" s="4" customFormat="true" ht="61.5" hidden="false" customHeight="true" outlineLevel="0" collapsed="false">
      <c r="A33" s="100" t="s">
        <v>91</v>
      </c>
      <c r="B33" s="59" t="s">
        <v>44</v>
      </c>
      <c r="C33" s="59" t="s">
        <v>44</v>
      </c>
      <c r="D33" s="46" t="s">
        <v>92</v>
      </c>
      <c r="E33" s="59" t="s">
        <v>44</v>
      </c>
      <c r="F33" s="60" t="s">
        <v>93</v>
      </c>
      <c r="G33" s="102" t="s">
        <v>44</v>
      </c>
      <c r="H33" s="102" t="s">
        <v>44</v>
      </c>
      <c r="I33" s="102"/>
      <c r="J33" s="62" t="n">
        <v>2</v>
      </c>
      <c r="K33" s="63" t="n">
        <v>2</v>
      </c>
      <c r="L33" s="60"/>
      <c r="M33" s="48" t="s">
        <v>44</v>
      </c>
      <c r="N33" s="48" t="s">
        <v>44</v>
      </c>
      <c r="O33" s="48"/>
      <c r="P33" s="102" t="s">
        <v>44</v>
      </c>
      <c r="Q33" s="48" t="s">
        <v>44</v>
      </c>
      <c r="R33" s="48"/>
      <c r="S33" s="48" t="s">
        <v>44</v>
      </c>
      <c r="T33" s="48" t="s">
        <v>44</v>
      </c>
      <c r="U33" s="48"/>
      <c r="V33" s="48" t="s">
        <v>44</v>
      </c>
      <c r="W33" s="48" t="s">
        <v>44</v>
      </c>
      <c r="X33" s="48"/>
      <c r="Y33" s="48" t="s">
        <v>44</v>
      </c>
      <c r="Z33" s="48" t="s">
        <v>44</v>
      </c>
      <c r="AA33" s="48"/>
      <c r="AB33" s="48" t="s">
        <v>44</v>
      </c>
      <c r="AC33" s="48" t="s">
        <v>44</v>
      </c>
      <c r="AD33" s="48"/>
      <c r="AE33" s="48" t="s">
        <v>44</v>
      </c>
      <c r="AF33" s="48" t="s">
        <v>44</v>
      </c>
      <c r="AG33" s="48"/>
      <c r="AH33" s="48" t="s">
        <v>44</v>
      </c>
      <c r="AI33" s="48" t="s">
        <v>44</v>
      </c>
      <c r="AJ33" s="48"/>
      <c r="AK33" s="48" t="s">
        <v>44</v>
      </c>
      <c r="AL33" s="48" t="s">
        <v>44</v>
      </c>
      <c r="AM33" s="48"/>
      <c r="AN33" s="48" t="s">
        <v>44</v>
      </c>
      <c r="AO33" s="48" t="s">
        <v>44</v>
      </c>
      <c r="AP33" s="48"/>
      <c r="AQ33" s="64" t="n">
        <f aca="false">+J33</f>
        <v>2</v>
      </c>
      <c r="AR33" s="52" t="n">
        <f aca="false">+K33</f>
        <v>2</v>
      </c>
      <c r="AS33" s="53"/>
      <c r="AT33" s="46"/>
      <c r="AU33" s="101" t="s">
        <v>94</v>
      </c>
    </row>
    <row r="34" s="4" customFormat="true" ht="93.75" hidden="false" customHeight="true" outlineLevel="0" collapsed="false">
      <c r="A34" s="103" t="s">
        <v>95</v>
      </c>
      <c r="B34" s="59" t="s">
        <v>44</v>
      </c>
      <c r="C34" s="59" t="s">
        <v>44</v>
      </c>
      <c r="D34" s="59" t="s">
        <v>96</v>
      </c>
      <c r="E34" s="59" t="s">
        <v>44</v>
      </c>
      <c r="F34" s="104" t="s">
        <v>97</v>
      </c>
      <c r="G34" s="105" t="s">
        <v>44</v>
      </c>
      <c r="H34" s="105" t="s">
        <v>44</v>
      </c>
      <c r="I34" s="106"/>
      <c r="J34" s="49" t="n">
        <v>2</v>
      </c>
      <c r="K34" s="50" t="n">
        <v>2</v>
      </c>
      <c r="L34" s="104"/>
      <c r="M34" s="48" t="s">
        <v>44</v>
      </c>
      <c r="N34" s="48" t="s">
        <v>44</v>
      </c>
      <c r="O34" s="59"/>
      <c r="P34" s="48" t="s">
        <v>44</v>
      </c>
      <c r="Q34" s="48" t="s">
        <v>44</v>
      </c>
      <c r="R34" s="59"/>
      <c r="S34" s="48" t="s">
        <v>44</v>
      </c>
      <c r="T34" s="48" t="s">
        <v>44</v>
      </c>
      <c r="U34" s="59"/>
      <c r="V34" s="48" t="s">
        <v>44</v>
      </c>
      <c r="W34" s="48" t="s">
        <v>44</v>
      </c>
      <c r="X34" s="59"/>
      <c r="Y34" s="48" t="s">
        <v>44</v>
      </c>
      <c r="Z34" s="48" t="s">
        <v>44</v>
      </c>
      <c r="AA34" s="59"/>
      <c r="AB34" s="62" t="n">
        <v>2</v>
      </c>
      <c r="AC34" s="63" t="n">
        <v>2</v>
      </c>
      <c r="AD34" s="104"/>
      <c r="AE34" s="48" t="s">
        <v>44</v>
      </c>
      <c r="AF34" s="48" t="s">
        <v>44</v>
      </c>
      <c r="AG34" s="59"/>
      <c r="AH34" s="48" t="s">
        <v>44</v>
      </c>
      <c r="AI34" s="48" t="s">
        <v>44</v>
      </c>
      <c r="AJ34" s="59"/>
      <c r="AK34" s="48" t="s">
        <v>44</v>
      </c>
      <c r="AL34" s="48" t="s">
        <v>44</v>
      </c>
      <c r="AM34" s="59"/>
      <c r="AN34" s="48" t="s">
        <v>44</v>
      </c>
      <c r="AO34" s="48" t="s">
        <v>44</v>
      </c>
      <c r="AP34" s="59"/>
      <c r="AQ34" s="51" t="n">
        <f aca="false">J34+AB34</f>
        <v>4</v>
      </c>
      <c r="AR34" s="65" t="n">
        <f aca="false">K34+AC34</f>
        <v>4</v>
      </c>
      <c r="AS34" s="53"/>
      <c r="AT34" s="107"/>
      <c r="AU34" s="101" t="s">
        <v>98</v>
      </c>
    </row>
    <row r="35" s="4" customFormat="true" ht="145.5" hidden="false" customHeight="true" outlineLevel="0" collapsed="false">
      <c r="A35" s="103" t="s">
        <v>99</v>
      </c>
      <c r="B35" s="59" t="s">
        <v>44</v>
      </c>
      <c r="C35" s="59" t="s">
        <v>44</v>
      </c>
      <c r="D35" s="59" t="s">
        <v>100</v>
      </c>
      <c r="E35" s="59" t="s">
        <v>44</v>
      </c>
      <c r="F35" s="104" t="s">
        <v>101</v>
      </c>
      <c r="G35" s="49" t="n">
        <v>2</v>
      </c>
      <c r="H35" s="50" t="n">
        <v>2</v>
      </c>
      <c r="I35" s="106"/>
      <c r="J35" s="49" t="n">
        <v>2</v>
      </c>
      <c r="K35" s="50" t="n">
        <v>2</v>
      </c>
      <c r="L35" s="106"/>
      <c r="M35" s="49" t="n">
        <v>2</v>
      </c>
      <c r="N35" s="50" t="n">
        <v>2</v>
      </c>
      <c r="O35" s="106"/>
      <c r="P35" s="49" t="n">
        <v>2</v>
      </c>
      <c r="Q35" s="50" t="n">
        <v>2</v>
      </c>
      <c r="R35" s="106"/>
      <c r="S35" s="49" t="n">
        <v>2</v>
      </c>
      <c r="T35" s="50" t="n">
        <v>2</v>
      </c>
      <c r="U35" s="106"/>
      <c r="V35" s="49" t="n">
        <v>2</v>
      </c>
      <c r="W35" s="50" t="n">
        <v>2</v>
      </c>
      <c r="X35" s="106"/>
      <c r="Y35" s="49" t="n">
        <v>2</v>
      </c>
      <c r="Z35" s="50" t="n">
        <v>2</v>
      </c>
      <c r="AA35" s="106"/>
      <c r="AB35" s="49" t="n">
        <v>2</v>
      </c>
      <c r="AC35" s="50" t="n">
        <v>2</v>
      </c>
      <c r="AD35" s="106"/>
      <c r="AE35" s="49" t="n">
        <v>2</v>
      </c>
      <c r="AF35" s="50"/>
      <c r="AG35" s="106"/>
      <c r="AH35" s="49" t="n">
        <v>2</v>
      </c>
      <c r="AI35" s="50"/>
      <c r="AJ35" s="106"/>
      <c r="AK35" s="49" t="n">
        <v>2</v>
      </c>
      <c r="AL35" s="50"/>
      <c r="AM35" s="106"/>
      <c r="AN35" s="49" t="n">
        <v>2</v>
      </c>
      <c r="AO35" s="50"/>
      <c r="AP35" s="106"/>
      <c r="AQ35" s="51" t="n">
        <f aca="false">+G35+J35+M35+P35+S35+V35+Y35+AB35+AE35+AH35+AK35+AN35</f>
        <v>24</v>
      </c>
      <c r="AR35" s="65" t="n">
        <f aca="false">H35+K35+N35+Q35+T35+W35+Z35+AC35+AF35+AI35+AL35+AO35</f>
        <v>16</v>
      </c>
      <c r="AS35" s="53"/>
      <c r="AT35" s="107" t="s">
        <v>102</v>
      </c>
      <c r="AU35" s="101" t="s">
        <v>98</v>
      </c>
    </row>
    <row r="36" s="4" customFormat="true" ht="54.75" hidden="false" customHeight="true" outlineLevel="0" collapsed="false">
      <c r="A36" s="103" t="s">
        <v>103</v>
      </c>
      <c r="B36" s="59" t="s">
        <v>38</v>
      </c>
      <c r="C36" s="59" t="s">
        <v>38</v>
      </c>
      <c r="D36" s="59" t="s">
        <v>38</v>
      </c>
      <c r="E36" s="59" t="s">
        <v>38</v>
      </c>
      <c r="F36" s="60" t="s">
        <v>104</v>
      </c>
      <c r="G36" s="48" t="s">
        <v>44</v>
      </c>
      <c r="H36" s="48" t="s">
        <v>44</v>
      </c>
      <c r="I36" s="59"/>
      <c r="J36" s="48" t="s">
        <v>44</v>
      </c>
      <c r="K36" s="48" t="s">
        <v>44</v>
      </c>
      <c r="L36" s="59"/>
      <c r="M36" s="62" t="n">
        <v>2</v>
      </c>
      <c r="N36" s="63" t="n">
        <v>2</v>
      </c>
      <c r="O36" s="60"/>
      <c r="P36" s="48" t="s">
        <v>44</v>
      </c>
      <c r="Q36" s="48" t="s">
        <v>44</v>
      </c>
      <c r="R36" s="59"/>
      <c r="S36" s="59" t="s">
        <v>44</v>
      </c>
      <c r="T36" s="59" t="s">
        <v>44</v>
      </c>
      <c r="U36" s="59"/>
      <c r="V36" s="48" t="s">
        <v>44</v>
      </c>
      <c r="W36" s="48" t="s">
        <v>44</v>
      </c>
      <c r="X36" s="59"/>
      <c r="Y36" s="48" t="s">
        <v>44</v>
      </c>
      <c r="Z36" s="48" t="s">
        <v>44</v>
      </c>
      <c r="AA36" s="59"/>
      <c r="AB36" s="48" t="s">
        <v>44</v>
      </c>
      <c r="AC36" s="48" t="s">
        <v>44</v>
      </c>
      <c r="AD36" s="59"/>
      <c r="AE36" s="48" t="s">
        <v>44</v>
      </c>
      <c r="AF36" s="48" t="s">
        <v>44</v>
      </c>
      <c r="AG36" s="59"/>
      <c r="AH36" s="48" t="s">
        <v>44</v>
      </c>
      <c r="AI36" s="48" t="s">
        <v>44</v>
      </c>
      <c r="AJ36" s="59"/>
      <c r="AK36" s="48" t="s">
        <v>44</v>
      </c>
      <c r="AL36" s="48" t="s">
        <v>44</v>
      </c>
      <c r="AM36" s="59"/>
      <c r="AN36" s="48" t="s">
        <v>44</v>
      </c>
      <c r="AO36" s="48" t="s">
        <v>44</v>
      </c>
      <c r="AP36" s="59"/>
      <c r="AQ36" s="51" t="n">
        <f aca="false">M36</f>
        <v>2</v>
      </c>
      <c r="AR36" s="65" t="n">
        <f aca="false">N36</f>
        <v>2</v>
      </c>
      <c r="AS36" s="53"/>
      <c r="AT36" s="107"/>
      <c r="AU36" s="101" t="s">
        <v>105</v>
      </c>
    </row>
    <row r="37" s="4" customFormat="true" ht="52.5" hidden="false" customHeight="true" outlineLevel="0" collapsed="false">
      <c r="A37" s="103" t="s">
        <v>106</v>
      </c>
      <c r="B37" s="59" t="s">
        <v>38</v>
      </c>
      <c r="C37" s="59" t="s">
        <v>38</v>
      </c>
      <c r="D37" s="59" t="s">
        <v>38</v>
      </c>
      <c r="E37" s="59" t="s">
        <v>38</v>
      </c>
      <c r="F37" s="60" t="s">
        <v>107</v>
      </c>
      <c r="G37" s="62" t="n">
        <v>2</v>
      </c>
      <c r="H37" s="63" t="n">
        <v>2</v>
      </c>
      <c r="I37" s="60"/>
      <c r="J37" s="48" t="s">
        <v>44</v>
      </c>
      <c r="K37" s="48" t="s">
        <v>44</v>
      </c>
      <c r="L37" s="59"/>
      <c r="M37" s="48" t="s">
        <v>44</v>
      </c>
      <c r="N37" s="48" t="s">
        <v>44</v>
      </c>
      <c r="O37" s="59"/>
      <c r="P37" s="48" t="s">
        <v>44</v>
      </c>
      <c r="Q37" s="48" t="s">
        <v>44</v>
      </c>
      <c r="R37" s="59"/>
      <c r="S37" s="59" t="s">
        <v>44</v>
      </c>
      <c r="T37" s="59" t="s">
        <v>44</v>
      </c>
      <c r="U37" s="59"/>
      <c r="V37" s="48" t="s">
        <v>44</v>
      </c>
      <c r="W37" s="48" t="s">
        <v>44</v>
      </c>
      <c r="X37" s="59"/>
      <c r="Y37" s="62" t="n">
        <v>2</v>
      </c>
      <c r="Z37" s="63" t="n">
        <v>2</v>
      </c>
      <c r="AA37" s="60"/>
      <c r="AB37" s="48" t="s">
        <v>44</v>
      </c>
      <c r="AC37" s="48" t="s">
        <v>44</v>
      </c>
      <c r="AD37" s="59"/>
      <c r="AE37" s="48" t="s">
        <v>44</v>
      </c>
      <c r="AF37" s="48" t="s">
        <v>44</v>
      </c>
      <c r="AG37" s="59"/>
      <c r="AH37" s="48" t="s">
        <v>44</v>
      </c>
      <c r="AI37" s="48" t="s">
        <v>44</v>
      </c>
      <c r="AJ37" s="59"/>
      <c r="AK37" s="48" t="s">
        <v>44</v>
      </c>
      <c r="AL37" s="48" t="s">
        <v>44</v>
      </c>
      <c r="AM37" s="59"/>
      <c r="AN37" s="48" t="s">
        <v>44</v>
      </c>
      <c r="AO37" s="48" t="s">
        <v>44</v>
      </c>
      <c r="AP37" s="59"/>
      <c r="AQ37" s="51" t="n">
        <f aca="false">G37+Y37</f>
        <v>4</v>
      </c>
      <c r="AR37" s="65" t="n">
        <f aca="false">H37+Z37</f>
        <v>4</v>
      </c>
      <c r="AS37" s="53"/>
      <c r="AT37" s="107"/>
      <c r="AU37" s="101" t="s">
        <v>105</v>
      </c>
    </row>
    <row r="38" s="4" customFormat="true" ht="88.5" hidden="false" customHeight="true" outlineLevel="0" collapsed="false">
      <c r="A38" s="103" t="s">
        <v>108</v>
      </c>
      <c r="B38" s="59" t="s">
        <v>38</v>
      </c>
      <c r="C38" s="59" t="s">
        <v>38</v>
      </c>
      <c r="D38" s="59" t="s">
        <v>38</v>
      </c>
      <c r="E38" s="59" t="s">
        <v>38</v>
      </c>
      <c r="F38" s="60" t="s">
        <v>109</v>
      </c>
      <c r="G38" s="62" t="n">
        <v>19</v>
      </c>
      <c r="H38" s="63" t="n">
        <v>19</v>
      </c>
      <c r="I38" s="60"/>
      <c r="J38" s="48" t="s">
        <v>44</v>
      </c>
      <c r="K38" s="48" t="s">
        <v>44</v>
      </c>
      <c r="L38" s="59"/>
      <c r="M38" s="48" t="s">
        <v>44</v>
      </c>
      <c r="N38" s="48" t="s">
        <v>44</v>
      </c>
      <c r="O38" s="59"/>
      <c r="P38" s="48" t="s">
        <v>44</v>
      </c>
      <c r="Q38" s="48" t="s">
        <v>44</v>
      </c>
      <c r="R38" s="59"/>
      <c r="S38" s="48" t="s">
        <v>44</v>
      </c>
      <c r="T38" s="48" t="s">
        <v>44</v>
      </c>
      <c r="U38" s="59"/>
      <c r="V38" s="48" t="s">
        <v>44</v>
      </c>
      <c r="W38" s="48" t="s">
        <v>44</v>
      </c>
      <c r="X38" s="59"/>
      <c r="Y38" s="48" t="s">
        <v>44</v>
      </c>
      <c r="Z38" s="48" t="s">
        <v>44</v>
      </c>
      <c r="AA38" s="59"/>
      <c r="AB38" s="48" t="s">
        <v>44</v>
      </c>
      <c r="AC38" s="48" t="s">
        <v>44</v>
      </c>
      <c r="AD38" s="59"/>
      <c r="AE38" s="48" t="s">
        <v>44</v>
      </c>
      <c r="AF38" s="48" t="s">
        <v>44</v>
      </c>
      <c r="AG38" s="59"/>
      <c r="AH38" s="48" t="s">
        <v>44</v>
      </c>
      <c r="AI38" s="48" t="s">
        <v>44</v>
      </c>
      <c r="AJ38" s="59"/>
      <c r="AK38" s="48" t="s">
        <v>44</v>
      </c>
      <c r="AL38" s="48" t="s">
        <v>44</v>
      </c>
      <c r="AM38" s="59"/>
      <c r="AN38" s="48" t="s">
        <v>44</v>
      </c>
      <c r="AO38" s="48" t="s">
        <v>44</v>
      </c>
      <c r="AP38" s="59"/>
      <c r="AQ38" s="51" t="n">
        <f aca="false">G38</f>
        <v>19</v>
      </c>
      <c r="AR38" s="65" t="n">
        <f aca="false">H38</f>
        <v>19</v>
      </c>
      <c r="AS38" s="53"/>
      <c r="AT38" s="60" t="s">
        <v>110</v>
      </c>
      <c r="AU38" s="101" t="s">
        <v>111</v>
      </c>
    </row>
    <row r="39" s="4" customFormat="true" ht="74.25" hidden="false" customHeight="true" outlineLevel="0" collapsed="false">
      <c r="A39" s="103" t="s">
        <v>112</v>
      </c>
      <c r="B39" s="59" t="s">
        <v>38</v>
      </c>
      <c r="C39" s="59" t="s">
        <v>38</v>
      </c>
      <c r="D39" s="59" t="s">
        <v>38</v>
      </c>
      <c r="E39" s="59" t="s">
        <v>38</v>
      </c>
      <c r="F39" s="60" t="s">
        <v>113</v>
      </c>
      <c r="G39" s="48" t="s">
        <v>44</v>
      </c>
      <c r="H39" s="48" t="s">
        <v>44</v>
      </c>
      <c r="I39" s="59"/>
      <c r="J39" s="48" t="s">
        <v>44</v>
      </c>
      <c r="K39" s="48" t="s">
        <v>44</v>
      </c>
      <c r="L39" s="60"/>
      <c r="M39" s="62" t="n">
        <v>1</v>
      </c>
      <c r="N39" s="63" t="n">
        <v>1</v>
      </c>
      <c r="O39" s="59"/>
      <c r="P39" s="48" t="s">
        <v>44</v>
      </c>
      <c r="Q39" s="48" t="s">
        <v>44</v>
      </c>
      <c r="R39" s="59"/>
      <c r="S39" s="48" t="s">
        <v>44</v>
      </c>
      <c r="T39" s="48" t="s">
        <v>44</v>
      </c>
      <c r="U39" s="59"/>
      <c r="V39" s="48" t="s">
        <v>44</v>
      </c>
      <c r="W39" s="48" t="s">
        <v>44</v>
      </c>
      <c r="X39" s="59"/>
      <c r="Y39" s="48" t="s">
        <v>44</v>
      </c>
      <c r="Z39" s="48" t="s">
        <v>44</v>
      </c>
      <c r="AA39" s="59"/>
      <c r="AB39" s="48" t="s">
        <v>44</v>
      </c>
      <c r="AC39" s="48" t="s">
        <v>44</v>
      </c>
      <c r="AD39" s="59"/>
      <c r="AE39" s="48" t="s">
        <v>44</v>
      </c>
      <c r="AF39" s="48" t="s">
        <v>44</v>
      </c>
      <c r="AG39" s="59"/>
      <c r="AH39" s="48" t="s">
        <v>44</v>
      </c>
      <c r="AI39" s="48" t="s">
        <v>44</v>
      </c>
      <c r="AJ39" s="59"/>
      <c r="AK39" s="48" t="s">
        <v>44</v>
      </c>
      <c r="AL39" s="48" t="s">
        <v>44</v>
      </c>
      <c r="AM39" s="59"/>
      <c r="AN39" s="48" t="s">
        <v>44</v>
      </c>
      <c r="AO39" s="48" t="s">
        <v>44</v>
      </c>
      <c r="AP39" s="59"/>
      <c r="AQ39" s="51" t="n">
        <f aca="false">+M39</f>
        <v>1</v>
      </c>
      <c r="AR39" s="65" t="n">
        <f aca="false">+N39</f>
        <v>1</v>
      </c>
      <c r="AS39" s="53"/>
      <c r="AT39" s="59"/>
      <c r="AU39" s="101" t="s">
        <v>114</v>
      </c>
    </row>
    <row r="40" s="4" customFormat="true" ht="109.5" hidden="false" customHeight="true" outlineLevel="0" collapsed="false">
      <c r="A40" s="100" t="s">
        <v>115</v>
      </c>
      <c r="B40" s="59" t="s">
        <v>38</v>
      </c>
      <c r="C40" s="59" t="s">
        <v>38</v>
      </c>
      <c r="D40" s="59" t="s">
        <v>38</v>
      </c>
      <c r="E40" s="59" t="s">
        <v>38</v>
      </c>
      <c r="F40" s="60" t="s">
        <v>116</v>
      </c>
      <c r="G40" s="62" t="n">
        <v>1</v>
      </c>
      <c r="H40" s="63" t="n">
        <v>1</v>
      </c>
      <c r="I40" s="60"/>
      <c r="J40" s="48" t="s">
        <v>44</v>
      </c>
      <c r="K40" s="48" t="s">
        <v>44</v>
      </c>
      <c r="L40" s="59"/>
      <c r="M40" s="59" t="s">
        <v>44</v>
      </c>
      <c r="N40" s="59" t="s">
        <v>44</v>
      </c>
      <c r="O40" s="59"/>
      <c r="P40" s="48" t="s">
        <v>44</v>
      </c>
      <c r="Q40" s="48" t="s">
        <v>44</v>
      </c>
      <c r="R40" s="59"/>
      <c r="S40" s="48" t="s">
        <v>44</v>
      </c>
      <c r="T40" s="48" t="s">
        <v>44</v>
      </c>
      <c r="U40" s="59"/>
      <c r="V40" s="48" t="s">
        <v>44</v>
      </c>
      <c r="W40" s="48" t="s">
        <v>44</v>
      </c>
      <c r="X40" s="59" t="s">
        <v>44</v>
      </c>
      <c r="Y40" s="62" t="n">
        <v>1</v>
      </c>
      <c r="Z40" s="63" t="n">
        <v>1</v>
      </c>
      <c r="AA40" s="60"/>
      <c r="AB40" s="48" t="s">
        <v>44</v>
      </c>
      <c r="AC40" s="48" t="s">
        <v>44</v>
      </c>
      <c r="AD40" s="59"/>
      <c r="AE40" s="48" t="s">
        <v>44</v>
      </c>
      <c r="AF40" s="48" t="s">
        <v>44</v>
      </c>
      <c r="AG40" s="59"/>
      <c r="AH40" s="48" t="s">
        <v>44</v>
      </c>
      <c r="AI40" s="48" t="s">
        <v>44</v>
      </c>
      <c r="AJ40" s="59"/>
      <c r="AK40" s="48" t="s">
        <v>44</v>
      </c>
      <c r="AL40" s="48" t="s">
        <v>44</v>
      </c>
      <c r="AM40" s="59"/>
      <c r="AN40" s="48" t="s">
        <v>44</v>
      </c>
      <c r="AO40" s="48" t="s">
        <v>44</v>
      </c>
      <c r="AP40" s="59"/>
      <c r="AQ40" s="51" t="n">
        <f aca="false">+G40+Y40</f>
        <v>2</v>
      </c>
      <c r="AR40" s="65" t="n">
        <f aca="false">+H40+Z40</f>
        <v>2</v>
      </c>
      <c r="AS40" s="53"/>
      <c r="AT40" s="107" t="s">
        <v>117</v>
      </c>
      <c r="AU40" s="101" t="s">
        <v>118</v>
      </c>
    </row>
    <row r="41" s="4" customFormat="true" ht="121.5" hidden="false" customHeight="true" outlineLevel="0" collapsed="false">
      <c r="A41" s="103" t="s">
        <v>119</v>
      </c>
      <c r="B41" s="59" t="s">
        <v>120</v>
      </c>
      <c r="C41" s="59" t="s">
        <v>44</v>
      </c>
      <c r="D41" s="59" t="n">
        <v>0</v>
      </c>
      <c r="E41" s="59" t="s">
        <v>44</v>
      </c>
      <c r="F41" s="60" t="s">
        <v>121</v>
      </c>
      <c r="G41" s="48" t="s">
        <v>44</v>
      </c>
      <c r="H41" s="48" t="s">
        <v>44</v>
      </c>
      <c r="I41" s="59"/>
      <c r="J41" s="48" t="s">
        <v>44</v>
      </c>
      <c r="K41" s="48" t="s">
        <v>44</v>
      </c>
      <c r="L41" s="59"/>
      <c r="M41" s="62" t="n">
        <v>1</v>
      </c>
      <c r="N41" s="63" t="n">
        <v>1</v>
      </c>
      <c r="O41" s="60"/>
      <c r="P41" s="48" t="s">
        <v>44</v>
      </c>
      <c r="Q41" s="48" t="s">
        <v>44</v>
      </c>
      <c r="R41" s="59"/>
      <c r="S41" s="48" t="s">
        <v>44</v>
      </c>
      <c r="T41" s="48" t="s">
        <v>44</v>
      </c>
      <c r="U41" s="59"/>
      <c r="V41" s="48" t="s">
        <v>44</v>
      </c>
      <c r="W41" s="48" t="s">
        <v>44</v>
      </c>
      <c r="X41" s="59"/>
      <c r="Y41" s="48" t="s">
        <v>44</v>
      </c>
      <c r="Z41" s="48" t="s">
        <v>44</v>
      </c>
      <c r="AA41" s="59"/>
      <c r="AB41" s="48" t="s">
        <v>44</v>
      </c>
      <c r="AC41" s="48" t="s">
        <v>44</v>
      </c>
      <c r="AD41" s="59"/>
      <c r="AE41" s="48" t="s">
        <v>44</v>
      </c>
      <c r="AF41" s="48" t="s">
        <v>44</v>
      </c>
      <c r="AG41" s="59"/>
      <c r="AH41" s="48" t="s">
        <v>44</v>
      </c>
      <c r="AI41" s="48" t="s">
        <v>44</v>
      </c>
      <c r="AJ41" s="59"/>
      <c r="AK41" s="48" t="s">
        <v>44</v>
      </c>
      <c r="AL41" s="48" t="s">
        <v>44</v>
      </c>
      <c r="AM41" s="59"/>
      <c r="AN41" s="48" t="s">
        <v>44</v>
      </c>
      <c r="AO41" s="48" t="s">
        <v>44</v>
      </c>
      <c r="AP41" s="59"/>
      <c r="AQ41" s="51" t="n">
        <f aca="false">M41</f>
        <v>1</v>
      </c>
      <c r="AR41" s="65" t="n">
        <f aca="false">N41</f>
        <v>1</v>
      </c>
      <c r="AS41" s="53"/>
      <c r="AT41" s="59"/>
      <c r="AU41" s="90" t="s">
        <v>122</v>
      </c>
    </row>
    <row r="42" s="4" customFormat="true" ht="84" hidden="false" customHeight="true" outlineLevel="0" collapsed="false">
      <c r="A42" s="100" t="s">
        <v>123</v>
      </c>
      <c r="B42" s="108" t="s">
        <v>44</v>
      </c>
      <c r="C42" s="108" t="s">
        <v>44</v>
      </c>
      <c r="D42" s="108" t="s">
        <v>124</v>
      </c>
      <c r="E42" s="108" t="s">
        <v>44</v>
      </c>
      <c r="F42" s="104" t="s">
        <v>125</v>
      </c>
      <c r="G42" s="48" t="s">
        <v>44</v>
      </c>
      <c r="H42" s="48" t="s">
        <v>44</v>
      </c>
      <c r="I42" s="59"/>
      <c r="J42" s="62" t="n">
        <v>1</v>
      </c>
      <c r="K42" s="63" t="n">
        <v>1</v>
      </c>
      <c r="L42" s="60"/>
      <c r="M42" s="48" t="s">
        <v>44</v>
      </c>
      <c r="N42" s="48" t="s">
        <v>44</v>
      </c>
      <c r="O42" s="59"/>
      <c r="P42" s="48" t="s">
        <v>44</v>
      </c>
      <c r="Q42" s="48" t="s">
        <v>44</v>
      </c>
      <c r="R42" s="59"/>
      <c r="S42" s="62" t="n">
        <v>1</v>
      </c>
      <c r="T42" s="63" t="n">
        <v>1</v>
      </c>
      <c r="U42" s="60"/>
      <c r="V42" s="48" t="s">
        <v>44</v>
      </c>
      <c r="W42" s="48" t="s">
        <v>44</v>
      </c>
      <c r="X42" s="59"/>
      <c r="Y42" s="62" t="n">
        <v>1</v>
      </c>
      <c r="Z42" s="63" t="n">
        <v>1</v>
      </c>
      <c r="AA42" s="59"/>
      <c r="AB42" s="48" t="s">
        <v>44</v>
      </c>
      <c r="AC42" s="48" t="s">
        <v>44</v>
      </c>
      <c r="AD42" s="60"/>
      <c r="AE42" s="48" t="s">
        <v>44</v>
      </c>
      <c r="AF42" s="48" t="s">
        <v>44</v>
      </c>
      <c r="AG42" s="59"/>
      <c r="AH42" s="62" t="n">
        <v>1</v>
      </c>
      <c r="AI42" s="63"/>
      <c r="AJ42" s="59"/>
      <c r="AK42" s="48" t="s">
        <v>44</v>
      </c>
      <c r="AL42" s="48" t="s">
        <v>44</v>
      </c>
      <c r="AM42" s="60"/>
      <c r="AN42" s="48" t="s">
        <v>44</v>
      </c>
      <c r="AO42" s="48" t="s">
        <v>44</v>
      </c>
      <c r="AP42" s="59"/>
      <c r="AQ42" s="51" t="n">
        <f aca="false">J42+S42+Y42+AH42</f>
        <v>4</v>
      </c>
      <c r="AR42" s="65" t="n">
        <f aca="false">K42+T42+Z42+AI42</f>
        <v>3</v>
      </c>
      <c r="AS42" s="53"/>
      <c r="AT42" s="107"/>
      <c r="AU42" s="101" t="s">
        <v>126</v>
      </c>
    </row>
    <row r="43" s="4" customFormat="true" ht="147.75" hidden="false" customHeight="true" outlineLevel="0" collapsed="false">
      <c r="A43" s="100" t="s">
        <v>127</v>
      </c>
      <c r="B43" s="108" t="s">
        <v>38</v>
      </c>
      <c r="C43" s="108" t="s">
        <v>38</v>
      </c>
      <c r="D43" s="108" t="s">
        <v>38</v>
      </c>
      <c r="E43" s="108" t="s">
        <v>38</v>
      </c>
      <c r="F43" s="60" t="s">
        <v>128</v>
      </c>
      <c r="G43" s="62" t="n">
        <v>1</v>
      </c>
      <c r="H43" s="63" t="n">
        <v>1</v>
      </c>
      <c r="I43" s="60"/>
      <c r="J43" s="48" t="s">
        <v>44</v>
      </c>
      <c r="K43" s="48" t="s">
        <v>44</v>
      </c>
      <c r="L43" s="59"/>
      <c r="M43" s="48" t="s">
        <v>44</v>
      </c>
      <c r="N43" s="48" t="s">
        <v>44</v>
      </c>
      <c r="O43" s="59"/>
      <c r="P43" s="48" t="s">
        <v>44</v>
      </c>
      <c r="Q43" s="48" t="s">
        <v>44</v>
      </c>
      <c r="R43" s="59"/>
      <c r="S43" s="62" t="n">
        <v>1</v>
      </c>
      <c r="T43" s="63" t="n">
        <v>1</v>
      </c>
      <c r="U43" s="60"/>
      <c r="V43" s="48" t="s">
        <v>44</v>
      </c>
      <c r="W43" s="48" t="s">
        <v>44</v>
      </c>
      <c r="X43" s="59"/>
      <c r="Y43" s="48" t="s">
        <v>44</v>
      </c>
      <c r="Z43" s="48" t="s">
        <v>44</v>
      </c>
      <c r="AA43" s="59"/>
      <c r="AB43" s="48" t="s">
        <v>44</v>
      </c>
      <c r="AC43" s="48" t="s">
        <v>44</v>
      </c>
      <c r="AD43" s="59"/>
      <c r="AE43" s="62" t="n">
        <v>1</v>
      </c>
      <c r="AF43" s="63"/>
      <c r="AG43" s="60"/>
      <c r="AH43" s="48" t="s">
        <v>44</v>
      </c>
      <c r="AI43" s="48" t="s">
        <v>44</v>
      </c>
      <c r="AJ43" s="59"/>
      <c r="AK43" s="48" t="s">
        <v>44</v>
      </c>
      <c r="AL43" s="48" t="s">
        <v>44</v>
      </c>
      <c r="AM43" s="59"/>
      <c r="AN43" s="48" t="s">
        <v>44</v>
      </c>
      <c r="AO43" s="48" t="s">
        <v>44</v>
      </c>
      <c r="AP43" s="59"/>
      <c r="AQ43" s="51" t="n">
        <f aca="false">G43+S43+AE43</f>
        <v>3</v>
      </c>
      <c r="AR43" s="65" t="n">
        <f aca="false">H43+T43+AF43</f>
        <v>2</v>
      </c>
      <c r="AS43" s="53"/>
      <c r="AT43" s="107" t="s">
        <v>129</v>
      </c>
      <c r="AU43" s="101" t="s">
        <v>130</v>
      </c>
    </row>
    <row r="44" s="4" customFormat="true" ht="75.75" hidden="false" customHeight="true" outlineLevel="0" collapsed="false">
      <c r="A44" s="100" t="s">
        <v>131</v>
      </c>
      <c r="B44" s="59" t="s">
        <v>44</v>
      </c>
      <c r="C44" s="59" t="s">
        <v>132</v>
      </c>
      <c r="D44" s="59" t="s">
        <v>44</v>
      </c>
      <c r="E44" s="59" t="s">
        <v>44</v>
      </c>
      <c r="F44" s="60" t="s">
        <v>133</v>
      </c>
      <c r="G44" s="48" t="s">
        <v>44</v>
      </c>
      <c r="H44" s="48" t="s">
        <v>44</v>
      </c>
      <c r="I44" s="59"/>
      <c r="J44" s="48" t="s">
        <v>44</v>
      </c>
      <c r="K44" s="48" t="s">
        <v>44</v>
      </c>
      <c r="L44" s="48"/>
      <c r="M44" s="48" t="s">
        <v>44</v>
      </c>
      <c r="N44" s="48" t="s">
        <v>44</v>
      </c>
      <c r="O44" s="48"/>
      <c r="P44" s="48" t="s">
        <v>44</v>
      </c>
      <c r="Q44" s="48" t="s">
        <v>44</v>
      </c>
      <c r="R44" s="48"/>
      <c r="S44" s="48" t="s">
        <v>44</v>
      </c>
      <c r="T44" s="48" t="s">
        <v>44</v>
      </c>
      <c r="U44" s="48"/>
      <c r="V44" s="62" t="n">
        <v>1</v>
      </c>
      <c r="W44" s="63" t="n">
        <v>1</v>
      </c>
      <c r="X44" s="48"/>
      <c r="Y44" s="48" t="s">
        <v>44</v>
      </c>
      <c r="Z44" s="48" t="s">
        <v>44</v>
      </c>
      <c r="AA44" s="48"/>
      <c r="AB44" s="48" t="s">
        <v>44</v>
      </c>
      <c r="AC44" s="48" t="s">
        <v>44</v>
      </c>
      <c r="AD44" s="48"/>
      <c r="AE44" s="48" t="s">
        <v>44</v>
      </c>
      <c r="AF44" s="48" t="s">
        <v>44</v>
      </c>
      <c r="AG44" s="48"/>
      <c r="AH44" s="48" t="s">
        <v>44</v>
      </c>
      <c r="AI44" s="48" t="s">
        <v>44</v>
      </c>
      <c r="AJ44" s="48"/>
      <c r="AK44" s="48" t="s">
        <v>44</v>
      </c>
      <c r="AL44" s="48" t="s">
        <v>44</v>
      </c>
      <c r="AM44" s="48"/>
      <c r="AN44" s="62" t="n">
        <v>1</v>
      </c>
      <c r="AO44" s="63"/>
      <c r="AP44" s="60"/>
      <c r="AQ44" s="64" t="n">
        <f aca="false">+V44+AN44</f>
        <v>2</v>
      </c>
      <c r="AR44" s="63" t="n">
        <f aca="false">+W44+AO44</f>
        <v>1</v>
      </c>
      <c r="AS44" s="53"/>
      <c r="AT44" s="107"/>
      <c r="AU44" s="101" t="s">
        <v>134</v>
      </c>
    </row>
    <row r="45" s="78" customFormat="true" ht="81" hidden="false" customHeight="true" outlineLevel="0" collapsed="false">
      <c r="A45" s="109" t="s">
        <v>135</v>
      </c>
      <c r="B45" s="69" t="s">
        <v>44</v>
      </c>
      <c r="C45" s="69" t="s">
        <v>44</v>
      </c>
      <c r="D45" s="69" t="s">
        <v>92</v>
      </c>
      <c r="E45" s="69" t="s">
        <v>44</v>
      </c>
      <c r="F45" s="70" t="s">
        <v>136</v>
      </c>
      <c r="G45" s="110" t="s">
        <v>44</v>
      </c>
      <c r="H45" s="110" t="s">
        <v>44</v>
      </c>
      <c r="I45" s="69"/>
      <c r="J45" s="110" t="s">
        <v>44</v>
      </c>
      <c r="K45" s="110" t="s">
        <v>44</v>
      </c>
      <c r="L45" s="69"/>
      <c r="M45" s="110" t="s">
        <v>44</v>
      </c>
      <c r="N45" s="110" t="s">
        <v>44</v>
      </c>
      <c r="O45" s="69"/>
      <c r="P45" s="110" t="s">
        <v>44</v>
      </c>
      <c r="Q45" s="110" t="s">
        <v>44</v>
      </c>
      <c r="R45" s="69"/>
      <c r="S45" s="110" t="s">
        <v>44</v>
      </c>
      <c r="T45" s="110" t="s">
        <v>44</v>
      </c>
      <c r="U45" s="111"/>
      <c r="V45" s="110" t="s">
        <v>44</v>
      </c>
      <c r="W45" s="110" t="s">
        <v>44</v>
      </c>
      <c r="X45" s="69"/>
      <c r="Y45" s="110" t="s">
        <v>44</v>
      </c>
      <c r="Z45" s="110" t="s">
        <v>44</v>
      </c>
      <c r="AA45" s="69"/>
      <c r="AB45" s="110" t="s">
        <v>44</v>
      </c>
      <c r="AC45" s="110" t="s">
        <v>44</v>
      </c>
      <c r="AD45" s="69"/>
      <c r="AE45" s="110" t="s">
        <v>44</v>
      </c>
      <c r="AF45" s="110" t="s">
        <v>44</v>
      </c>
      <c r="AG45" s="111"/>
      <c r="AH45" s="112" t="n">
        <v>1</v>
      </c>
      <c r="AI45" s="113"/>
      <c r="AJ45" s="69"/>
      <c r="AK45" s="110" t="s">
        <v>44</v>
      </c>
      <c r="AL45" s="110" t="s">
        <v>44</v>
      </c>
      <c r="AM45" s="69"/>
      <c r="AN45" s="110" t="s">
        <v>44</v>
      </c>
      <c r="AO45" s="110" t="s">
        <v>44</v>
      </c>
      <c r="AP45" s="69"/>
      <c r="AQ45" s="114" t="n">
        <f aca="false">+AH45</f>
        <v>1</v>
      </c>
      <c r="AR45" s="75" t="n">
        <f aca="false">+AI45</f>
        <v>0</v>
      </c>
      <c r="AS45" s="115"/>
      <c r="AT45" s="116"/>
      <c r="AU45" s="117" t="s">
        <v>137</v>
      </c>
    </row>
    <row r="46" s="4" customFormat="true" ht="84.75" hidden="false" customHeight="true" outlineLevel="0" collapsed="false">
      <c r="A46" s="92" t="s">
        <v>138</v>
      </c>
      <c r="B46" s="59" t="s">
        <v>44</v>
      </c>
      <c r="C46" s="59" t="s">
        <v>44</v>
      </c>
      <c r="D46" s="59" t="s">
        <v>44</v>
      </c>
      <c r="E46" s="59" t="s">
        <v>60</v>
      </c>
      <c r="F46" s="60" t="s">
        <v>139</v>
      </c>
      <c r="G46" s="48" t="s">
        <v>44</v>
      </c>
      <c r="H46" s="48" t="s">
        <v>44</v>
      </c>
      <c r="I46" s="59"/>
      <c r="J46" s="48" t="s">
        <v>44</v>
      </c>
      <c r="K46" s="48" t="s">
        <v>44</v>
      </c>
      <c r="L46" s="59"/>
      <c r="M46" s="48" t="s">
        <v>44</v>
      </c>
      <c r="N46" s="48" t="s">
        <v>44</v>
      </c>
      <c r="O46" s="59"/>
      <c r="P46" s="62" t="n">
        <v>1</v>
      </c>
      <c r="Q46" s="63" t="n">
        <v>1</v>
      </c>
      <c r="R46" s="60"/>
      <c r="S46" s="48" t="s">
        <v>44</v>
      </c>
      <c r="T46" s="48" t="s">
        <v>44</v>
      </c>
      <c r="U46" s="59"/>
      <c r="V46" s="48" t="s">
        <v>44</v>
      </c>
      <c r="W46" s="48" t="s">
        <v>44</v>
      </c>
      <c r="X46" s="59"/>
      <c r="Y46" s="48" t="s">
        <v>44</v>
      </c>
      <c r="Z46" s="48" t="s">
        <v>44</v>
      </c>
      <c r="AA46" s="59"/>
      <c r="AB46" s="62" t="n">
        <v>1</v>
      </c>
      <c r="AC46" s="63" t="n">
        <v>1</v>
      </c>
      <c r="AD46" s="59"/>
      <c r="AE46" s="48" t="s">
        <v>44</v>
      </c>
      <c r="AF46" s="48" t="s">
        <v>44</v>
      </c>
      <c r="AG46" s="59"/>
      <c r="AH46" s="48" t="s">
        <v>44</v>
      </c>
      <c r="AI46" s="48" t="s">
        <v>44</v>
      </c>
      <c r="AJ46" s="59"/>
      <c r="AK46" s="48" t="s">
        <v>44</v>
      </c>
      <c r="AL46" s="48" t="s">
        <v>44</v>
      </c>
      <c r="AM46" s="59"/>
      <c r="AN46" s="62" t="n">
        <v>1</v>
      </c>
      <c r="AO46" s="63"/>
      <c r="AP46" s="59"/>
      <c r="AQ46" s="64" t="n">
        <f aca="false">P46+AB46+AN46</f>
        <v>3</v>
      </c>
      <c r="AR46" s="65" t="n">
        <f aca="false">Q46+AC46+AO46</f>
        <v>2</v>
      </c>
      <c r="AS46" s="66"/>
      <c r="AT46" s="107"/>
      <c r="AU46" s="48" t="s">
        <v>140</v>
      </c>
    </row>
    <row r="47" s="4" customFormat="true" ht="134.25" hidden="false" customHeight="true" outlineLevel="0" collapsed="false">
      <c r="A47" s="100" t="s">
        <v>141</v>
      </c>
      <c r="B47" s="59" t="s">
        <v>44</v>
      </c>
      <c r="C47" s="59" t="s">
        <v>44</v>
      </c>
      <c r="D47" s="108" t="s">
        <v>142</v>
      </c>
      <c r="E47" s="59" t="s">
        <v>44</v>
      </c>
      <c r="F47" s="118" t="s">
        <v>143</v>
      </c>
      <c r="G47" s="48" t="s">
        <v>44</v>
      </c>
      <c r="H47" s="48" t="s">
        <v>44</v>
      </c>
      <c r="I47" s="46"/>
      <c r="J47" s="48" t="s">
        <v>44</v>
      </c>
      <c r="K47" s="48" t="s">
        <v>44</v>
      </c>
      <c r="L47" s="46"/>
      <c r="M47" s="48" t="s">
        <v>44</v>
      </c>
      <c r="N47" s="48" t="s">
        <v>44</v>
      </c>
      <c r="O47" s="46"/>
      <c r="P47" s="48" t="s">
        <v>44</v>
      </c>
      <c r="Q47" s="48" t="s">
        <v>44</v>
      </c>
      <c r="R47" s="47"/>
      <c r="S47" s="48" t="s">
        <v>44</v>
      </c>
      <c r="T47" s="48" t="s">
        <v>44</v>
      </c>
      <c r="U47" s="46"/>
      <c r="V47" s="48" t="s">
        <v>44</v>
      </c>
      <c r="W47" s="48" t="s">
        <v>44</v>
      </c>
      <c r="X47" s="46"/>
      <c r="Y47" s="48" t="s">
        <v>44</v>
      </c>
      <c r="Z47" s="48" t="s">
        <v>44</v>
      </c>
      <c r="AA47" s="46"/>
      <c r="AB47" s="48" t="s">
        <v>44</v>
      </c>
      <c r="AC47" s="48" t="s">
        <v>44</v>
      </c>
      <c r="AD47" s="46"/>
      <c r="AE47" s="48" t="s">
        <v>44</v>
      </c>
      <c r="AF47" s="48" t="s">
        <v>44</v>
      </c>
      <c r="AG47" s="46"/>
      <c r="AH47" s="62" t="n">
        <v>2</v>
      </c>
      <c r="AI47" s="63"/>
      <c r="AJ47" s="46"/>
      <c r="AK47" s="62" t="n">
        <v>2</v>
      </c>
      <c r="AL47" s="63"/>
      <c r="AM47" s="46"/>
      <c r="AN47" s="48" t="s">
        <v>44</v>
      </c>
      <c r="AO47" s="48" t="s">
        <v>44</v>
      </c>
      <c r="AP47" s="46"/>
      <c r="AQ47" s="51" t="n">
        <f aca="false">AH47+AK47</f>
        <v>4</v>
      </c>
      <c r="AR47" s="52" t="n">
        <f aca="false">AI47+AL47</f>
        <v>0</v>
      </c>
      <c r="AS47" s="66"/>
      <c r="AT47" s="107" t="s">
        <v>144</v>
      </c>
      <c r="AU47" s="110" t="s">
        <v>145</v>
      </c>
    </row>
    <row r="48" s="78" customFormat="true" ht="81.75" hidden="false" customHeight="true" outlineLevel="0" collapsed="false">
      <c r="A48" s="119" t="s">
        <v>146</v>
      </c>
      <c r="B48" s="120" t="s">
        <v>44</v>
      </c>
      <c r="C48" s="120" t="s">
        <v>44</v>
      </c>
      <c r="D48" s="121" t="s">
        <v>147</v>
      </c>
      <c r="E48" s="120" t="s">
        <v>44</v>
      </c>
      <c r="F48" s="122" t="s">
        <v>148</v>
      </c>
      <c r="G48" s="110"/>
      <c r="H48" s="110"/>
      <c r="I48" s="69"/>
      <c r="J48" s="110"/>
      <c r="K48" s="110"/>
      <c r="L48" s="69"/>
      <c r="M48" s="110"/>
      <c r="N48" s="110"/>
      <c r="O48" s="69"/>
      <c r="P48" s="110"/>
      <c r="Q48" s="110"/>
      <c r="R48" s="70"/>
      <c r="S48" s="110"/>
      <c r="T48" s="110"/>
      <c r="U48" s="69"/>
      <c r="V48" s="110"/>
      <c r="W48" s="110"/>
      <c r="X48" s="69"/>
      <c r="Y48" s="110"/>
      <c r="Z48" s="110"/>
      <c r="AA48" s="69"/>
      <c r="AB48" s="110"/>
      <c r="AC48" s="110"/>
      <c r="AD48" s="69"/>
      <c r="AE48" s="72" t="n">
        <v>1</v>
      </c>
      <c r="AF48" s="73"/>
      <c r="AG48" s="69"/>
      <c r="AH48" s="110" t="s">
        <v>44</v>
      </c>
      <c r="AI48" s="110" t="s">
        <v>44</v>
      </c>
      <c r="AJ48" s="69"/>
      <c r="AK48" s="110" t="s">
        <v>44</v>
      </c>
      <c r="AL48" s="110" t="s">
        <v>44</v>
      </c>
      <c r="AM48" s="69"/>
      <c r="AN48" s="110"/>
      <c r="AO48" s="110"/>
      <c r="AP48" s="69"/>
      <c r="AQ48" s="74" t="n">
        <f aca="false">AE48</f>
        <v>1</v>
      </c>
      <c r="AR48" s="75" t="n">
        <f aca="false">AF48</f>
        <v>0</v>
      </c>
      <c r="AS48" s="76"/>
      <c r="AT48" s="123"/>
      <c r="AU48" s="124"/>
    </row>
    <row r="49" s="78" customFormat="true" ht="120.75" hidden="false" customHeight="true" outlineLevel="0" collapsed="false">
      <c r="A49" s="119" t="s">
        <v>149</v>
      </c>
      <c r="B49" s="120" t="s">
        <v>44</v>
      </c>
      <c r="C49" s="120" t="s">
        <v>150</v>
      </c>
      <c r="D49" s="121" t="s">
        <v>151</v>
      </c>
      <c r="E49" s="120" t="s">
        <v>44</v>
      </c>
      <c r="F49" s="122" t="s">
        <v>152</v>
      </c>
      <c r="G49" s="110"/>
      <c r="H49" s="110"/>
      <c r="I49" s="69"/>
      <c r="J49" s="110"/>
      <c r="K49" s="110"/>
      <c r="L49" s="69"/>
      <c r="M49" s="110"/>
      <c r="N49" s="110"/>
      <c r="O49" s="69"/>
      <c r="P49" s="110"/>
      <c r="Q49" s="110"/>
      <c r="R49" s="70"/>
      <c r="S49" s="110"/>
      <c r="T49" s="110"/>
      <c r="U49" s="69"/>
      <c r="V49" s="110"/>
      <c r="W49" s="110"/>
      <c r="X49" s="69"/>
      <c r="Y49" s="110"/>
      <c r="Z49" s="110"/>
      <c r="AA49" s="69"/>
      <c r="AB49" s="110"/>
      <c r="AC49" s="110"/>
      <c r="AD49" s="69"/>
      <c r="AE49" s="110" t="s">
        <v>44</v>
      </c>
      <c r="AF49" s="110" t="s">
        <v>44</v>
      </c>
      <c r="AG49" s="69"/>
      <c r="AH49" s="72" t="n">
        <v>1</v>
      </c>
      <c r="AI49" s="73"/>
      <c r="AJ49" s="69"/>
      <c r="AK49" s="72" t="n">
        <v>1</v>
      </c>
      <c r="AL49" s="73"/>
      <c r="AM49" s="69"/>
      <c r="AN49" s="72" t="n">
        <v>1</v>
      </c>
      <c r="AO49" s="73"/>
      <c r="AP49" s="69"/>
      <c r="AQ49" s="74" t="n">
        <f aca="false">AH49+AK49+AN49</f>
        <v>3</v>
      </c>
      <c r="AR49" s="75" t="n">
        <f aca="false">AI49+AL49+AO49</f>
        <v>0</v>
      </c>
      <c r="AS49" s="115"/>
      <c r="AT49" s="123"/>
      <c r="AU49" s="124"/>
    </row>
    <row r="50" s="127" customFormat="true" ht="81" hidden="false" customHeight="true" outlineLevel="0" collapsed="false">
      <c r="A50" s="35" t="s">
        <v>153</v>
      </c>
      <c r="B50" s="46" t="s">
        <v>44</v>
      </c>
      <c r="C50" s="46" t="s">
        <v>44</v>
      </c>
      <c r="D50" s="36" t="s">
        <v>154</v>
      </c>
      <c r="E50" s="46" t="s">
        <v>44</v>
      </c>
      <c r="F50" s="125" t="s">
        <v>155</v>
      </c>
      <c r="G50" s="126" t="s">
        <v>44</v>
      </c>
      <c r="H50" s="126" t="s">
        <v>44</v>
      </c>
      <c r="I50" s="36"/>
      <c r="J50" s="126" t="s">
        <v>44</v>
      </c>
      <c r="K50" s="126" t="s">
        <v>44</v>
      </c>
      <c r="L50" s="36"/>
      <c r="M50" s="126" t="s">
        <v>44</v>
      </c>
      <c r="N50" s="126" t="s">
        <v>44</v>
      </c>
      <c r="O50" s="36"/>
      <c r="P50" s="126" t="s">
        <v>44</v>
      </c>
      <c r="Q50" s="126" t="s">
        <v>44</v>
      </c>
      <c r="R50" s="36"/>
      <c r="S50" s="126" t="s">
        <v>44</v>
      </c>
      <c r="T50" s="126" t="s">
        <v>44</v>
      </c>
      <c r="U50" s="36"/>
      <c r="V50" s="126" t="s">
        <v>44</v>
      </c>
      <c r="W50" s="126" t="s">
        <v>44</v>
      </c>
      <c r="X50" s="36"/>
      <c r="Y50" s="126" t="s">
        <v>44</v>
      </c>
      <c r="Z50" s="126" t="s">
        <v>44</v>
      </c>
      <c r="AA50" s="36"/>
      <c r="AB50" s="126" t="s">
        <v>44</v>
      </c>
      <c r="AC50" s="126" t="s">
        <v>44</v>
      </c>
      <c r="AD50" s="36"/>
      <c r="AE50" s="126" t="s">
        <v>44</v>
      </c>
      <c r="AF50" s="126" t="s">
        <v>44</v>
      </c>
      <c r="AG50" s="36"/>
      <c r="AH50" s="38" t="n">
        <v>1</v>
      </c>
      <c r="AI50" s="39"/>
      <c r="AJ50" s="36"/>
      <c r="AK50" s="126" t="s">
        <v>44</v>
      </c>
      <c r="AL50" s="126" t="s">
        <v>44</v>
      </c>
      <c r="AM50" s="36"/>
      <c r="AN50" s="126" t="s">
        <v>44</v>
      </c>
      <c r="AO50" s="126" t="s">
        <v>44</v>
      </c>
      <c r="AP50" s="36"/>
      <c r="AQ50" s="49" t="n">
        <f aca="false">AH50</f>
        <v>1</v>
      </c>
      <c r="AR50" s="50" t="n">
        <f aca="false">+AI50</f>
        <v>0</v>
      </c>
      <c r="AS50" s="53"/>
      <c r="AT50" s="102"/>
      <c r="AU50" s="99" t="s">
        <v>156</v>
      </c>
    </row>
    <row r="51" s="4" customFormat="true" ht="36" hidden="false" customHeight="true" outlineLevel="0" collapsed="false">
      <c r="A51" s="32" t="s">
        <v>157</v>
      </c>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4"/>
    </row>
    <row r="52" s="4" customFormat="true" ht="99" hidden="false" customHeight="true" outlineLevel="0" collapsed="false">
      <c r="A52" s="128" t="s">
        <v>158</v>
      </c>
      <c r="B52" s="129" t="s">
        <v>44</v>
      </c>
      <c r="C52" s="129" t="s">
        <v>44</v>
      </c>
      <c r="D52" s="129" t="s">
        <v>44</v>
      </c>
      <c r="E52" s="129" t="s">
        <v>60</v>
      </c>
      <c r="F52" s="130" t="s">
        <v>159</v>
      </c>
      <c r="G52" s="131" t="n">
        <v>1</v>
      </c>
      <c r="H52" s="132" t="n">
        <v>1</v>
      </c>
      <c r="I52" s="133"/>
      <c r="J52" s="131" t="n">
        <v>1</v>
      </c>
      <c r="K52" s="132" t="n">
        <v>1</v>
      </c>
      <c r="L52" s="133"/>
      <c r="M52" s="131" t="n">
        <v>1</v>
      </c>
      <c r="N52" s="132" t="n">
        <v>1</v>
      </c>
      <c r="O52" s="133"/>
      <c r="P52" s="131" t="n">
        <v>1</v>
      </c>
      <c r="Q52" s="132" t="n">
        <v>1</v>
      </c>
      <c r="R52" s="133"/>
      <c r="S52" s="131" t="n">
        <v>1</v>
      </c>
      <c r="T52" s="132" t="n">
        <v>1</v>
      </c>
      <c r="U52" s="133"/>
      <c r="V52" s="131" t="n">
        <v>1</v>
      </c>
      <c r="W52" s="132" t="n">
        <v>1</v>
      </c>
      <c r="X52" s="133"/>
      <c r="Y52" s="131" t="n">
        <v>1</v>
      </c>
      <c r="Z52" s="132" t="n">
        <v>1</v>
      </c>
      <c r="AA52" s="133"/>
      <c r="AB52" s="131" t="n">
        <v>1</v>
      </c>
      <c r="AC52" s="132" t="n">
        <v>1</v>
      </c>
      <c r="AD52" s="133"/>
      <c r="AE52" s="131" t="n">
        <v>1</v>
      </c>
      <c r="AF52" s="132"/>
      <c r="AG52" s="133"/>
      <c r="AH52" s="131" t="n">
        <v>1</v>
      </c>
      <c r="AI52" s="132"/>
      <c r="AJ52" s="133"/>
      <c r="AK52" s="131" t="n">
        <v>1</v>
      </c>
      <c r="AL52" s="132"/>
      <c r="AM52" s="133"/>
      <c r="AN52" s="131" t="n">
        <v>1</v>
      </c>
      <c r="AO52" s="132"/>
      <c r="AP52" s="133"/>
      <c r="AQ52" s="131" t="n">
        <f aca="false">G52+J52+M52+P52+S52+V52+Y52+AB52+AE52+AH52+AK52+AN52</f>
        <v>12</v>
      </c>
      <c r="AR52" s="132" t="n">
        <f aca="false">H52+K52+N52+Q52+T52+W52+Z52+AC52+AF52+AI52+AL52+AO52</f>
        <v>8</v>
      </c>
      <c r="AS52" s="134"/>
      <c r="AT52" s="135"/>
      <c r="AU52" s="136" t="s">
        <v>160</v>
      </c>
    </row>
    <row r="53" s="78" customFormat="true" ht="79.5" hidden="false" customHeight="true" outlineLevel="0" collapsed="false">
      <c r="A53" s="109" t="s">
        <v>161</v>
      </c>
      <c r="B53" s="69" t="s">
        <v>38</v>
      </c>
      <c r="C53" s="69" t="s">
        <v>38</v>
      </c>
      <c r="D53" s="69" t="s">
        <v>38</v>
      </c>
      <c r="E53" s="69" t="s">
        <v>38</v>
      </c>
      <c r="F53" s="137" t="s">
        <v>162</v>
      </c>
      <c r="G53" s="110" t="s">
        <v>44</v>
      </c>
      <c r="H53" s="110" t="s">
        <v>44</v>
      </c>
      <c r="I53" s="69"/>
      <c r="J53" s="110" t="s">
        <v>44</v>
      </c>
      <c r="K53" s="110" t="s">
        <v>44</v>
      </c>
      <c r="L53" s="69"/>
      <c r="M53" s="72" t="n">
        <v>1</v>
      </c>
      <c r="N53" s="73" t="n">
        <v>1</v>
      </c>
      <c r="O53" s="70"/>
      <c r="P53" s="110" t="s">
        <v>44</v>
      </c>
      <c r="Q53" s="110" t="s">
        <v>44</v>
      </c>
      <c r="R53" s="69"/>
      <c r="S53" s="110" t="s">
        <v>44</v>
      </c>
      <c r="T53" s="110" t="s">
        <v>44</v>
      </c>
      <c r="U53" s="69"/>
      <c r="V53" s="110" t="s">
        <v>44</v>
      </c>
      <c r="W53" s="110" t="s">
        <v>44</v>
      </c>
      <c r="X53" s="69"/>
      <c r="Y53" s="110" t="s">
        <v>44</v>
      </c>
      <c r="Z53" s="110" t="s">
        <v>44</v>
      </c>
      <c r="AA53" s="69"/>
      <c r="AB53" s="110" t="s">
        <v>44</v>
      </c>
      <c r="AC53" s="110" t="s">
        <v>44</v>
      </c>
      <c r="AD53" s="69"/>
      <c r="AE53" s="110" t="s">
        <v>44</v>
      </c>
      <c r="AF53" s="110" t="s">
        <v>44</v>
      </c>
      <c r="AG53" s="69"/>
      <c r="AH53" s="72" t="n">
        <v>1</v>
      </c>
      <c r="AI53" s="73"/>
      <c r="AJ53" s="69"/>
      <c r="AK53" s="110" t="s">
        <v>44</v>
      </c>
      <c r="AL53" s="110" t="s">
        <v>44</v>
      </c>
      <c r="AM53" s="69"/>
      <c r="AN53" s="110" t="s">
        <v>44</v>
      </c>
      <c r="AO53" s="110" t="s">
        <v>44</v>
      </c>
      <c r="AP53" s="69"/>
      <c r="AQ53" s="72" t="n">
        <f aca="false">+M53+AH53</f>
        <v>2</v>
      </c>
      <c r="AR53" s="73" t="n">
        <f aca="false">+N53+AI53</f>
        <v>1</v>
      </c>
      <c r="AS53" s="115"/>
      <c r="AT53" s="138"/>
      <c r="AU53" s="117" t="s">
        <v>163</v>
      </c>
    </row>
    <row r="54" s="4" customFormat="true" ht="81.75" hidden="false" customHeight="true" outlineLevel="0" collapsed="false">
      <c r="A54" s="100" t="s">
        <v>164</v>
      </c>
      <c r="B54" s="59" t="s">
        <v>44</v>
      </c>
      <c r="C54" s="59" t="s">
        <v>44</v>
      </c>
      <c r="D54" s="59" t="s">
        <v>165</v>
      </c>
      <c r="E54" s="59" t="s">
        <v>44</v>
      </c>
      <c r="F54" s="104" t="s">
        <v>166</v>
      </c>
      <c r="G54" s="48" t="s">
        <v>44</v>
      </c>
      <c r="H54" s="48" t="s">
        <v>44</v>
      </c>
      <c r="I54" s="59"/>
      <c r="J54" s="48" t="s">
        <v>44</v>
      </c>
      <c r="K54" s="48" t="s">
        <v>44</v>
      </c>
      <c r="L54" s="59"/>
      <c r="M54" s="48" t="s">
        <v>44</v>
      </c>
      <c r="N54" s="48" t="s">
        <v>44</v>
      </c>
      <c r="O54" s="59"/>
      <c r="P54" s="48" t="s">
        <v>44</v>
      </c>
      <c r="Q54" s="48" t="s">
        <v>44</v>
      </c>
      <c r="R54" s="59"/>
      <c r="S54" s="48" t="s">
        <v>44</v>
      </c>
      <c r="T54" s="48" t="s">
        <v>44</v>
      </c>
      <c r="U54" s="59"/>
      <c r="V54" s="48" t="s">
        <v>44</v>
      </c>
      <c r="W54" s="48" t="s">
        <v>44</v>
      </c>
      <c r="X54" s="59"/>
      <c r="Y54" s="48" t="s">
        <v>44</v>
      </c>
      <c r="Z54" s="48" t="s">
        <v>44</v>
      </c>
      <c r="AA54" s="59"/>
      <c r="AB54" s="48" t="s">
        <v>44</v>
      </c>
      <c r="AC54" s="48" t="s">
        <v>44</v>
      </c>
      <c r="AD54" s="59"/>
      <c r="AE54" s="48" t="s">
        <v>44</v>
      </c>
      <c r="AF54" s="48" t="s">
        <v>44</v>
      </c>
      <c r="AG54" s="59"/>
      <c r="AH54" s="62" t="n">
        <v>1</v>
      </c>
      <c r="AI54" s="63"/>
      <c r="AJ54" s="59"/>
      <c r="AK54" s="48" t="s">
        <v>44</v>
      </c>
      <c r="AL54" s="48" t="s">
        <v>44</v>
      </c>
      <c r="AM54" s="59"/>
      <c r="AN54" s="48" t="s">
        <v>44</v>
      </c>
      <c r="AO54" s="48" t="s">
        <v>44</v>
      </c>
      <c r="AP54" s="59"/>
      <c r="AQ54" s="62" t="n">
        <f aca="false">AH54</f>
        <v>1</v>
      </c>
      <c r="AR54" s="63" t="n">
        <f aca="false">AI54</f>
        <v>0</v>
      </c>
      <c r="AS54" s="53"/>
      <c r="AT54" s="139"/>
      <c r="AU54" s="101" t="s">
        <v>167</v>
      </c>
    </row>
    <row r="55" s="4" customFormat="true" ht="93" hidden="false" customHeight="true" outlineLevel="0" collapsed="false">
      <c r="A55" s="100" t="s">
        <v>168</v>
      </c>
      <c r="B55" s="59" t="s">
        <v>44</v>
      </c>
      <c r="C55" s="59" t="s">
        <v>44</v>
      </c>
      <c r="D55" s="59" t="s">
        <v>169</v>
      </c>
      <c r="E55" s="59" t="s">
        <v>44</v>
      </c>
      <c r="F55" s="104" t="s">
        <v>170</v>
      </c>
      <c r="G55" s="48" t="s">
        <v>44</v>
      </c>
      <c r="H55" s="48" t="s">
        <v>44</v>
      </c>
      <c r="I55" s="59"/>
      <c r="J55" s="48" t="s">
        <v>44</v>
      </c>
      <c r="K55" s="48" t="s">
        <v>44</v>
      </c>
      <c r="L55" s="59"/>
      <c r="M55" s="48" t="s">
        <v>44</v>
      </c>
      <c r="N55" s="48" t="s">
        <v>44</v>
      </c>
      <c r="O55" s="59"/>
      <c r="P55" s="48" t="s">
        <v>44</v>
      </c>
      <c r="Q55" s="48" t="s">
        <v>44</v>
      </c>
      <c r="R55" s="59"/>
      <c r="S55" s="48" t="s">
        <v>44</v>
      </c>
      <c r="T55" s="48" t="s">
        <v>44</v>
      </c>
      <c r="U55" s="59"/>
      <c r="V55" s="48" t="s">
        <v>44</v>
      </c>
      <c r="W55" s="48" t="s">
        <v>44</v>
      </c>
      <c r="X55" s="59"/>
      <c r="Y55" s="48" t="s">
        <v>44</v>
      </c>
      <c r="Z55" s="48" t="s">
        <v>44</v>
      </c>
      <c r="AA55" s="59"/>
      <c r="AB55" s="48" t="s">
        <v>44</v>
      </c>
      <c r="AC55" s="48" t="s">
        <v>44</v>
      </c>
      <c r="AD55" s="59"/>
      <c r="AE55" s="48" t="s">
        <v>44</v>
      </c>
      <c r="AF55" s="48" t="s">
        <v>44</v>
      </c>
      <c r="AG55" s="59"/>
      <c r="AH55" s="62" t="n">
        <v>1</v>
      </c>
      <c r="AI55" s="63"/>
      <c r="AJ55" s="59"/>
      <c r="AK55" s="48" t="s">
        <v>44</v>
      </c>
      <c r="AL55" s="48" t="s">
        <v>44</v>
      </c>
      <c r="AM55" s="59"/>
      <c r="AN55" s="48" t="s">
        <v>44</v>
      </c>
      <c r="AO55" s="48" t="s">
        <v>44</v>
      </c>
      <c r="AP55" s="59"/>
      <c r="AQ55" s="62" t="n">
        <f aca="false">+AH55</f>
        <v>1</v>
      </c>
      <c r="AR55" s="63" t="n">
        <f aca="false">+AI55</f>
        <v>0</v>
      </c>
      <c r="AS55" s="53"/>
      <c r="AT55" s="139"/>
      <c r="AU55" s="101" t="s">
        <v>140</v>
      </c>
    </row>
    <row r="56" s="4" customFormat="true" ht="93" hidden="false" customHeight="true" outlineLevel="0" collapsed="false">
      <c r="A56" s="100" t="s">
        <v>171</v>
      </c>
      <c r="B56" s="59" t="s">
        <v>44</v>
      </c>
      <c r="C56" s="59" t="s">
        <v>65</v>
      </c>
      <c r="D56" s="59" t="s">
        <v>44</v>
      </c>
      <c r="E56" s="59" t="s">
        <v>44</v>
      </c>
      <c r="F56" s="60" t="s">
        <v>172</v>
      </c>
      <c r="G56" s="59" t="s">
        <v>44</v>
      </c>
      <c r="H56" s="59" t="s">
        <v>44</v>
      </c>
      <c r="I56" s="59"/>
      <c r="J56" s="59" t="s">
        <v>44</v>
      </c>
      <c r="K56" s="59" t="s">
        <v>44</v>
      </c>
      <c r="L56" s="59"/>
      <c r="M56" s="59" t="s">
        <v>44</v>
      </c>
      <c r="N56" s="59" t="s">
        <v>44</v>
      </c>
      <c r="O56" s="59"/>
      <c r="P56" s="59" t="s">
        <v>44</v>
      </c>
      <c r="Q56" s="59" t="s">
        <v>44</v>
      </c>
      <c r="R56" s="59"/>
      <c r="S56" s="59" t="s">
        <v>44</v>
      </c>
      <c r="T56" s="59" t="s">
        <v>44</v>
      </c>
      <c r="U56" s="59"/>
      <c r="V56" s="59" t="s">
        <v>44</v>
      </c>
      <c r="W56" s="59" t="s">
        <v>44</v>
      </c>
      <c r="X56" s="59"/>
      <c r="Y56" s="62" t="n">
        <v>1</v>
      </c>
      <c r="Z56" s="63" t="n">
        <v>1</v>
      </c>
      <c r="AA56" s="59"/>
      <c r="AB56" s="59" t="s">
        <v>44</v>
      </c>
      <c r="AC56" s="59" t="s">
        <v>44</v>
      </c>
      <c r="AD56" s="59"/>
      <c r="AE56" s="59" t="s">
        <v>44</v>
      </c>
      <c r="AF56" s="59" t="s">
        <v>44</v>
      </c>
      <c r="AG56" s="59"/>
      <c r="AH56" s="59" t="s">
        <v>44</v>
      </c>
      <c r="AI56" s="59" t="s">
        <v>44</v>
      </c>
      <c r="AJ56" s="59"/>
      <c r="AK56" s="48" t="s">
        <v>44</v>
      </c>
      <c r="AL56" s="48" t="s">
        <v>44</v>
      </c>
      <c r="AM56" s="59"/>
      <c r="AN56" s="48" t="s">
        <v>44</v>
      </c>
      <c r="AO56" s="48" t="s">
        <v>44</v>
      </c>
      <c r="AP56" s="59"/>
      <c r="AQ56" s="62" t="n">
        <f aca="false">Y56</f>
        <v>1</v>
      </c>
      <c r="AR56" s="63" t="n">
        <f aca="false">Z56</f>
        <v>1</v>
      </c>
      <c r="AS56" s="53"/>
      <c r="AT56" s="139"/>
      <c r="AU56" s="101" t="s">
        <v>173</v>
      </c>
    </row>
    <row r="57" s="4" customFormat="true" ht="218.25" hidden="false" customHeight="true" outlineLevel="0" collapsed="false">
      <c r="A57" s="100" t="s">
        <v>174</v>
      </c>
      <c r="B57" s="59" t="s">
        <v>175</v>
      </c>
      <c r="C57" s="59" t="s">
        <v>44</v>
      </c>
      <c r="D57" s="59" t="s">
        <v>44</v>
      </c>
      <c r="E57" s="59" t="s">
        <v>44</v>
      </c>
      <c r="F57" s="104" t="s">
        <v>176</v>
      </c>
      <c r="G57" s="48" t="s">
        <v>44</v>
      </c>
      <c r="H57" s="48" t="s">
        <v>44</v>
      </c>
      <c r="I57" s="59"/>
      <c r="J57" s="48" t="s">
        <v>44</v>
      </c>
      <c r="K57" s="48" t="s">
        <v>44</v>
      </c>
      <c r="L57" s="59"/>
      <c r="M57" s="48" t="s">
        <v>44</v>
      </c>
      <c r="N57" s="48" t="s">
        <v>44</v>
      </c>
      <c r="O57" s="59"/>
      <c r="P57" s="48" t="s">
        <v>44</v>
      </c>
      <c r="Q57" s="48" t="s">
        <v>44</v>
      </c>
      <c r="R57" s="59"/>
      <c r="S57" s="48" t="s">
        <v>44</v>
      </c>
      <c r="T57" s="48" t="s">
        <v>44</v>
      </c>
      <c r="U57" s="59"/>
      <c r="V57" s="48" t="s">
        <v>44</v>
      </c>
      <c r="W57" s="48" t="s">
        <v>44</v>
      </c>
      <c r="X57" s="60"/>
      <c r="Y57" s="48" t="s">
        <v>44</v>
      </c>
      <c r="Z57" s="48" t="s">
        <v>44</v>
      </c>
      <c r="AA57" s="59"/>
      <c r="AB57" s="48" t="s">
        <v>44</v>
      </c>
      <c r="AC57" s="48" t="s">
        <v>44</v>
      </c>
      <c r="AD57" s="59"/>
      <c r="AE57" s="48" t="s">
        <v>44</v>
      </c>
      <c r="AF57" s="48" t="s">
        <v>44</v>
      </c>
      <c r="AG57" s="59"/>
      <c r="AH57" s="62" t="n">
        <v>1</v>
      </c>
      <c r="AI57" s="63"/>
      <c r="AJ57" s="59"/>
      <c r="AK57" s="48" t="s">
        <v>44</v>
      </c>
      <c r="AL57" s="48" t="s">
        <v>44</v>
      </c>
      <c r="AM57" s="59"/>
      <c r="AN57" s="48" t="s">
        <v>44</v>
      </c>
      <c r="AO57" s="48" t="s">
        <v>44</v>
      </c>
      <c r="AP57" s="59"/>
      <c r="AQ57" s="62" t="n">
        <f aca="false">+AH57</f>
        <v>1</v>
      </c>
      <c r="AR57" s="63" t="n">
        <f aca="false">+AI57</f>
        <v>0</v>
      </c>
      <c r="AS57" s="53"/>
      <c r="AT57" s="140" t="s">
        <v>177</v>
      </c>
      <c r="AU57" s="101" t="s">
        <v>178</v>
      </c>
    </row>
    <row r="58" s="78" customFormat="true" ht="233.25" hidden="false" customHeight="true" outlineLevel="0" collapsed="false">
      <c r="A58" s="109" t="s">
        <v>179</v>
      </c>
      <c r="B58" s="69" t="s">
        <v>180</v>
      </c>
      <c r="C58" s="69" t="s">
        <v>44</v>
      </c>
      <c r="D58" s="69" t="s">
        <v>44</v>
      </c>
      <c r="E58" s="69" t="s">
        <v>44</v>
      </c>
      <c r="F58" s="137" t="s">
        <v>181</v>
      </c>
      <c r="G58" s="110" t="s">
        <v>44</v>
      </c>
      <c r="H58" s="110" t="s">
        <v>44</v>
      </c>
      <c r="I58" s="69"/>
      <c r="J58" s="110" t="s">
        <v>44</v>
      </c>
      <c r="K58" s="110" t="s">
        <v>44</v>
      </c>
      <c r="L58" s="69"/>
      <c r="M58" s="110" t="s">
        <v>44</v>
      </c>
      <c r="N58" s="110" t="s">
        <v>44</v>
      </c>
      <c r="O58" s="110"/>
      <c r="P58" s="110" t="s">
        <v>44</v>
      </c>
      <c r="Q58" s="110" t="s">
        <v>44</v>
      </c>
      <c r="R58" s="69"/>
      <c r="S58" s="110" t="s">
        <v>44</v>
      </c>
      <c r="T58" s="110" t="s">
        <v>44</v>
      </c>
      <c r="U58" s="69"/>
      <c r="V58" s="110" t="s">
        <v>44</v>
      </c>
      <c r="W58" s="110" t="s">
        <v>44</v>
      </c>
      <c r="X58" s="110"/>
      <c r="Y58" s="110" t="s">
        <v>44</v>
      </c>
      <c r="Z58" s="110" t="s">
        <v>44</v>
      </c>
      <c r="AA58" s="110"/>
      <c r="AB58" s="110" t="s">
        <v>44</v>
      </c>
      <c r="AC58" s="110" t="s">
        <v>44</v>
      </c>
      <c r="AD58" s="69"/>
      <c r="AE58" s="72" t="n">
        <v>1</v>
      </c>
      <c r="AF58" s="73"/>
      <c r="AG58" s="69"/>
      <c r="AH58" s="110" t="s">
        <v>44</v>
      </c>
      <c r="AI58" s="110" t="s">
        <v>44</v>
      </c>
      <c r="AJ58" s="69"/>
      <c r="AK58" s="72" t="n">
        <v>1</v>
      </c>
      <c r="AL58" s="73"/>
      <c r="AM58" s="69"/>
      <c r="AN58" s="72" t="n">
        <v>1</v>
      </c>
      <c r="AO58" s="73"/>
      <c r="AP58" s="69"/>
      <c r="AQ58" s="72" t="n">
        <f aca="false">+AE58+AK58+AN58</f>
        <v>3</v>
      </c>
      <c r="AR58" s="73" t="n">
        <f aca="false">+AF58+AL58+AO58</f>
        <v>0</v>
      </c>
      <c r="AS58" s="115"/>
      <c r="AT58" s="141" t="s">
        <v>182</v>
      </c>
      <c r="AU58" s="117" t="s">
        <v>183</v>
      </c>
    </row>
    <row r="59" s="4" customFormat="true" ht="87" hidden="false" customHeight="true" outlineLevel="0" collapsed="false">
      <c r="A59" s="142" t="s">
        <v>184</v>
      </c>
      <c r="B59" s="59" t="s">
        <v>44</v>
      </c>
      <c r="C59" s="59" t="s">
        <v>44</v>
      </c>
      <c r="D59" s="55" t="s">
        <v>185</v>
      </c>
      <c r="E59" s="59" t="s">
        <v>44</v>
      </c>
      <c r="F59" s="56" t="s">
        <v>186</v>
      </c>
      <c r="G59" s="48" t="s">
        <v>44</v>
      </c>
      <c r="H59" s="48" t="s">
        <v>44</v>
      </c>
      <c r="I59" s="59"/>
      <c r="J59" s="48" t="s">
        <v>44</v>
      </c>
      <c r="K59" s="48" t="s">
        <v>44</v>
      </c>
      <c r="L59" s="59"/>
      <c r="M59" s="38" t="n">
        <v>2</v>
      </c>
      <c r="N59" s="39" t="n">
        <v>2</v>
      </c>
      <c r="O59" s="37"/>
      <c r="P59" s="48" t="s">
        <v>44</v>
      </c>
      <c r="Q59" s="48" t="s">
        <v>44</v>
      </c>
      <c r="R59" s="59"/>
      <c r="S59" s="48" t="s">
        <v>44</v>
      </c>
      <c r="T59" s="48" t="s">
        <v>44</v>
      </c>
      <c r="U59" s="59"/>
      <c r="V59" s="48" t="s">
        <v>44</v>
      </c>
      <c r="W59" s="48" t="s">
        <v>44</v>
      </c>
      <c r="X59" s="59"/>
      <c r="Y59" s="48" t="s">
        <v>44</v>
      </c>
      <c r="Z59" s="48" t="s">
        <v>44</v>
      </c>
      <c r="AA59" s="59"/>
      <c r="AB59" s="48" t="s">
        <v>44</v>
      </c>
      <c r="AC59" s="48" t="s">
        <v>44</v>
      </c>
      <c r="AD59" s="59"/>
      <c r="AE59" s="48" t="s">
        <v>44</v>
      </c>
      <c r="AF59" s="48" t="s">
        <v>44</v>
      </c>
      <c r="AG59" s="59"/>
      <c r="AH59" s="48" t="s">
        <v>44</v>
      </c>
      <c r="AI59" s="48" t="s">
        <v>44</v>
      </c>
      <c r="AJ59" s="59"/>
      <c r="AK59" s="48" t="s">
        <v>44</v>
      </c>
      <c r="AL59" s="48" t="s">
        <v>44</v>
      </c>
      <c r="AM59" s="59"/>
      <c r="AN59" s="48" t="s">
        <v>44</v>
      </c>
      <c r="AO59" s="48" t="s">
        <v>44</v>
      </c>
      <c r="AP59" s="37"/>
      <c r="AQ59" s="41" t="n">
        <f aca="false">M59</f>
        <v>2</v>
      </c>
      <c r="AR59" s="57" t="n">
        <f aca="false">N59</f>
        <v>2</v>
      </c>
      <c r="AS59" s="53"/>
      <c r="AT59" s="107"/>
      <c r="AU59" s="101" t="s">
        <v>187</v>
      </c>
    </row>
    <row r="60" s="4" customFormat="true" ht="101.25" hidden="false" customHeight="true" outlineLevel="0" collapsed="false">
      <c r="A60" s="103" t="s">
        <v>188</v>
      </c>
      <c r="B60" s="59" t="s">
        <v>44</v>
      </c>
      <c r="C60" s="59" t="s">
        <v>44</v>
      </c>
      <c r="D60" s="59" t="s">
        <v>100</v>
      </c>
      <c r="E60" s="59" t="s">
        <v>44</v>
      </c>
      <c r="F60" s="104" t="s">
        <v>101</v>
      </c>
      <c r="G60" s="62" t="n">
        <v>2</v>
      </c>
      <c r="H60" s="63" t="n">
        <v>2</v>
      </c>
      <c r="I60" s="60"/>
      <c r="J60" s="48" t="s">
        <v>44</v>
      </c>
      <c r="K60" s="48" t="s">
        <v>44</v>
      </c>
      <c r="L60" s="59"/>
      <c r="M60" s="48" t="s">
        <v>44</v>
      </c>
      <c r="N60" s="48" t="s">
        <v>44</v>
      </c>
      <c r="O60" s="59"/>
      <c r="P60" s="48" t="s">
        <v>44</v>
      </c>
      <c r="Q60" s="48" t="s">
        <v>44</v>
      </c>
      <c r="R60" s="60"/>
      <c r="S60" s="48" t="s">
        <v>44</v>
      </c>
      <c r="T60" s="48" t="s">
        <v>44</v>
      </c>
      <c r="U60" s="59"/>
      <c r="V60" s="48" t="s">
        <v>44</v>
      </c>
      <c r="W60" s="48" t="s">
        <v>44</v>
      </c>
      <c r="X60" s="59"/>
      <c r="Y60" s="48" t="s">
        <v>44</v>
      </c>
      <c r="Z60" s="48" t="s">
        <v>44</v>
      </c>
      <c r="AA60" s="60"/>
      <c r="AB60" s="48" t="s">
        <v>44</v>
      </c>
      <c r="AC60" s="48" t="s">
        <v>44</v>
      </c>
      <c r="AD60" s="48"/>
      <c r="AE60" s="48" t="s">
        <v>44</v>
      </c>
      <c r="AF60" s="48" t="s">
        <v>44</v>
      </c>
      <c r="AG60" s="48"/>
      <c r="AH60" s="48" t="s">
        <v>44</v>
      </c>
      <c r="AI60" s="48" t="s">
        <v>44</v>
      </c>
      <c r="AJ60" s="60"/>
      <c r="AK60" s="48" t="s">
        <v>44</v>
      </c>
      <c r="AL60" s="48" t="s">
        <v>44</v>
      </c>
      <c r="AM60" s="48"/>
      <c r="AN60" s="48" t="s">
        <v>44</v>
      </c>
      <c r="AO60" s="48" t="s">
        <v>44</v>
      </c>
      <c r="AP60" s="48"/>
      <c r="AQ60" s="64" t="n">
        <f aca="false">G60</f>
        <v>2</v>
      </c>
      <c r="AR60" s="65" t="n">
        <f aca="false">H60</f>
        <v>2</v>
      </c>
      <c r="AS60" s="53"/>
      <c r="AT60" s="107"/>
      <c r="AU60" s="101" t="s">
        <v>189</v>
      </c>
    </row>
    <row r="61" s="4" customFormat="true" ht="93.75" hidden="false" customHeight="true" outlineLevel="0" collapsed="false">
      <c r="A61" s="103" t="s">
        <v>190</v>
      </c>
      <c r="B61" s="59" t="s">
        <v>44</v>
      </c>
      <c r="C61" s="59" t="s">
        <v>44</v>
      </c>
      <c r="D61" s="59" t="s">
        <v>100</v>
      </c>
      <c r="E61" s="59" t="s">
        <v>44</v>
      </c>
      <c r="F61" s="60" t="s">
        <v>191</v>
      </c>
      <c r="G61" s="48" t="s">
        <v>44</v>
      </c>
      <c r="H61" s="48" t="s">
        <v>44</v>
      </c>
      <c r="I61" s="48"/>
      <c r="J61" s="48" t="s">
        <v>44</v>
      </c>
      <c r="K61" s="48" t="s">
        <v>44</v>
      </c>
      <c r="L61" s="48"/>
      <c r="M61" s="62" t="n">
        <v>1</v>
      </c>
      <c r="N61" s="63" t="n">
        <v>1</v>
      </c>
      <c r="O61" s="48"/>
      <c r="P61" s="48" t="s">
        <v>44</v>
      </c>
      <c r="Q61" s="48" t="s">
        <v>44</v>
      </c>
      <c r="R61" s="48"/>
      <c r="S61" s="48" t="s">
        <v>44</v>
      </c>
      <c r="T61" s="48" t="s">
        <v>44</v>
      </c>
      <c r="U61" s="48"/>
      <c r="V61" s="48" t="s">
        <v>44</v>
      </c>
      <c r="W61" s="48" t="s">
        <v>44</v>
      </c>
      <c r="X61" s="48"/>
      <c r="Y61" s="48" t="s">
        <v>44</v>
      </c>
      <c r="Z61" s="48" t="s">
        <v>44</v>
      </c>
      <c r="AA61" s="48"/>
      <c r="AB61" s="48" t="s">
        <v>44</v>
      </c>
      <c r="AC61" s="48" t="s">
        <v>44</v>
      </c>
      <c r="AD61" s="48"/>
      <c r="AE61" s="48" t="s">
        <v>44</v>
      </c>
      <c r="AF61" s="48" t="s">
        <v>44</v>
      </c>
      <c r="AG61" s="48"/>
      <c r="AH61" s="48" t="s">
        <v>44</v>
      </c>
      <c r="AI61" s="48" t="s">
        <v>44</v>
      </c>
      <c r="AJ61" s="48"/>
      <c r="AK61" s="48" t="s">
        <v>44</v>
      </c>
      <c r="AL61" s="48" t="s">
        <v>44</v>
      </c>
      <c r="AM61" s="48"/>
      <c r="AN61" s="48" t="s">
        <v>44</v>
      </c>
      <c r="AO61" s="48" t="s">
        <v>44</v>
      </c>
      <c r="AP61" s="48"/>
      <c r="AQ61" s="62" t="n">
        <f aca="false">M61</f>
        <v>1</v>
      </c>
      <c r="AR61" s="63" t="n">
        <f aca="false">N61</f>
        <v>1</v>
      </c>
      <c r="AS61" s="53"/>
      <c r="AT61" s="107"/>
      <c r="AU61" s="101" t="s">
        <v>98</v>
      </c>
    </row>
    <row r="62" s="4" customFormat="true" ht="72.75" hidden="false" customHeight="true" outlineLevel="0" collapsed="false">
      <c r="A62" s="100" t="s">
        <v>192</v>
      </c>
      <c r="B62" s="59" t="s">
        <v>44</v>
      </c>
      <c r="C62" s="59" t="s">
        <v>65</v>
      </c>
      <c r="D62" s="59" t="s">
        <v>44</v>
      </c>
      <c r="E62" s="59" t="s">
        <v>44</v>
      </c>
      <c r="F62" s="60" t="s">
        <v>172</v>
      </c>
      <c r="G62" s="48" t="s">
        <v>44</v>
      </c>
      <c r="H62" s="48" t="s">
        <v>44</v>
      </c>
      <c r="I62" s="59"/>
      <c r="J62" s="48" t="s">
        <v>44</v>
      </c>
      <c r="K62" s="48" t="s">
        <v>44</v>
      </c>
      <c r="L62" s="59"/>
      <c r="M62" s="62" t="n">
        <v>1</v>
      </c>
      <c r="N62" s="63" t="n">
        <v>1</v>
      </c>
      <c r="O62" s="60"/>
      <c r="P62" s="62" t="n">
        <v>1</v>
      </c>
      <c r="Q62" s="63" t="n">
        <v>1</v>
      </c>
      <c r="R62" s="60"/>
      <c r="S62" s="48" t="s">
        <v>44</v>
      </c>
      <c r="T62" s="48" t="s">
        <v>44</v>
      </c>
      <c r="U62" s="60"/>
      <c r="V62" s="48" t="s">
        <v>44</v>
      </c>
      <c r="W62" s="48" t="s">
        <v>44</v>
      </c>
      <c r="X62" s="60"/>
      <c r="Y62" s="48" t="s">
        <v>44</v>
      </c>
      <c r="Z62" s="48" t="s">
        <v>44</v>
      </c>
      <c r="AA62" s="60"/>
      <c r="AB62" s="48" t="s">
        <v>44</v>
      </c>
      <c r="AC62" s="48" t="s">
        <v>44</v>
      </c>
      <c r="AD62" s="60"/>
      <c r="AE62" s="48" t="s">
        <v>44</v>
      </c>
      <c r="AF62" s="48" t="s">
        <v>44</v>
      </c>
      <c r="AG62" s="143"/>
      <c r="AH62" s="48" t="s">
        <v>44</v>
      </c>
      <c r="AI62" s="48" t="s">
        <v>44</v>
      </c>
      <c r="AJ62" s="60"/>
      <c r="AK62" s="48" t="s">
        <v>44</v>
      </c>
      <c r="AL62" s="48" t="s">
        <v>44</v>
      </c>
      <c r="AM62" s="60"/>
      <c r="AN62" s="48" t="s">
        <v>44</v>
      </c>
      <c r="AO62" s="48" t="s">
        <v>44</v>
      </c>
      <c r="AP62" s="143"/>
      <c r="AQ62" s="62" t="n">
        <f aca="false">M62+P62+AH5</f>
        <v>2</v>
      </c>
      <c r="AR62" s="144" t="n">
        <f aca="false">N62+Q62</f>
        <v>2</v>
      </c>
      <c r="AS62" s="66"/>
      <c r="AT62" s="59"/>
      <c r="AU62" s="101" t="s">
        <v>193</v>
      </c>
      <c r="AV62" s="145"/>
    </row>
    <row r="63" s="4" customFormat="true" ht="85.5" hidden="false" customHeight="true" outlineLevel="0" collapsed="false">
      <c r="A63" s="146" t="s">
        <v>194</v>
      </c>
      <c r="B63" s="147" t="s">
        <v>44</v>
      </c>
      <c r="C63" s="147" t="s">
        <v>69</v>
      </c>
      <c r="D63" s="147" t="s">
        <v>44</v>
      </c>
      <c r="E63" s="147" t="s">
        <v>44</v>
      </c>
      <c r="F63" s="148" t="s">
        <v>172</v>
      </c>
      <c r="G63" s="149" t="s">
        <v>44</v>
      </c>
      <c r="H63" s="149" t="s">
        <v>44</v>
      </c>
      <c r="I63" s="147"/>
      <c r="J63" s="149" t="s">
        <v>44</v>
      </c>
      <c r="K63" s="149" t="s">
        <v>44</v>
      </c>
      <c r="L63" s="147"/>
      <c r="M63" s="150" t="n">
        <v>1</v>
      </c>
      <c r="N63" s="151" t="n">
        <v>1</v>
      </c>
      <c r="O63" s="148"/>
      <c r="P63" s="150" t="n">
        <v>1</v>
      </c>
      <c r="Q63" s="151" t="n">
        <v>1</v>
      </c>
      <c r="R63" s="148"/>
      <c r="S63" s="149" t="s">
        <v>44</v>
      </c>
      <c r="T63" s="149" t="s">
        <v>44</v>
      </c>
      <c r="U63" s="148"/>
      <c r="V63" s="149" t="s">
        <v>44</v>
      </c>
      <c r="W63" s="149" t="s">
        <v>44</v>
      </c>
      <c r="X63" s="148"/>
      <c r="Y63" s="149" t="s">
        <v>44</v>
      </c>
      <c r="Z63" s="149" t="s">
        <v>44</v>
      </c>
      <c r="AA63" s="148"/>
      <c r="AB63" s="149" t="s">
        <v>44</v>
      </c>
      <c r="AC63" s="149" t="s">
        <v>44</v>
      </c>
      <c r="AD63" s="148"/>
      <c r="AE63" s="149" t="s">
        <v>44</v>
      </c>
      <c r="AF63" s="149" t="s">
        <v>44</v>
      </c>
      <c r="AG63" s="152"/>
      <c r="AH63" s="149" t="s">
        <v>44</v>
      </c>
      <c r="AI63" s="149" t="s">
        <v>44</v>
      </c>
      <c r="AJ63" s="148"/>
      <c r="AK63" s="149" t="s">
        <v>44</v>
      </c>
      <c r="AL63" s="149" t="s">
        <v>44</v>
      </c>
      <c r="AM63" s="148"/>
      <c r="AN63" s="149" t="s">
        <v>44</v>
      </c>
      <c r="AO63" s="149" t="s">
        <v>44</v>
      </c>
      <c r="AP63" s="153"/>
      <c r="AQ63" s="150" t="n">
        <f aca="false">M63+P63</f>
        <v>2</v>
      </c>
      <c r="AR63" s="151" t="n">
        <f aca="false">N63+Q63</f>
        <v>2</v>
      </c>
      <c r="AS63" s="154"/>
      <c r="AT63" s="147"/>
      <c r="AU63" s="155" t="s">
        <v>193</v>
      </c>
      <c r="AV63" s="145"/>
    </row>
    <row r="64" s="4" customFormat="true" ht="36" hidden="false" customHeight="true" outlineLevel="0" collapsed="false">
      <c r="A64" s="32" t="s">
        <v>195</v>
      </c>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4"/>
    </row>
    <row r="65" s="4" customFormat="true" ht="54.95" hidden="false" customHeight="true" outlineLevel="0" collapsed="false">
      <c r="A65" s="156" t="s">
        <v>196</v>
      </c>
      <c r="B65" s="157" t="s">
        <v>38</v>
      </c>
      <c r="C65" s="157" t="s">
        <v>38</v>
      </c>
      <c r="D65" s="157" t="s">
        <v>38</v>
      </c>
      <c r="E65" s="157" t="s">
        <v>38</v>
      </c>
      <c r="F65" s="158" t="s">
        <v>197</v>
      </c>
      <c r="G65" s="159" t="n">
        <v>1</v>
      </c>
      <c r="H65" s="160" t="n">
        <v>1</v>
      </c>
      <c r="I65" s="158"/>
      <c r="J65" s="159" t="n">
        <v>1</v>
      </c>
      <c r="K65" s="160" t="n">
        <v>1</v>
      </c>
      <c r="L65" s="158"/>
      <c r="M65" s="159" t="n">
        <v>1</v>
      </c>
      <c r="N65" s="160" t="n">
        <v>1</v>
      </c>
      <c r="O65" s="158"/>
      <c r="P65" s="159" t="n">
        <v>1</v>
      </c>
      <c r="Q65" s="160" t="n">
        <v>1</v>
      </c>
      <c r="R65" s="158"/>
      <c r="S65" s="159" t="n">
        <v>1</v>
      </c>
      <c r="T65" s="160" t="n">
        <v>1</v>
      </c>
      <c r="U65" s="158"/>
      <c r="V65" s="159" t="n">
        <v>1</v>
      </c>
      <c r="W65" s="160" t="n">
        <v>1</v>
      </c>
      <c r="X65" s="158"/>
      <c r="Y65" s="159" t="n">
        <v>1</v>
      </c>
      <c r="Z65" s="160" t="n">
        <v>1</v>
      </c>
      <c r="AA65" s="158"/>
      <c r="AB65" s="159" t="n">
        <v>1</v>
      </c>
      <c r="AC65" s="160" t="n">
        <v>1</v>
      </c>
      <c r="AD65" s="158"/>
      <c r="AE65" s="159" t="n">
        <v>1</v>
      </c>
      <c r="AF65" s="160"/>
      <c r="AG65" s="158"/>
      <c r="AH65" s="159" t="n">
        <v>1</v>
      </c>
      <c r="AI65" s="160"/>
      <c r="AJ65" s="158"/>
      <c r="AK65" s="159" t="n">
        <v>1</v>
      </c>
      <c r="AL65" s="160"/>
      <c r="AM65" s="158"/>
      <c r="AN65" s="159" t="n">
        <v>1</v>
      </c>
      <c r="AO65" s="151"/>
      <c r="AP65" s="161"/>
      <c r="AQ65" s="159" t="n">
        <f aca="false">G65+J65+M65+P65+S65+V65+Y65+AB65+AE65+AH65+AK65+AN65</f>
        <v>12</v>
      </c>
      <c r="AR65" s="160" t="n">
        <f aca="false">H65+K65+N65+Q65+T65+W65+Z65+AC65+AF65+AI65+AL65+AO65</f>
        <v>8</v>
      </c>
      <c r="AS65" s="162"/>
      <c r="AT65" s="157"/>
      <c r="AU65" s="163" t="s">
        <v>198</v>
      </c>
    </row>
    <row r="66" customFormat="false" ht="27" hidden="false" customHeight="true" outlineLevel="0" collapsed="false">
      <c r="A66" s="164"/>
      <c r="B66" s="165"/>
      <c r="C66" s="165"/>
      <c r="D66" s="165"/>
      <c r="E66" s="165"/>
      <c r="G66" s="4" t="n">
        <f aca="false">SUM(G15:G65)</f>
        <v>32</v>
      </c>
      <c r="H66" s="4" t="n">
        <f aca="false">SUM(H15:H65)</f>
        <v>32</v>
      </c>
      <c r="J66" s="4" t="n">
        <f aca="false">SUM(J15:J65)</f>
        <v>36</v>
      </c>
      <c r="K66" s="4" t="n">
        <f aca="false">SUM(K15:K65)</f>
        <v>36</v>
      </c>
      <c r="L66" s="4"/>
      <c r="M66" s="4" t="n">
        <f aca="false">SUM(M15:M65)</f>
        <v>18</v>
      </c>
      <c r="N66" s="4" t="n">
        <f aca="false">SUM(N15:N65)</f>
        <v>18</v>
      </c>
      <c r="O66" s="4"/>
      <c r="P66" s="4" t="n">
        <f aca="false">SUM(P15:P65)</f>
        <v>10</v>
      </c>
      <c r="Q66" s="4" t="n">
        <f aca="false">SUM(Q15:Q65)</f>
        <v>10</v>
      </c>
      <c r="R66" s="4"/>
      <c r="S66" s="4" t="n">
        <f aca="false">SUM(S15:S65)</f>
        <v>10</v>
      </c>
      <c r="T66" s="4" t="n">
        <f aca="false">SUM(T15:T65)</f>
        <v>10</v>
      </c>
      <c r="U66" s="4"/>
      <c r="V66" s="4" t="n">
        <f aca="false">SUM(V15:V65)</f>
        <v>29</v>
      </c>
      <c r="W66" s="4" t="n">
        <v>29</v>
      </c>
      <c r="X66" s="4"/>
      <c r="Y66" s="4" t="n">
        <f aca="false">SUM(Y15:Y65)</f>
        <v>14</v>
      </c>
      <c r="Z66" s="4" t="n">
        <v>14</v>
      </c>
      <c r="AA66" s="4"/>
      <c r="AB66" s="4" t="n">
        <f aca="false">SUM(AB15:AB65)</f>
        <v>32</v>
      </c>
      <c r="AC66" s="4" t="n">
        <v>32</v>
      </c>
      <c r="AD66" s="4"/>
      <c r="AE66" s="4" t="n">
        <f aca="false">SUM(AE15:AE65)</f>
        <v>12</v>
      </c>
      <c r="AF66" s="4" t="n">
        <f aca="false">SUM(AF15:AF65)</f>
        <v>0</v>
      </c>
      <c r="AG66" s="4"/>
      <c r="AH66" s="4" t="n">
        <v>29</v>
      </c>
      <c r="AI66" s="4" t="n">
        <f aca="false">SUM(AI15:AI65)</f>
        <v>0</v>
      </c>
      <c r="AJ66" s="4"/>
      <c r="AK66" s="4" t="n">
        <f aca="false">SUM(AK15:AK65)</f>
        <v>36</v>
      </c>
      <c r="AL66" s="4" t="n">
        <f aca="false">SUM(AL15:AL65)</f>
        <v>0</v>
      </c>
      <c r="AM66" s="4"/>
      <c r="AN66" s="4" t="n">
        <f aca="false">SUM(AN15:AN65)</f>
        <v>12</v>
      </c>
      <c r="AO66" s="4" t="n">
        <f aca="false">SUM(AO15:AO65)</f>
        <v>0</v>
      </c>
      <c r="AP66" s="4"/>
      <c r="AQ66" s="4" t="n">
        <f aca="false">SUM(AQ15:AQ65)</f>
        <v>260</v>
      </c>
      <c r="AR66" s="4" t="n">
        <f aca="false">SUM(AR15:AR65)</f>
        <v>181</v>
      </c>
      <c r="AS66" s="4"/>
      <c r="AT66" s="4"/>
      <c r="AU66" s="4"/>
    </row>
    <row r="67" customFormat="false" ht="61.5" hidden="false" customHeight="true" outlineLevel="0" collapsed="false">
      <c r="A67" s="166" t="s">
        <v>199</v>
      </c>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t="n">
        <v>100</v>
      </c>
      <c r="AR67" s="168" t="n">
        <f aca="false">AR66*AQ67/AQ66</f>
        <v>69.6153846153846</v>
      </c>
      <c r="AS67" s="167"/>
      <c r="AT67" s="167"/>
      <c r="AU67" s="167"/>
    </row>
    <row r="68" customFormat="false" ht="35.25" hidden="false" customHeight="true" outlineLevel="0" collapsed="false">
      <c r="A68" s="166"/>
      <c r="G68" s="169"/>
      <c r="H68" s="169"/>
      <c r="I68" s="169"/>
      <c r="J68" s="169"/>
      <c r="K68" s="169"/>
      <c r="L68" s="170"/>
      <c r="M68" s="169"/>
      <c r="N68" s="169"/>
      <c r="O68" s="170"/>
      <c r="P68" s="169"/>
      <c r="Q68" s="169"/>
      <c r="R68" s="170"/>
      <c r="S68" s="169"/>
      <c r="T68" s="169"/>
      <c r="U68" s="170"/>
      <c r="V68" s="169"/>
      <c r="W68" s="169"/>
      <c r="X68" s="170"/>
      <c r="Y68" s="169"/>
      <c r="Z68" s="169"/>
      <c r="AA68" s="170"/>
      <c r="AB68" s="169"/>
      <c r="AC68" s="169"/>
      <c r="AD68" s="170" t="n">
        <f aca="false">AC66+Z66+W66+T66+Q66+N66+K66+H66</f>
        <v>181</v>
      </c>
      <c r="AE68" s="169"/>
      <c r="AF68" s="169"/>
      <c r="AG68" s="170"/>
      <c r="AH68" s="169"/>
      <c r="AI68" s="169"/>
      <c r="AJ68" s="170"/>
      <c r="AK68" s="169"/>
      <c r="AL68" s="169"/>
      <c r="AM68" s="170"/>
      <c r="AN68" s="169"/>
      <c r="AO68" s="169"/>
      <c r="AP68" s="170"/>
      <c r="AQ68" s="169"/>
      <c r="AR68" s="169"/>
      <c r="AS68" s="169" t="n">
        <f aca="false">181*100/256</f>
        <v>70.703125</v>
      </c>
      <c r="AT68" s="169"/>
      <c r="AU68" s="169"/>
    </row>
    <row r="74" customFormat="false" ht="18" hidden="false" customHeight="true" outlineLevel="0" collapsed="false">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4"/>
      <c r="AM74" s="5"/>
    </row>
  </sheetData>
  <mergeCells count="34">
    <mergeCell ref="A1:A3"/>
    <mergeCell ref="B1:AT3"/>
    <mergeCell ref="A5:AU5"/>
    <mergeCell ref="A6:AU6"/>
    <mergeCell ref="A7:AU7"/>
    <mergeCell ref="A8:AU8"/>
    <mergeCell ref="A9:AU9"/>
    <mergeCell ref="A10:AU10"/>
    <mergeCell ref="A11:A13"/>
    <mergeCell ref="B11:E11"/>
    <mergeCell ref="F11:F13"/>
    <mergeCell ref="G11:I12"/>
    <mergeCell ref="J11:L12"/>
    <mergeCell ref="M11:O12"/>
    <mergeCell ref="P11:R12"/>
    <mergeCell ref="S11:U12"/>
    <mergeCell ref="V11:X12"/>
    <mergeCell ref="Y11:AA12"/>
    <mergeCell ref="AB11:AD12"/>
    <mergeCell ref="AE11:AG12"/>
    <mergeCell ref="AH11:AJ12"/>
    <mergeCell ref="AK11:AM12"/>
    <mergeCell ref="AN11:AP12"/>
    <mergeCell ref="AQ11:AQ13"/>
    <mergeCell ref="AR11:AR13"/>
    <mergeCell ref="AS11:AS13"/>
    <mergeCell ref="AT11:AT13"/>
    <mergeCell ref="AU11:AU13"/>
    <mergeCell ref="B12:B13"/>
    <mergeCell ref="C12:C13"/>
    <mergeCell ref="D12:D13"/>
    <mergeCell ref="E12:E13"/>
    <mergeCell ref="AV62:AV63"/>
    <mergeCell ref="E74:AK74"/>
  </mergeCells>
  <printOptions headings="false" gridLines="false" gridLinesSet="true" horizontalCentered="true" verticalCentered="true"/>
  <pageMargins left="0.236111111111111" right="0.708333333333333" top="0.747916666666667" bottom="0.748611111111111" header="0.511811023622047" footer="0.315277777777778"/>
  <pageSetup paperSize="14" scale="29"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71" width="11.42"/>
    <col collapsed="false" customWidth="true" hidden="false" outlineLevel="0" max="5" min="2" style="172" width="25.7"/>
    <col collapsed="false" customWidth="false" hidden="false" outlineLevel="0" max="257" min="6" style="171" width="11.42"/>
  </cols>
  <sheetData>
    <row r="1" s="173" customFormat="true" ht="15" hidden="false" customHeight="false" outlineLevel="0" collapsed="false">
      <c r="B1" s="174"/>
      <c r="C1" s="174"/>
      <c r="D1" s="174"/>
      <c r="E1" s="174"/>
    </row>
    <row r="2" s="173" customFormat="true" ht="15" hidden="false" customHeight="false" outlineLevel="0" collapsed="false">
      <c r="B2" s="174" t="s">
        <v>200</v>
      </c>
      <c r="C2" s="174" t="s">
        <v>201</v>
      </c>
      <c r="D2" s="174" t="s">
        <v>202</v>
      </c>
      <c r="E2" s="174" t="s">
        <v>203</v>
      </c>
    </row>
    <row r="3" customFormat="false" ht="79.5" hidden="false" customHeight="true" outlineLevel="0" collapsed="false">
      <c r="B3" s="175" t="str">
        <f aca="false">[1]Hoja1!A5</f>
        <v>PLANEACION ESTRATEGICA Y GESTION DE RECURSOS FINANCIEROS</v>
      </c>
      <c r="C3" s="175" t="str">
        <f aca="false">[1]Hoja1!A9</f>
        <v>FORMULACION DE POLITICAS E INSTRUMENTACION NORMATIVA</v>
      </c>
      <c r="D3" s="175" t="str">
        <f aca="false">[1]Hoja1!A14</f>
        <v>CONCEPTOS JURIDICOS
PROCESOS JUDICIALES Y ACCIONES CONSTITUCIONALES</v>
      </c>
      <c r="E3" s="175" t="str">
        <f aca="false">[1]Hoja1!$A$24</f>
        <v>EVALUACION, ACOMPAÑAMIENTO Y ASESORIA DEL SISTEMA DE CONTROL INTERNO.</v>
      </c>
    </row>
    <row r="4" customFormat="false" ht="47.25" hidden="false" customHeight="true" outlineLevel="0" collapsed="false">
      <c r="B4" s="175" t="str">
        <f aca="false">[1]Hoja1!A6</f>
        <v>GESTION DE PROYECTOS Y TECNOLOGIAS DE LA INFORMACION</v>
      </c>
      <c r="C4" s="175" t="str">
        <f aca="false">[1]Hoja1!A10</f>
        <v>PROMOCION Y ACOMPAÑAMIENTO</v>
      </c>
      <c r="D4" s="175" t="str">
        <f aca="false">[1]Hoja1!A15</f>
        <v>GESTION DEL TALENTO HUMANO</v>
      </c>
      <c r="E4" s="172" t="s">
        <v>38</v>
      </c>
    </row>
    <row r="5" customFormat="false" ht="45" hidden="false" customHeight="false" outlineLevel="0" collapsed="false">
      <c r="B5" s="175" t="str">
        <f aca="false">[1]Hoja1!A7</f>
        <v>ADMINISTRACION DEL SISTEMA INTEGRADO DE GESTION</v>
      </c>
      <c r="C5" s="175" t="str">
        <f aca="false">[1]Hoja1!A11</f>
        <v>GESTION DEL SUBSIDIO</v>
      </c>
      <c r="D5" s="175" t="str">
        <f aca="false">[1]Hoja1!A16</f>
        <v>PROCESOS DISCIPLINARIOS</v>
      </c>
    </row>
    <row r="6" customFormat="false" ht="45" hidden="false" customHeight="false" outlineLevel="0" collapsed="false">
      <c r="B6" s="175" t="str">
        <f aca="false">[1]Hoja1!A8</f>
        <v>GESTION DE COMUNICACIONES INTERNAS Y EXTERNAS</v>
      </c>
      <c r="C6" s="175" t="str">
        <f aca="false">[1]Hoja1!A12</f>
        <v>GESTION DE PROYECTOS</v>
      </c>
      <c r="D6" s="175" t="str">
        <f aca="false">[1]Hoja1!A17</f>
        <v>GESTION DE CONTRATACION</v>
      </c>
    </row>
    <row r="7" customFormat="false" ht="48" hidden="false" customHeight="true" outlineLevel="0" collapsed="false">
      <c r="B7" s="172" t="s">
        <v>38</v>
      </c>
      <c r="C7" s="175" t="str">
        <f aca="false">[1]Hoja1!A13</f>
        <v>TITULACION Y SANEAMIENTO PREDIAL</v>
      </c>
      <c r="D7" s="175" t="str">
        <f aca="false">[1]Hoja1!A18</f>
        <v>GESTION, SOPORTE Y APOYO TECNOLOGICO</v>
      </c>
    </row>
    <row r="8" customFormat="false" ht="30" hidden="false" customHeight="false" outlineLevel="0" collapsed="false">
      <c r="C8" s="175" t="str">
        <f aca="false">[1]Hoja1!$A$23</f>
        <v>ATENCION AL USUARIO Y ATENCION LEGISLATIVA</v>
      </c>
      <c r="D8" s="175" t="str">
        <f aca="false">[1]Hoja1!A19</f>
        <v>GESTION DE RECURSOS FISICOS</v>
      </c>
    </row>
    <row r="9" customFormat="false" ht="35.25" hidden="false" customHeight="true" outlineLevel="0" collapsed="false">
      <c r="C9" s="172" t="s">
        <v>38</v>
      </c>
      <c r="D9" s="175" t="str">
        <f aca="false">[1]Hoja1!A20</f>
        <v>GESTION DOCUMENTAL</v>
      </c>
    </row>
    <row r="10" customFormat="false" ht="60" hidden="false" customHeight="true" outlineLevel="0" collapsed="false">
      <c r="D10" s="175" t="str">
        <f aca="false">[1]Hoja1!A21</f>
        <v>SEGUIMIENTO Y CONTROL A LA EJECUCION DEL RECURSO FINANCIERO.</v>
      </c>
    </row>
    <row r="11" customFormat="false" ht="57" hidden="false" customHeight="true" outlineLevel="0" collapsed="false">
      <c r="D11" s="175" t="str">
        <f aca="false">[1]Hoja1!A22</f>
        <v>SANEAMIENTO DE LOS ACTIVOS DE LOS EXTINTOS ICT UNURBE.</v>
      </c>
    </row>
    <row r="12" customFormat="false" ht="69.75" hidden="false" customHeight="true" outlineLevel="0" collapsed="false">
      <c r="D12" s="175" t="s">
        <v>204</v>
      </c>
    </row>
    <row r="13" customFormat="false" ht="89.25" hidden="false" customHeight="true" outlineLevel="0" collapsed="false">
      <c r="D13" s="175" t="s">
        <v>205</v>
      </c>
    </row>
    <row r="14" customFormat="false" ht="105" hidden="false" customHeight="true" outlineLevel="0" collapsed="false">
      <c r="D14" s="175" t="s">
        <v>206</v>
      </c>
    </row>
    <row r="15" customFormat="false" ht="15" hidden="false" customHeight="false" outlineLevel="0" collapsed="false">
      <c r="D15" s="172" t="s">
        <v>38</v>
      </c>
    </row>
  </sheetData>
  <sheetProtection sheet="true" password="fbf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Alexandra Cortes Parra</cp:lastModifiedBy>
  <cp:lastPrinted>2018-01-25T20:56:08Z</cp:lastPrinted>
  <dcterms:modified xsi:type="dcterms:W3CDTF">2020-09-15T00:13:37Z</dcterms:modified>
  <cp:revision>0</cp:revision>
  <dc:subject/>
  <dc:title>ECI-F-03 Plan Anual de auditorías 7.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vt:lpwstr>
  </property>
  <property fmtid="{D5CDD505-2E9C-101B-9397-08002B2CF9AE}" pid="3" name="Carpeta">
    <vt:lpwstr>Otro</vt:lpwstr>
  </property>
  <property fmtid="{D5CDD505-2E9C-101B-9397-08002B2CF9AE}" pid="4" name="Fecha del documento">
    <vt:lpwstr>2020-09-21T00:00:00Z</vt:lpwstr>
  </property>
  <property fmtid="{D5CDD505-2E9C-101B-9397-08002B2CF9AE}" pid="5" name="Nueva columna1">
    <vt:lpwstr>Evaluación Independiente y Asesoría</vt:lpwstr>
  </property>
  <property fmtid="{D5CDD505-2E9C-101B-9397-08002B2CF9AE}" pid="6" name="Proyecto">
    <vt:lpwstr>Ninguno</vt:lpwstr>
  </property>
  <property fmtid="{D5CDD505-2E9C-101B-9397-08002B2CF9AE}" pid="7" name="Sector">
    <vt:lpwstr>Otro</vt:lpwstr>
  </property>
  <property fmtid="{D5CDD505-2E9C-101B-9397-08002B2CF9AE}" pid="8" name="Subcarpeta">
    <vt:lpwstr>Plan Anual de Auditorías</vt:lpwstr>
  </property>
  <property fmtid="{D5CDD505-2E9C-101B-9397-08002B2CF9AE}" pid="9" name="Tipo Documento">
    <vt:lpwstr>Formatos</vt:lpwstr>
  </property>
  <property fmtid="{D5CDD505-2E9C-101B-9397-08002B2CF9AE}" pid="10" name="Tipo de documento">
    <vt:lpwstr>Plan Anual de Auditorías</vt:lpwstr>
  </property>
</Properties>
</file>