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comments1.xml" ContentType="application/vnd.openxmlformats-officedocument.spreadsheetml.comments+xml"/>
  <Override PartName="/xl/drawings/_rels/drawing4.xml.rels" ContentType="application/vnd.openxmlformats-package.relationships+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Hoja1" sheetId="1" state="hidden" r:id="rId2"/>
    <sheet name=" SISTEMA HABITACIONAL" sheetId="2" state="visible" r:id="rId3"/>
    <sheet name="SEGUIMIENTO PC 15-02-16" sheetId="3" state="hidden" r:id="rId4"/>
    <sheet name="RESUMEN PC 11-02-16" sheetId="4" state="hidden" r:id="rId5"/>
    <sheet name="DESPACHO DEL MINISTRO" sheetId="5" state="visible" r:id="rId6"/>
    <sheet name="GTH" sheetId="6" state="visible" r:id="rId7"/>
    <sheet name="INTERNO DICIPLINARIO" sheetId="7" state="visible" r:id="rId8"/>
    <sheet name="ATENCION AL USUSARIO" sheetId="8" state="visible" r:id="rId9"/>
  </sheets>
  <externalReferences>
    <externalReference r:id="rId10"/>
    <externalReference r:id="rId11"/>
  </externalReferences>
  <definedNames>
    <definedName function="false" hidden="false" localSheetId="1" name="_xlnm.Print_Area" vbProcedure="false">' SISTEMA HABITACIONAL'!$B$1:$S$74</definedName>
    <definedName function="false" hidden="false" localSheetId="1" name="_xlnm.Print_Titles" vbProcedure="false">' SISTEMA HABITACIONAL'!$6:$7</definedName>
    <definedName function="false" hidden="true" localSheetId="1" name="_xlnm._FilterDatabase" vbProcedure="false">' SISTEMA HABITACIONAL'!$C$6:$Y$7</definedName>
    <definedName function="false" hidden="false" localSheetId="0" name="_xlnm.Print_Area" vbProcedure="false">Hoja1!$A$1:$T$72</definedName>
    <definedName function="false" hidden="false" localSheetId="0" name="_xlnm.Print_Titles" vbProcedure="false">Hoja1!$6:$7</definedName>
    <definedName function="false" hidden="false" localSheetId="2" name="_xlnm.Print_Area" vbProcedure="false">'SEGUIMIENTO PC 15-02-16'!$A$1:$V$73</definedName>
    <definedName function="false" hidden="false" localSheetId="2" name="_xlnm.Print_Titles" vbProcedure="false">'SEGUIMIENTO PC 15-02-16'!$6:$7</definedName>
    <definedName function="false" hidden="false" localSheetId="0" name="Excel_BuiltIn__FilterDatabase" vbProcedure="false">Hoja1!$B$7:$V$60</definedName>
    <definedName function="false" hidden="false" localSheetId="2" name="Excel_BuiltIn__FilterDatabase" vbProcedure="false">'SEGUIMIENTO PC 15-02-16'!$B$7:$AF$63</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10"/>
            <color rgb="FF000000"/>
            <rFont val="Tahoma"/>
            <family val="2"/>
          </rPr>
          <t xml:space="preserve">Adriana Zambrano Rosero:
</t>
        </r>
        <r>
          <rPr>
            <sz val="10"/>
            <color rgb="FF000000"/>
            <rFont val="Tahoma"/>
            <family val="2"/>
          </rPr>
          <t xml:space="preserve">El primer contrato está proyectado a 4 meses y 15 días, es decir, inicianndo el 15 de febrero tentativamente. Información suministrada por Anyi Carrera.</t>
        </r>
      </text>
      <mc:AlternateContent>
        <mc:Choice Requires="v2">
          <commentPr autoFill="true" autoScale="false" colHidden="false" locked="false" rowHidden="false" textHAlign="justify" textVAlign="top">
            <anchor moveWithCells="false" sizeWithCells="false">
              <xdr:from>
                <xdr:col>2</xdr:col>
                <xdr:colOff>70</xdr:colOff>
                <xdr:row>14</xdr:row>
                <xdr:rowOff>3</xdr:rowOff>
              </xdr:from>
              <xdr:to>
                <xdr:col>3</xdr:col>
                <xdr:colOff>255</xdr:colOff>
                <xdr:row>16</xdr:row>
                <xdr:rowOff>4</xdr:rowOff>
              </xdr:to>
            </anchor>
          </commentPr>
        </mc:Choice>
        <mc:Fallback/>
      </mc:AlternateContent>
    </comment>
    <comment ref="F41" authorId="0">
      <text>
        <r>
          <rPr>
            <b val="true"/>
            <sz val="10"/>
            <color rgb="FF000000"/>
            <rFont val="Tahoma"/>
            <family val="2"/>
          </rPr>
          <t xml:space="preserve">Adriana Zambrano Rosero:
</t>
        </r>
        <r>
          <rPr>
            <sz val="10"/>
            <color rgb="FF000000"/>
            <rFont val="Tahoma"/>
            <family val="2"/>
          </rPr>
          <t xml:space="preserve">Se proyecta el valor del contrato según los estudios previos remitidos por Gisela Vivas</t>
        </r>
      </text>
      <mc:AlternateContent>
        <mc:Choice Requires="v2">
          <commentPr autoFill="true" autoScale="false" colHidden="false" locked="false" rowHidden="false" textHAlign="justify" textVAlign="top">
            <anchor moveWithCells="false" sizeWithCells="false">
              <xdr:from>
                <xdr:col>3</xdr:col>
                <xdr:colOff>52</xdr:colOff>
                <xdr:row>38</xdr:row>
                <xdr:rowOff>30</xdr:rowOff>
              </xdr:from>
              <xdr:to>
                <xdr:col>4</xdr:col>
                <xdr:colOff>-30</xdr:colOff>
                <xdr:row>4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Olga Viviana Rodriguez Vargas:
</t>
        </r>
        <r>
          <rPr>
            <sz val="9"/>
            <color rgb="FF000000"/>
            <rFont val="Tahoma"/>
            <family val="2"/>
          </rPr>
          <t xml:space="preserve">La apropiación total del proyecto es de: $3.200'000.000.
Inicial      $3.200'000.000
menos (-)$2.000'000.000 traslado a DIVIS
menos (-)      $4'000.000 viáiticos
</t>
        </r>
        <r>
          <rPr>
            <b val="true"/>
            <sz val="9"/>
            <color rgb="FF000000"/>
            <rFont val="Tahoma"/>
            <family val="2"/>
          </rPr>
          <t xml:space="preserve">Total     $1.196'000.000</t>
        </r>
      </text>
      <mc:AlternateContent>
        <mc:Choice Requires="v2">
          <commentPr autoFill="true" autoScale="false" colHidden="false" locked="false" rowHidden="false" textHAlign="justify" textVAlign="top">
            <anchor moveWithCells="false" sizeWithCells="false">
              <xdr:from>
                <xdr:col>3</xdr:col>
                <xdr:colOff>144</xdr:colOff>
                <xdr:row>8</xdr:row>
                <xdr:rowOff>7</xdr:rowOff>
              </xdr:from>
              <xdr:to>
                <xdr:col>6</xdr:col>
                <xdr:colOff>68</xdr:colOff>
                <xdr:row>9</xdr:row>
                <xdr:rowOff>62</xdr:rowOff>
              </xdr:to>
            </anchor>
          </commentPr>
        </mc:Choice>
        <mc:Fallback/>
      </mc:AlternateContent>
    </comment>
    <comment ref="D23" authorId="0">
      <text>
        <r>
          <rPr>
            <b val="true"/>
            <sz val="9"/>
            <color rgb="FF000000"/>
            <rFont val="Tahoma"/>
            <family val="2"/>
          </rPr>
          <t xml:space="preserve">Olga Viviana Rodriguez Vargas:
</t>
        </r>
        <r>
          <rPr>
            <sz val="9"/>
            <color rgb="FF000000"/>
            <rFont val="Tahoma"/>
            <family val="2"/>
          </rPr>
          <t xml:space="preserve">La apropiación total del proyecto es de: $3.370'000.000.
Inicial      $3.370'000.000
menos (-)    $35'000.000 viáiticos
</t>
        </r>
        <r>
          <rPr>
            <b val="true"/>
            <sz val="9"/>
            <color rgb="FF000000"/>
            <rFont val="Tahoma"/>
            <family val="2"/>
          </rPr>
          <t xml:space="preserve">Total     $3.335'000.000</t>
        </r>
      </text>
      <mc:AlternateContent>
        <mc:Choice Requires="v2">
          <commentPr autoFill="true" autoScale="false" colHidden="false" locked="false" rowHidden="false" textHAlign="justify" textVAlign="top">
            <anchor moveWithCells="false" sizeWithCells="false">
              <xdr:from>
                <xdr:col>5</xdr:col>
                <xdr:colOff>115</xdr:colOff>
                <xdr:row>18</xdr:row>
                <xdr:rowOff>10</xdr:rowOff>
              </xdr:from>
              <xdr:to>
                <xdr:col>9</xdr:col>
                <xdr:colOff>56</xdr:colOff>
                <xdr:row>20</xdr:row>
                <xdr:rowOff>8</xdr:rowOff>
              </xdr:to>
            </anchor>
          </commentPr>
        </mc:Choice>
        <mc:Fallback/>
      </mc:AlternateContent>
    </comment>
    <comment ref="D35" authorId="0">
      <text>
        <r>
          <rPr>
            <b val="true"/>
            <sz val="8"/>
            <color rgb="FF000000"/>
            <rFont val="Tahoma"/>
            <family val="2"/>
          </rPr>
          <t xml:space="preserve">Olga Viviana Rodriguez Vargas:
</t>
        </r>
        <r>
          <rPr>
            <sz val="8"/>
            <color rgb="FF000000"/>
            <rFont val="Tahoma"/>
            <family val="2"/>
          </rPr>
          <t xml:space="preserve">La apropiación total del proyecto es de: $3.390'000.000.
Inicial      $3.390'000.000
menos (-)   $112'249.358 provisión 1% según DCTO. 2550/2015
menos (-)   $946'000.000 traslado a la Of. Jurídica
menos (-)   $287'990.920 traslado a Sub. Servicios Admtivos.
menos (-)     $13'000.000 viáticos
</t>
        </r>
        <r>
          <rPr>
            <b val="true"/>
            <sz val="8"/>
            <color rgb="FF000000"/>
            <rFont val="Tahoma"/>
            <family val="2"/>
          </rPr>
          <t xml:space="preserve">Total     $2.030'759.722</t>
        </r>
      </text>
      <mc:AlternateContent>
        <mc:Choice Requires="v2">
          <commentPr autoFill="true" autoScale="false" colHidden="false" locked="false" rowHidden="false" textHAlign="justify" textVAlign="top">
            <anchor moveWithCells="false" sizeWithCells="false">
              <xdr:from>
                <xdr:col>7</xdr:col>
                <xdr:colOff>50</xdr:colOff>
                <xdr:row>32</xdr:row>
                <xdr:rowOff>14</xdr:rowOff>
              </xdr:from>
              <xdr:to>
                <xdr:col>13</xdr:col>
                <xdr:colOff>14</xdr:colOff>
                <xdr:row>35</xdr:row>
                <xdr:rowOff>21</xdr:rowOff>
              </xdr:to>
            </anchor>
          </commentPr>
        </mc:Choice>
        <mc:Fallback/>
      </mc:AlternateContent>
    </comment>
    <comment ref="F22" authorId="0">
      <text>
        <r>
          <rPr>
            <b val="true"/>
            <sz val="9"/>
            <color rgb="FF000000"/>
            <rFont val="Tahoma"/>
            <family val="2"/>
          </rPr>
          <t xml:space="preserve">ADICION 
AL CONTRATO DE TIQUETES. </t>
        </r>
      </text>
      <mc:AlternateContent>
        <mc:Choice Requires="v2">
          <commentPr autoFill="true" autoScale="false" colHidden="false" locked="false" rowHidden="false" textHAlign="justify" textVAlign="top">
            <anchor moveWithCells="false" sizeWithCells="false">
              <xdr:from>
                <xdr:col>5</xdr:col>
                <xdr:colOff>112</xdr:colOff>
                <xdr:row>20</xdr:row>
                <xdr:rowOff>42</xdr:rowOff>
              </xdr:from>
              <xdr:to>
                <xdr:col>7</xdr:col>
                <xdr:colOff>10</xdr:colOff>
                <xdr:row>22</xdr:row>
                <xdr:rowOff>35</xdr:rowOff>
              </xdr:to>
            </anchor>
          </commentPr>
        </mc:Choice>
        <mc:Fallback/>
      </mc:AlternateContent>
    </comment>
    <comment ref="G11" authorId="0">
      <text>
        <r>
          <rPr>
            <b val="true"/>
            <sz val="9"/>
            <color rgb="FF000000"/>
            <rFont val="Tahoma"/>
            <family val="2"/>
          </rPr>
          <t xml:space="preserve">USER:
</t>
        </r>
        <r>
          <rPr>
            <sz val="9"/>
            <color rgb="FF000000"/>
            <rFont val="Tahoma"/>
            <family val="2"/>
          </rPr>
          <t xml:space="preserve">JORGE ENRIQUE MONCALENO OSPINA 
$ 30.000.000 
TC 30/06/2016</t>
        </r>
      </text>
      <mc:AlternateContent>
        <mc:Choice Requires="v2">
          <commentPr autoFill="true" autoScale="false" colHidden="false" locked="false" rowHidden="false" textHAlign="justify" textVAlign="top">
            <anchor moveWithCells="false" sizeWithCells="false">
              <xdr:from>
                <xdr:col>6</xdr:col>
                <xdr:colOff>94</xdr:colOff>
                <xdr:row>10</xdr:row>
                <xdr:rowOff>21</xdr:rowOff>
              </xdr:from>
              <xdr:to>
                <xdr:col>8</xdr:col>
                <xdr:colOff>53</xdr:colOff>
                <xdr:row>11</xdr:row>
                <xdr:rowOff>31</xdr:rowOff>
              </xdr:to>
            </anchor>
          </commentPr>
        </mc:Choice>
        <mc:Fallback/>
      </mc:AlternateContent>
    </comment>
    <comment ref="G13" authorId="0">
      <text>
        <r>
          <rPr>
            <b val="true"/>
            <sz val="9"/>
            <color rgb="FF000000"/>
            <rFont val="Tahoma"/>
            <family val="2"/>
          </rPr>
          <t xml:space="preserve">USER:
</t>
        </r>
        <r>
          <rPr>
            <sz val="9"/>
            <color rgb="FF000000"/>
            <rFont val="Tahoma"/>
            <family val="2"/>
          </rPr>
          <t xml:space="preserve">JANETH ADRIANA ZAMBRANO ROSERO 
$ 36.000.000
TC 30/06/2016</t>
        </r>
      </text>
      <mc:AlternateContent>
        <mc:Choice Requires="v2">
          <commentPr autoFill="true" autoScale="false" colHidden="false" locked="false" rowHidden="false" textHAlign="justify" textVAlign="top">
            <anchor moveWithCells="false" sizeWithCells="false">
              <xdr:from>
                <xdr:col>6</xdr:col>
                <xdr:colOff>94</xdr:colOff>
                <xdr:row>12</xdr:row>
                <xdr:rowOff>6</xdr:rowOff>
              </xdr:from>
              <xdr:to>
                <xdr:col>8</xdr:col>
                <xdr:colOff>53</xdr:colOff>
                <xdr:row>13</xdr:row>
                <xdr:rowOff>-3</xdr:rowOff>
              </xdr:to>
            </anchor>
          </commentPr>
        </mc:Choice>
        <mc:Fallback/>
      </mc:AlternateContent>
    </comment>
    <comment ref="G15" authorId="0">
      <text>
        <r>
          <rPr>
            <b val="true"/>
            <sz val="9"/>
            <color rgb="FF000000"/>
            <rFont val="Tahoma"/>
            <family val="2"/>
          </rPr>
          <t xml:space="preserve">USER:
</t>
        </r>
        <r>
          <rPr>
            <sz val="9"/>
            <color rgb="FF000000"/>
            <rFont val="Tahoma"/>
            <family val="2"/>
          </rPr>
          <t xml:space="preserve">ANYI CATALINA CABRRA JURADO 
$ 45,066,667
TC 30/06/2016</t>
        </r>
      </text>
      <mc:AlternateContent>
        <mc:Choice Requires="v2">
          <commentPr autoFill="true" autoScale="false" colHidden="false" locked="false" rowHidden="false" textHAlign="justify" textVAlign="top">
            <anchor moveWithCells="false" sizeWithCells="false">
              <xdr:from>
                <xdr:col>6</xdr:col>
                <xdr:colOff>94</xdr:colOff>
                <xdr:row>13</xdr:row>
                <xdr:rowOff>58</xdr:rowOff>
              </xdr:from>
              <xdr:to>
                <xdr:col>8</xdr:col>
                <xdr:colOff>54</xdr:colOff>
                <xdr:row>15</xdr:row>
                <xdr:rowOff>1</xdr:rowOff>
              </xdr:to>
            </anchor>
          </commentPr>
        </mc:Choice>
        <mc:Fallback/>
      </mc:AlternateContent>
    </comment>
    <comment ref="G16" authorId="0">
      <text>
        <r>
          <rPr>
            <b val="true"/>
            <sz val="9"/>
            <color rgb="FF000000"/>
            <rFont val="Tahoma"/>
            <family val="2"/>
          </rPr>
          <t xml:space="preserve">USER:
</t>
        </r>
        <r>
          <rPr>
            <sz val="9"/>
            <color rgb="FF000000"/>
            <rFont val="Tahoma"/>
            <family val="2"/>
          </rPr>
          <t xml:space="preserve">JUAN DAVID CHING RUIZ 
$ 36.616.667
TC 30/06/2016</t>
        </r>
      </text>
      <mc:AlternateContent>
        <mc:Choice Requires="v2">
          <commentPr autoFill="true" autoScale="false" colHidden="false" locked="false" rowHidden="false" textHAlign="justify" textVAlign="top">
            <anchor moveWithCells="false" sizeWithCells="false">
              <xdr:from>
                <xdr:col>6</xdr:col>
                <xdr:colOff>94</xdr:colOff>
                <xdr:row>14</xdr:row>
                <xdr:rowOff>58</xdr:rowOff>
              </xdr:from>
              <xdr:to>
                <xdr:col>8</xdr:col>
                <xdr:colOff>54</xdr:colOff>
                <xdr:row>16</xdr:row>
                <xdr:rowOff>18</xdr:rowOff>
              </xdr:to>
            </anchor>
          </commentPr>
        </mc:Choice>
        <mc:Fallback/>
      </mc:AlternateContent>
    </comment>
    <comment ref="G19" authorId="0">
      <text>
        <r>
          <rPr>
            <b val="true"/>
            <sz val="9"/>
            <color rgb="FF000000"/>
            <rFont val="Tahoma"/>
            <family val="2"/>
          </rPr>
          <t xml:space="preserve">USER:
</t>
        </r>
        <r>
          <rPr>
            <sz val="9"/>
            <color rgb="FF000000"/>
            <rFont val="Tahoma"/>
            <family val="2"/>
          </rPr>
          <t xml:space="preserve">OLGA VIVIANA RODRIGUEZ VARGAS
$ 31.200.000
TC 31/06/2016</t>
        </r>
      </text>
      <mc:AlternateContent>
        <mc:Choice Requires="v2">
          <commentPr autoFill="true" autoScale="false" colHidden="false" locked="false" rowHidden="false" textHAlign="justify" textVAlign="top">
            <anchor moveWithCells="false" sizeWithCells="false">
              <xdr:from>
                <xdr:col>6</xdr:col>
                <xdr:colOff>94</xdr:colOff>
                <xdr:row>17</xdr:row>
                <xdr:rowOff>42</xdr:rowOff>
              </xdr:from>
              <xdr:to>
                <xdr:col>8</xdr:col>
                <xdr:colOff>54</xdr:colOff>
                <xdr:row>19</xdr:row>
                <xdr:rowOff>18</xdr:rowOff>
              </xdr:to>
            </anchor>
          </commentPr>
        </mc:Choice>
        <mc:Fallback/>
      </mc:AlternateContent>
    </comment>
    <comment ref="G24" authorId="0">
      <text>
        <r>
          <rPr>
            <sz val="9"/>
            <color rgb="FF000000"/>
            <rFont val="Tahoma"/>
            <family val="2"/>
          </rPr>
          <t xml:space="preserve">MARIA GISELA VIVAS MONTEALEGRE
$ 48.000.000
TC 30/06/2016
</t>
        </r>
      </text>
      <mc:AlternateContent>
        <mc:Choice Requires="v2">
          <commentPr autoFill="true" autoScale="false" colHidden="false" locked="false" rowHidden="false" textHAlign="justify" textVAlign="top">
            <anchor moveWithCells="false" sizeWithCells="false">
              <xdr:from>
                <xdr:col>6</xdr:col>
                <xdr:colOff>94</xdr:colOff>
                <xdr:row>22</xdr:row>
                <xdr:rowOff>78</xdr:rowOff>
              </xdr:from>
              <xdr:to>
                <xdr:col>8</xdr:col>
                <xdr:colOff>54</xdr:colOff>
                <xdr:row>24</xdr:row>
                <xdr:rowOff>5</xdr:rowOff>
              </xdr:to>
            </anchor>
          </commentPr>
        </mc:Choice>
        <mc:Fallback/>
      </mc:AlternateContent>
    </comment>
    <comment ref="G27" authorId="0">
      <text>
        <r>
          <rPr>
            <sz val="9"/>
            <color rgb="FF000000"/>
            <rFont val="Tahoma"/>
            <family val="2"/>
          </rPr>
          <t xml:space="preserve">CAMILO AUGUSTO PARDO ROCHA 
$36.000.000
TC 30/06/2016</t>
        </r>
      </text>
      <mc:AlternateContent>
        <mc:Choice Requires="v2">
          <commentPr autoFill="true" autoScale="false" colHidden="false" locked="false" rowHidden="false" textHAlign="justify" textVAlign="top">
            <anchor moveWithCells="false" sizeWithCells="false">
              <xdr:from>
                <xdr:col>6</xdr:col>
                <xdr:colOff>94</xdr:colOff>
                <xdr:row>25</xdr:row>
                <xdr:rowOff>50</xdr:rowOff>
              </xdr:from>
              <xdr:to>
                <xdr:col>8</xdr:col>
                <xdr:colOff>54</xdr:colOff>
                <xdr:row>27</xdr:row>
                <xdr:rowOff>8</xdr:rowOff>
              </xdr:to>
            </anchor>
          </commentPr>
        </mc:Choice>
        <mc:Fallback/>
      </mc:AlternateContent>
    </comment>
    <comment ref="G28" authorId="0">
      <text>
        <r>
          <rPr>
            <sz val="9"/>
            <color rgb="FF000000"/>
            <rFont val="Tahoma"/>
            <family val="2"/>
          </rPr>
          <t xml:space="preserve">DIANA CAROLINA MENDEZ GIL 
$36.000.000
TC 30/06/2016</t>
        </r>
      </text>
      <mc:AlternateContent>
        <mc:Choice Requires="v2">
          <commentPr autoFill="true" autoScale="false" colHidden="false" locked="false" rowHidden="false" textHAlign="justify" textVAlign="top">
            <anchor moveWithCells="false" sizeWithCells="false">
              <xdr:from>
                <xdr:col>6</xdr:col>
                <xdr:colOff>94</xdr:colOff>
                <xdr:row>26</xdr:row>
                <xdr:rowOff>51</xdr:rowOff>
              </xdr:from>
              <xdr:to>
                <xdr:col>8</xdr:col>
                <xdr:colOff>54</xdr:colOff>
                <xdr:row>28</xdr:row>
                <xdr:rowOff>3</xdr:rowOff>
              </xdr:to>
            </anchor>
          </commentPr>
        </mc:Choice>
        <mc:Fallback/>
      </mc:AlternateContent>
    </comment>
    <comment ref="G29" authorId="0">
      <text>
        <r>
          <rPr>
            <sz val="9"/>
            <color rgb="FF000000"/>
            <rFont val="Tahoma"/>
            <family val="2"/>
          </rPr>
          <t xml:space="preserve">RAFAEL PINEDA GUTIERREZ 
$36.000.000
TC 30/06/2016</t>
        </r>
      </text>
      <mc:AlternateContent>
        <mc:Choice Requires="v2">
          <commentPr autoFill="true" autoScale="false" colHidden="false" locked="false" rowHidden="false" textHAlign="justify" textVAlign="top">
            <anchor moveWithCells="false" sizeWithCells="false">
              <xdr:from>
                <xdr:col>6</xdr:col>
                <xdr:colOff>94</xdr:colOff>
                <xdr:row>27</xdr:row>
                <xdr:rowOff>56</xdr:rowOff>
              </xdr:from>
              <xdr:to>
                <xdr:col>8</xdr:col>
                <xdr:colOff>54</xdr:colOff>
                <xdr:row>28</xdr:row>
                <xdr:rowOff>69</xdr:rowOff>
              </xdr:to>
            </anchor>
          </commentPr>
        </mc:Choice>
        <mc:Fallback/>
      </mc:AlternateContent>
    </comment>
    <comment ref="G38" authorId="0">
      <text>
        <r>
          <rPr>
            <sz val="9"/>
            <color rgb="FF000000"/>
            <rFont val="Tahoma"/>
            <family val="2"/>
          </rPr>
          <t xml:space="preserve">CARLOS HUMBERTO SANCHEZ BELTRAN 
$ 10.800.000
TC 30/06/2016
</t>
        </r>
      </text>
      <mc:AlternateContent>
        <mc:Choice Requires="v2">
          <commentPr autoFill="true" autoScale="false" colHidden="false" locked="false" rowHidden="false" textHAlign="justify" textVAlign="top">
            <anchor moveWithCells="false" sizeWithCells="false">
              <xdr:from>
                <xdr:col>6</xdr:col>
                <xdr:colOff>94</xdr:colOff>
                <xdr:row>36</xdr:row>
                <xdr:rowOff>58</xdr:rowOff>
              </xdr:from>
              <xdr:to>
                <xdr:col>8</xdr:col>
                <xdr:colOff>54</xdr:colOff>
                <xdr:row>38</xdr:row>
                <xdr:rowOff>18</xdr:rowOff>
              </xdr:to>
            </anchor>
          </commentPr>
        </mc:Choice>
        <mc:Fallback/>
      </mc:AlternateContent>
    </comment>
    <comment ref="G43" authorId="0">
      <text>
        <r>
          <rPr>
            <sz val="9"/>
            <color rgb="FF000000"/>
            <rFont val="Tahoma"/>
            <family val="2"/>
          </rPr>
          <t xml:space="preserve">ALEXANDRA SENIOR MESA 
$ 30.780.000
TC 30/06/2016
</t>
        </r>
      </text>
      <mc:AlternateContent>
        <mc:Choice Requires="v2">
          <commentPr autoFill="true" autoScale="false" colHidden="false" locked="false" rowHidden="false" textHAlign="justify" textVAlign="top">
            <anchor moveWithCells="false" sizeWithCells="false">
              <xdr:from>
                <xdr:col>6</xdr:col>
                <xdr:colOff>94</xdr:colOff>
                <xdr:row>41</xdr:row>
                <xdr:rowOff>58</xdr:rowOff>
              </xdr:from>
              <xdr:to>
                <xdr:col>8</xdr:col>
                <xdr:colOff>53</xdr:colOff>
                <xdr:row>43</xdr:row>
                <xdr:rowOff>1</xdr:rowOff>
              </xdr:to>
            </anchor>
          </commentPr>
        </mc:Choice>
        <mc:Fallback/>
      </mc:AlternateContent>
    </comment>
    <comment ref="G51" authorId="0">
      <text>
        <r>
          <rPr>
            <sz val="9"/>
            <color rgb="FF000000"/>
            <rFont val="Tahoma"/>
            <family val="2"/>
          </rPr>
          <t xml:space="preserve">JUSSICA CATHERINE BARROS ZUÑIGA 
$30.416.267
TC 30/06/2016
</t>
        </r>
      </text>
      <mc:AlternateContent>
        <mc:Choice Requires="v2">
          <commentPr autoFill="true" autoScale="false" colHidden="false" locked="false" rowHidden="false" textHAlign="justify" textVAlign="top">
            <anchor moveWithCells="false" sizeWithCells="false">
              <xdr:from>
                <xdr:col>6</xdr:col>
                <xdr:colOff>94</xdr:colOff>
                <xdr:row>49</xdr:row>
                <xdr:rowOff>58</xdr:rowOff>
              </xdr:from>
              <xdr:to>
                <xdr:col>8</xdr:col>
                <xdr:colOff>53</xdr:colOff>
                <xdr:row>51</xdr:row>
                <xdr:rowOff>1</xdr:rowOff>
              </xdr:to>
            </anchor>
          </commentPr>
        </mc:Choice>
        <mc:Fallback/>
      </mc:AlternateContent>
    </comment>
    <comment ref="H23" authorId="0">
      <text>
        <r>
          <rPr>
            <sz val="9"/>
            <color rgb="FF000000"/>
            <rFont val="Tahoma"/>
            <family val="2"/>
          </rPr>
          <t xml:space="preserve">ELIANA MARIA GONZALEZ SANTACRUZ 
$36.000.00
TC 31/06/2016</t>
        </r>
      </text>
      <mc:AlternateContent>
        <mc:Choice Requires="v2">
          <commentPr autoFill="true" autoScale="false" colHidden="false" locked="false" rowHidden="false" textHAlign="justify" textVAlign="top">
            <anchor moveWithCells="false" sizeWithCells="false">
              <xdr:from>
                <xdr:col>7</xdr:col>
                <xdr:colOff>51</xdr:colOff>
                <xdr:row>21</xdr:row>
                <xdr:rowOff>24</xdr:rowOff>
              </xdr:from>
              <xdr:to>
                <xdr:col>9</xdr:col>
                <xdr:colOff>63</xdr:colOff>
                <xdr:row>22</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 authorId="0">
      <text>
        <r>
          <rPr>
            <b val="true"/>
            <sz val="9"/>
            <color rgb="FF000000"/>
            <rFont val="Tahoma"/>
            <family val="2"/>
          </rPr>
          <t xml:space="preserve">Olga Viviana Rodriguez Vargas:
INCIAL $3.200'000.000
(-)             175'320.000 (3 CTOS GRUPO CTOS)
(-)                4'000.000 (VIATICOS)
(-)         2.000'000.000 (TRASLADO A DIVIS)
</t>
        </r>
        <r>
          <rPr>
            <b val="true"/>
            <u val="single"/>
            <sz val="9"/>
            <color rgb="FF000000"/>
            <rFont val="Tahoma"/>
            <family val="2"/>
          </rPr>
          <t xml:space="preserve">TOTAL $1.020'680,000</t>
        </r>
      </text>
      <mc:AlternateContent>
        <mc:Choice Requires="v2">
          <commentPr autoFill="true" autoScale="false" colHidden="false" locked="false" rowHidden="false" textHAlign="justify" textVAlign="top">
            <anchor moveWithCells="false" sizeWithCells="false">
              <xdr:from>
                <xdr:col>21</xdr:col>
                <xdr:colOff>77</xdr:colOff>
                <xdr:row>1</xdr:row>
                <xdr:rowOff>16</xdr:rowOff>
              </xdr:from>
              <xdr:to>
                <xdr:col>29</xdr:col>
                <xdr:colOff>9</xdr:colOff>
                <xdr:row>3</xdr:row>
                <xdr:rowOff>97</xdr:rowOff>
              </xdr:to>
            </anchor>
          </commentPr>
        </mc:Choice>
        <mc:Fallback/>
      </mc:AlternateContent>
    </comment>
    <comment ref="AA5" authorId="0">
      <text>
        <r>
          <rPr>
            <b val="true"/>
            <sz val="9"/>
            <color rgb="FF000000"/>
            <rFont val="Tahoma"/>
            <family val="2"/>
          </rPr>
          <t xml:space="preserve">Olga Viviana Rodriguez Vargas:
INCIAL $3.370'000.000
(-)              35'000.000 (VIATICOS)
</t>
        </r>
        <r>
          <rPr>
            <b val="true"/>
            <u val="single"/>
            <sz val="9"/>
            <color rgb="FF000000"/>
            <rFont val="Tahoma"/>
            <family val="2"/>
          </rPr>
          <t xml:space="preserve">TOTAL $3.335'000,000</t>
        </r>
      </text>
      <mc:AlternateContent>
        <mc:Choice Requires="v2">
          <commentPr autoFill="true" autoScale="false" colHidden="false" locked="false" rowHidden="false" textHAlign="justify" textVAlign="top">
            <anchor moveWithCells="false" sizeWithCells="false">
              <xdr:from>
                <xdr:col>21</xdr:col>
                <xdr:colOff>254</xdr:colOff>
                <xdr:row>1</xdr:row>
                <xdr:rowOff>16</xdr:rowOff>
              </xdr:from>
              <xdr:to>
                <xdr:col>25</xdr:col>
                <xdr:colOff>1</xdr:colOff>
                <xdr:row>3</xdr:row>
                <xdr:rowOff>63</xdr:rowOff>
              </xdr:to>
            </anchor>
          </commentPr>
        </mc:Choice>
        <mc:Fallback/>
      </mc:AlternateContent>
    </comment>
    <comment ref="AC5" authorId="0">
      <text>
        <r>
          <rPr>
            <b val="true"/>
            <sz val="9"/>
            <color rgb="FF000000"/>
            <rFont val="Tahoma"/>
            <family val="2"/>
          </rPr>
          <t xml:space="preserve">Olga Viviana Rodriguez Vargas:
INCIAL $3.277'750.642
(-)              13'000.000 (VIATICOS)
(-)            946'000.000 (TRASLADO A JURIDICA)
(-)            287'990.920 (TRASLADO A ADMTIVA)
</t>
        </r>
        <r>
          <rPr>
            <b val="true"/>
            <u val="single"/>
            <sz val="9"/>
            <color rgb="FF000000"/>
            <rFont val="Tahoma"/>
            <family val="2"/>
          </rPr>
          <t xml:space="preserve">TOTAL $2.30'759,722</t>
        </r>
      </text>
      <mc:AlternateContent>
        <mc:Choice Requires="v2">
          <commentPr autoFill="true" autoScale="false" colHidden="false" locked="false" rowHidden="false" textHAlign="justify" textVAlign="top">
            <anchor moveWithCells="false" sizeWithCells="false">
              <xdr:from>
                <xdr:col>31</xdr:col>
                <xdr:colOff>35</xdr:colOff>
                <xdr:row>4</xdr:row>
                <xdr:rowOff>7</xdr:rowOff>
              </xdr:from>
              <xdr:to>
                <xdr:col>35</xdr:col>
                <xdr:colOff>62</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b val="true"/>
            <sz val="9"/>
            <color rgb="FF000000"/>
            <rFont val="Tahoma"/>
            <family val="2"/>
          </rPr>
          <t xml:space="preserve">31/12/2016 O HASTA AGOTAR PRESUPUESTO 
</t>
        </r>
      </text>
      <mc:AlternateContent>
        <mc:Choice Requires="v2">
          <commentPr autoFill="true" autoScale="false" colHidden="false" locked="false" rowHidden="false" textHAlign="justify" textVAlign="top">
            <anchor moveWithCells="false" sizeWithCells="false">
              <xdr:from>
                <xdr:col>17</xdr:col>
                <xdr:colOff>16</xdr:colOff>
                <xdr:row>15</xdr:row>
                <xdr:rowOff>81</xdr:rowOff>
              </xdr:from>
              <xdr:to>
                <xdr:col>18</xdr:col>
                <xdr:colOff>29</xdr:colOff>
                <xdr:row>16</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NA MILENA FORERO CARDONA
</t>
        </r>
      </text>
      <mc:AlternateContent>
        <mc:Choice Requires="v2">
          <commentPr autoFill="true" autoScale="false" colHidden="false" locked="false" rowHidden="false" textHAlign="justify" textVAlign="top">
            <anchor moveWithCells="false" sizeWithCells="false">
              <xdr:from>
                <xdr:col>5</xdr:col>
                <xdr:colOff>16</xdr:colOff>
                <xdr:row>4</xdr:row>
                <xdr:rowOff>40</xdr:rowOff>
              </xdr:from>
              <xdr:to>
                <xdr:col>6</xdr:col>
                <xdr:colOff>85</xdr:colOff>
                <xdr:row>5</xdr:row>
                <xdr:rowOff>69</xdr:rowOff>
              </xdr:to>
            </anchor>
          </commentPr>
        </mc:Choice>
        <mc:Fallback/>
      </mc:AlternateContent>
    </comment>
    <comment ref="E7" authorId="0">
      <text>
        <r>
          <rPr>
            <b val="true"/>
            <sz val="9"/>
            <color rgb="FF000000"/>
            <rFont val="Tahoma"/>
            <family val="2"/>
          </rPr>
          <t xml:space="preserve">DIEGO FABIAN VELA GOMEZ</t>
        </r>
      </text>
      <mc:AlternateContent>
        <mc:Choice Requires="v2">
          <commentPr autoFill="true" autoScale="false" colHidden="false" locked="false" rowHidden="false" textHAlign="justify" textVAlign="top">
            <anchor moveWithCells="false" sizeWithCells="false">
              <xdr:from>
                <xdr:col>5</xdr:col>
                <xdr:colOff>16</xdr:colOff>
                <xdr:row>5</xdr:row>
                <xdr:rowOff>83</xdr:rowOff>
              </xdr:from>
              <xdr:to>
                <xdr:col>6</xdr:col>
                <xdr:colOff>85</xdr:colOff>
                <xdr:row>6</xdr:row>
                <xdr:rowOff>69</xdr:rowOff>
              </xdr:to>
            </anchor>
          </commentPr>
        </mc:Choice>
        <mc:Fallback/>
      </mc:AlternateContent>
    </comment>
    <comment ref="E8" authorId="0">
      <text>
        <r>
          <rPr>
            <b val="true"/>
            <sz val="9"/>
            <color rgb="FF000000"/>
            <rFont val="Tahoma"/>
            <family val="2"/>
          </rPr>
          <t xml:space="preserve">IVAN CAMILO BERNAL CADAVID </t>
        </r>
      </text>
      <mc:AlternateContent>
        <mc:Choice Requires="v2">
          <commentPr autoFill="true" autoScale="false" colHidden="false" locked="false" rowHidden="false" textHAlign="justify" textVAlign="top">
            <anchor moveWithCells="false" sizeWithCells="false">
              <xdr:from>
                <xdr:col>5</xdr:col>
                <xdr:colOff>16</xdr:colOff>
                <xdr:row>6</xdr:row>
                <xdr:rowOff>76</xdr:rowOff>
              </xdr:from>
              <xdr:to>
                <xdr:col>6</xdr:col>
                <xdr:colOff>85</xdr:colOff>
                <xdr:row>7</xdr:row>
                <xdr:rowOff>71</xdr:rowOff>
              </xdr:to>
            </anchor>
          </commentPr>
        </mc:Choice>
        <mc:Fallback/>
      </mc:AlternateContent>
    </comment>
    <comment ref="E9" authorId="0">
      <text>
        <r>
          <rPr>
            <b val="true"/>
            <sz val="9"/>
            <color rgb="FF000000"/>
            <rFont val="Tahoma"/>
            <family val="2"/>
          </rPr>
          <t xml:space="preserve">JAIRO ALONSO CARDENAS BELTRAN</t>
        </r>
      </text>
      <mc:AlternateContent>
        <mc:Choice Requires="v2">
          <commentPr autoFill="true" autoScale="false" colHidden="false" locked="false" rowHidden="false" textHAlign="justify" textVAlign="top">
            <anchor moveWithCells="false" sizeWithCells="false">
              <xdr:from>
                <xdr:col>5</xdr:col>
                <xdr:colOff>16</xdr:colOff>
                <xdr:row>7</xdr:row>
                <xdr:rowOff>123</xdr:rowOff>
              </xdr:from>
              <xdr:to>
                <xdr:col>6</xdr:col>
                <xdr:colOff>85</xdr:colOff>
                <xdr:row>8</xdr:row>
                <xdr:rowOff>69</xdr:rowOff>
              </xdr:to>
            </anchor>
          </commentPr>
        </mc:Choice>
        <mc:Fallback/>
      </mc:AlternateContent>
    </comment>
    <comment ref="E10" authorId="0">
      <text>
        <r>
          <rPr>
            <b val="true"/>
            <sz val="9"/>
            <color rgb="FF000000"/>
            <rFont val="Tahoma"/>
            <family val="2"/>
          </rPr>
          <t xml:space="preserve">LEIDY DIANA SUAREZ RAMIREZ</t>
        </r>
      </text>
      <mc:AlternateContent>
        <mc:Choice Requires="v2">
          <commentPr autoFill="true" autoScale="false" colHidden="false" locked="false" rowHidden="false" textHAlign="justify" textVAlign="top">
            <anchor moveWithCells="false" sizeWithCells="false">
              <xdr:from>
                <xdr:col>5</xdr:col>
                <xdr:colOff>16</xdr:colOff>
                <xdr:row>8</xdr:row>
                <xdr:rowOff>156</xdr:rowOff>
              </xdr:from>
              <xdr:to>
                <xdr:col>6</xdr:col>
                <xdr:colOff>85</xdr:colOff>
                <xdr:row>9</xdr:row>
                <xdr:rowOff>68</xdr:rowOff>
              </xdr:to>
            </anchor>
          </commentPr>
        </mc:Choice>
        <mc:Fallback/>
      </mc:AlternateContent>
    </comment>
    <comment ref="E11" authorId="0">
      <text>
        <r>
          <rPr>
            <b val="true"/>
            <sz val="9"/>
            <color rgb="FF000000"/>
            <rFont val="Tahoma"/>
            <family val="2"/>
          </rPr>
          <t xml:space="preserve">LISBETH ADRIANA LEON ALFONSO</t>
        </r>
      </text>
      <mc:AlternateContent>
        <mc:Choice Requires="v2">
          <commentPr autoFill="true" autoScale="false" colHidden="false" locked="false" rowHidden="false" textHAlign="justify" textVAlign="top">
            <anchor moveWithCells="false" sizeWithCells="false">
              <xdr:from>
                <xdr:col>5</xdr:col>
                <xdr:colOff>16</xdr:colOff>
                <xdr:row>9</xdr:row>
                <xdr:rowOff>123</xdr:rowOff>
              </xdr:from>
              <xdr:to>
                <xdr:col>6</xdr:col>
                <xdr:colOff>85</xdr:colOff>
                <xdr:row>10</xdr:row>
                <xdr:rowOff>69</xdr:rowOff>
              </xdr:to>
            </anchor>
          </commentPr>
        </mc:Choice>
        <mc:Fallback/>
      </mc:AlternateContent>
    </comment>
    <comment ref="E12" authorId="0">
      <text>
        <r>
          <rPr>
            <b val="true"/>
            <sz val="9"/>
            <color rgb="FF000000"/>
            <rFont val="Tahoma"/>
            <family val="2"/>
          </rPr>
          <t xml:space="preserve">LIZOBEIDA ARCHILA OLIVERA</t>
        </r>
      </text>
      <mc:AlternateContent>
        <mc:Choice Requires="v2">
          <commentPr autoFill="true" autoScale="false" colHidden="false" locked="false" rowHidden="false" textHAlign="justify" textVAlign="top">
            <anchor moveWithCells="false" sizeWithCells="false">
              <xdr:from>
                <xdr:col>5</xdr:col>
                <xdr:colOff>16</xdr:colOff>
                <xdr:row>10</xdr:row>
                <xdr:rowOff>95</xdr:rowOff>
              </xdr:from>
              <xdr:to>
                <xdr:col>6</xdr:col>
                <xdr:colOff>85</xdr:colOff>
                <xdr:row>11</xdr:row>
                <xdr:rowOff>68</xdr:rowOff>
              </xdr:to>
            </anchor>
          </commentPr>
        </mc:Choice>
        <mc:Fallback/>
      </mc:AlternateContent>
    </comment>
    <comment ref="E13" authorId="0">
      <text>
        <r>
          <rPr>
            <b val="true"/>
            <sz val="9"/>
            <color rgb="FF000000"/>
            <rFont val="Tahoma"/>
            <family val="2"/>
          </rPr>
          <t xml:space="preserve">LUIS EDUARDO BOGOTA MOTTA </t>
        </r>
      </text>
      <mc:AlternateContent>
        <mc:Choice Requires="v2">
          <commentPr autoFill="true" autoScale="false" colHidden="false" locked="false" rowHidden="false" textHAlign="justify" textVAlign="top">
            <anchor moveWithCells="false" sizeWithCells="false">
              <xdr:from>
                <xdr:col>5</xdr:col>
                <xdr:colOff>16</xdr:colOff>
                <xdr:row>11</xdr:row>
                <xdr:rowOff>81</xdr:rowOff>
              </xdr:from>
              <xdr:to>
                <xdr:col>6</xdr:col>
                <xdr:colOff>85</xdr:colOff>
                <xdr:row>12</xdr:row>
                <xdr:rowOff>69</xdr:rowOff>
              </xdr:to>
            </anchor>
          </commentPr>
        </mc:Choice>
        <mc:Fallback/>
      </mc:AlternateContent>
    </comment>
    <comment ref="E14" authorId="0">
      <text>
        <r>
          <rPr>
            <b val="true"/>
            <sz val="9"/>
            <color rgb="FF000000"/>
            <rFont val="Tahoma"/>
            <family val="2"/>
          </rPr>
          <t xml:space="preserve">LUIS CARLOS ORTIZ NOREÑA</t>
        </r>
      </text>
      <mc:AlternateContent>
        <mc:Choice Requires="v2">
          <commentPr autoFill="true" autoScale="false" colHidden="false" locked="false" rowHidden="false" textHAlign="justify" textVAlign="top">
            <anchor moveWithCells="false" sizeWithCells="false">
              <xdr:from>
                <xdr:col>5</xdr:col>
                <xdr:colOff>16</xdr:colOff>
                <xdr:row>12</xdr:row>
                <xdr:rowOff>83</xdr:rowOff>
              </xdr:from>
              <xdr:to>
                <xdr:col>6</xdr:col>
                <xdr:colOff>85</xdr:colOff>
                <xdr:row>13</xdr:row>
                <xdr:rowOff>70</xdr:rowOff>
              </xdr:to>
            </anchor>
          </commentPr>
        </mc:Choice>
        <mc:Fallback/>
      </mc:AlternateContent>
    </comment>
    <comment ref="E15" authorId="0">
      <text>
        <r>
          <rPr>
            <b val="true"/>
            <sz val="9"/>
            <color rgb="FF000000"/>
            <rFont val="Tahoma"/>
            <family val="2"/>
          </rPr>
          <t xml:space="preserve">MARIA PAOLA RAMIREZ VEGA</t>
        </r>
      </text>
      <mc:AlternateContent>
        <mc:Choice Requires="v2">
          <commentPr autoFill="true" autoScale="false" colHidden="false" locked="false" rowHidden="false" textHAlign="justify" textVAlign="top">
            <anchor moveWithCells="false" sizeWithCells="false">
              <xdr:from>
                <xdr:col>5</xdr:col>
                <xdr:colOff>16</xdr:colOff>
                <xdr:row>13</xdr:row>
                <xdr:rowOff>104</xdr:rowOff>
              </xdr:from>
              <xdr:to>
                <xdr:col>6</xdr:col>
                <xdr:colOff>85</xdr:colOff>
                <xdr:row>14</xdr:row>
                <xdr:rowOff>70</xdr:rowOff>
              </xdr:to>
            </anchor>
          </commentPr>
        </mc:Choice>
        <mc:Fallback/>
      </mc:AlternateContent>
    </comment>
    <comment ref="E16" authorId="0">
      <text>
        <r>
          <rPr>
            <b val="true"/>
            <sz val="9"/>
            <color rgb="FF000000"/>
            <rFont val="Tahoma"/>
            <family val="2"/>
          </rPr>
          <t xml:space="preserve">BRYAN STEVEN RODRIGUEZ CONTADOR </t>
        </r>
      </text>
      <mc:AlternateContent>
        <mc:Choice Requires="v2">
          <commentPr autoFill="true" autoScale="false" colHidden="false" locked="false" rowHidden="false" textHAlign="justify" textVAlign="top">
            <anchor moveWithCells="false" sizeWithCells="false">
              <xdr:from>
                <xdr:col>5</xdr:col>
                <xdr:colOff>16</xdr:colOff>
                <xdr:row>14</xdr:row>
                <xdr:rowOff>83</xdr:rowOff>
              </xdr:from>
              <xdr:to>
                <xdr:col>6</xdr:col>
                <xdr:colOff>85</xdr:colOff>
                <xdr:row>15</xdr:row>
                <xdr:rowOff>66</xdr:rowOff>
              </xdr:to>
            </anchor>
          </commentPr>
        </mc:Choice>
        <mc:Fallback/>
      </mc:AlternateContent>
    </comment>
    <comment ref="E17" authorId="0">
      <text>
        <r>
          <rPr>
            <b val="true"/>
            <sz val="9"/>
            <color rgb="FF000000"/>
            <rFont val="Tahoma"/>
            <family val="2"/>
          </rPr>
          <t xml:space="preserve">CARLOS ALBERTO VILLAVICENCIO REYES </t>
        </r>
      </text>
      <mc:AlternateContent>
        <mc:Choice Requires="v2">
          <commentPr autoFill="true" autoScale="false" colHidden="false" locked="false" rowHidden="false" textHAlign="justify" textVAlign="top">
            <anchor moveWithCells="false" sizeWithCells="false">
              <xdr:from>
                <xdr:col>5</xdr:col>
                <xdr:colOff>16</xdr:colOff>
                <xdr:row>15</xdr:row>
                <xdr:rowOff>83</xdr:rowOff>
              </xdr:from>
              <xdr:to>
                <xdr:col>6</xdr:col>
                <xdr:colOff>85</xdr:colOff>
                <xdr:row>16</xdr:row>
                <xdr:rowOff>67</xdr:rowOff>
              </xdr:to>
            </anchor>
          </commentPr>
        </mc:Choice>
        <mc:Fallback/>
      </mc:AlternateContent>
    </comment>
    <comment ref="E18" authorId="0">
      <text>
        <r>
          <rPr>
            <b val="true"/>
            <sz val="9"/>
            <color rgb="FF000000"/>
            <rFont val="Tahoma"/>
            <family val="2"/>
          </rPr>
          <t xml:space="preserve">CLAUDIA YOVANI QUINTERO CASTILLO </t>
        </r>
      </text>
      <mc:AlternateContent>
        <mc:Choice Requires="v2">
          <commentPr autoFill="true" autoScale="false" colHidden="false" locked="false" rowHidden="false" textHAlign="justify" textVAlign="top">
            <anchor moveWithCells="false" sizeWithCells="false">
              <xdr:from>
                <xdr:col>5</xdr:col>
                <xdr:colOff>16</xdr:colOff>
                <xdr:row>16</xdr:row>
                <xdr:rowOff>87</xdr:rowOff>
              </xdr:from>
              <xdr:to>
                <xdr:col>6</xdr:col>
                <xdr:colOff>85</xdr:colOff>
                <xdr:row>17</xdr:row>
                <xdr:rowOff>68</xdr:rowOff>
              </xdr:to>
            </anchor>
          </commentPr>
        </mc:Choice>
        <mc:Fallback/>
      </mc:AlternateContent>
    </comment>
    <comment ref="E19" authorId="0">
      <text>
        <r>
          <rPr>
            <b val="true"/>
            <sz val="9"/>
            <color rgb="FF000000"/>
            <rFont val="Tahoma"/>
            <family val="2"/>
          </rPr>
          <t xml:space="preserve">DIANA CAROLINA ROJAS ROJAS</t>
        </r>
      </text>
      <mc:AlternateContent>
        <mc:Choice Requires="v2">
          <commentPr autoFill="true" autoScale="false" colHidden="false" locked="false" rowHidden="false" textHAlign="justify" textVAlign="top">
            <anchor moveWithCells="false" sizeWithCells="false">
              <xdr:from>
                <xdr:col>5</xdr:col>
                <xdr:colOff>16</xdr:colOff>
                <xdr:row>17</xdr:row>
                <xdr:rowOff>83</xdr:rowOff>
              </xdr:from>
              <xdr:to>
                <xdr:col>6</xdr:col>
                <xdr:colOff>85</xdr:colOff>
                <xdr:row>18</xdr:row>
                <xdr:rowOff>67</xdr:rowOff>
              </xdr:to>
            </anchor>
          </commentPr>
        </mc:Choice>
        <mc:Fallback/>
      </mc:AlternateContent>
    </comment>
    <comment ref="E20" authorId="0">
      <text>
        <r>
          <rPr>
            <b val="true"/>
            <sz val="9"/>
            <color rgb="FF000000"/>
            <rFont val="Tahoma"/>
            <family val="2"/>
          </rPr>
          <t xml:space="preserve">DIEGO EVER VARON LONDOÑO</t>
        </r>
      </text>
      <mc:AlternateContent>
        <mc:Choice Requires="v2">
          <commentPr autoFill="true" autoScale="false" colHidden="false" locked="false" rowHidden="false" textHAlign="justify" textVAlign="top">
            <anchor moveWithCells="false" sizeWithCells="false">
              <xdr:from>
                <xdr:col>5</xdr:col>
                <xdr:colOff>16</xdr:colOff>
                <xdr:row>18</xdr:row>
                <xdr:rowOff>80</xdr:rowOff>
              </xdr:from>
              <xdr:to>
                <xdr:col>6</xdr:col>
                <xdr:colOff>85</xdr:colOff>
                <xdr:row>19</xdr:row>
                <xdr:rowOff>66</xdr:rowOff>
              </xdr:to>
            </anchor>
          </commentPr>
        </mc:Choice>
        <mc:Fallback/>
      </mc:AlternateContent>
    </comment>
    <comment ref="E21" authorId="0">
      <text>
        <r>
          <rPr>
            <b val="true"/>
            <sz val="9"/>
            <color rgb="FF000000"/>
            <rFont val="Tahoma"/>
            <family val="2"/>
          </rPr>
          <t xml:space="preserve">FRANCISCO JAVIER ROJAS GOMEZ</t>
        </r>
      </text>
      <mc:AlternateContent>
        <mc:Choice Requires="v2">
          <commentPr autoFill="true" autoScale="false" colHidden="false" locked="false" rowHidden="false" textHAlign="justify" textVAlign="top">
            <anchor moveWithCells="false" sizeWithCells="false">
              <xdr:from>
                <xdr:col>5</xdr:col>
                <xdr:colOff>16</xdr:colOff>
                <xdr:row>19</xdr:row>
                <xdr:rowOff>83</xdr:rowOff>
              </xdr:from>
              <xdr:to>
                <xdr:col>6</xdr:col>
                <xdr:colOff>85</xdr:colOff>
                <xdr:row>20</xdr:row>
                <xdr:rowOff>68</xdr:rowOff>
              </xdr:to>
            </anchor>
          </commentPr>
        </mc:Choice>
        <mc:Fallback/>
      </mc:AlternateContent>
    </comment>
    <comment ref="E22" authorId="0">
      <text>
        <r>
          <rPr>
            <b val="true"/>
            <sz val="9"/>
            <color rgb="FF000000"/>
            <rFont val="Tahoma"/>
            <family val="2"/>
          </rPr>
          <t xml:space="preserve">GLORIA INES ALVAREZ DE PAREDES </t>
        </r>
      </text>
      <mc:AlternateContent>
        <mc:Choice Requires="v2">
          <commentPr autoFill="true" autoScale="false" colHidden="false" locked="false" rowHidden="false" textHAlign="justify" textVAlign="top">
            <anchor moveWithCells="false" sizeWithCells="false">
              <xdr:from>
                <xdr:col>5</xdr:col>
                <xdr:colOff>16</xdr:colOff>
                <xdr:row>20</xdr:row>
                <xdr:rowOff>83</xdr:rowOff>
              </xdr:from>
              <xdr:to>
                <xdr:col>6</xdr:col>
                <xdr:colOff>85</xdr:colOff>
                <xdr:row>21</xdr:row>
                <xdr:rowOff>69</xdr:rowOff>
              </xdr:to>
            </anchor>
          </commentPr>
        </mc:Choice>
        <mc:Fallback/>
      </mc:AlternateContent>
    </comment>
    <comment ref="E23" authorId="0">
      <text>
        <r>
          <rPr>
            <b val="true"/>
            <sz val="9"/>
            <color rgb="FF000000"/>
            <rFont val="Tahoma"/>
            <family val="2"/>
          </rPr>
          <t xml:space="preserve">JASSON HERNAN RODRIGUEZ SANABRIA</t>
        </r>
      </text>
      <mc:AlternateContent>
        <mc:Choice Requires="v2">
          <commentPr autoFill="true" autoScale="false" colHidden="false" locked="false" rowHidden="false" textHAlign="justify" textVAlign="top">
            <anchor moveWithCells="false" sizeWithCells="false">
              <xdr:from>
                <xdr:col>5</xdr:col>
                <xdr:colOff>16</xdr:colOff>
                <xdr:row>21</xdr:row>
                <xdr:rowOff>83</xdr:rowOff>
              </xdr:from>
              <xdr:to>
                <xdr:col>6</xdr:col>
                <xdr:colOff>85</xdr:colOff>
                <xdr:row>22</xdr:row>
                <xdr:rowOff>-7</xdr:rowOff>
              </xdr:to>
            </anchor>
          </commentPr>
        </mc:Choice>
        <mc:Fallback/>
      </mc:AlternateContent>
    </comment>
    <comment ref="E24" authorId="0">
      <text>
        <r>
          <rPr>
            <b val="true"/>
            <sz val="9"/>
            <color rgb="FF000000"/>
            <rFont val="Tahoma"/>
            <family val="2"/>
          </rPr>
          <t xml:space="preserve">JAVIER ALBERTO BELTRAN DIMATE</t>
        </r>
      </text>
      <mc:AlternateContent>
        <mc:Choice Requires="v2">
          <commentPr autoFill="true" autoScale="false" colHidden="false" locked="false" rowHidden="false" textHAlign="justify" textVAlign="top">
            <anchor moveWithCells="false" sizeWithCells="false">
              <xdr:from>
                <xdr:col>5</xdr:col>
                <xdr:colOff>16</xdr:colOff>
                <xdr:row>22</xdr:row>
                <xdr:rowOff>98</xdr:rowOff>
              </xdr:from>
              <xdr:to>
                <xdr:col>6</xdr:col>
                <xdr:colOff>85</xdr:colOff>
                <xdr:row>23</xdr:row>
                <xdr:rowOff>54</xdr:rowOff>
              </xdr:to>
            </anchor>
          </commentPr>
        </mc:Choice>
        <mc:Fallback/>
      </mc:AlternateContent>
    </comment>
    <comment ref="E25" authorId="0">
      <text>
        <r>
          <rPr>
            <b val="true"/>
            <sz val="9"/>
            <color rgb="FF000000"/>
            <rFont val="Tahoma"/>
            <family val="2"/>
          </rPr>
          <t xml:space="preserve">JOHN RICARDO CANTILLO MONSALVE</t>
        </r>
      </text>
      <mc:AlternateContent>
        <mc:Choice Requires="v2">
          <commentPr autoFill="true" autoScale="false" colHidden="false" locked="false" rowHidden="false" textHAlign="justify" textVAlign="top">
            <anchor moveWithCells="false" sizeWithCells="false">
              <xdr:from>
                <xdr:col>5</xdr:col>
                <xdr:colOff>16</xdr:colOff>
                <xdr:row>23</xdr:row>
                <xdr:rowOff>85</xdr:rowOff>
              </xdr:from>
              <xdr:to>
                <xdr:col>6</xdr:col>
                <xdr:colOff>85</xdr:colOff>
                <xdr:row>24</xdr:row>
                <xdr:rowOff>54</xdr:rowOff>
              </xdr:to>
            </anchor>
          </commentPr>
        </mc:Choice>
        <mc:Fallback/>
      </mc:AlternateContent>
    </comment>
    <comment ref="E26" authorId="0">
      <text>
        <r>
          <rPr>
            <b val="true"/>
            <sz val="9"/>
            <color rgb="FF000000"/>
            <rFont val="Tahoma"/>
            <family val="2"/>
          </rPr>
          <t xml:space="preserve">LUIS FERNANDO CESPEDES</t>
        </r>
      </text>
      <mc:AlternateContent>
        <mc:Choice Requires="v2">
          <commentPr autoFill="true" autoScale="false" colHidden="false" locked="false" rowHidden="false" textHAlign="justify" textVAlign="top">
            <anchor moveWithCells="false" sizeWithCells="false">
              <xdr:from>
                <xdr:col>5</xdr:col>
                <xdr:colOff>16</xdr:colOff>
                <xdr:row>24</xdr:row>
                <xdr:rowOff>83</xdr:rowOff>
              </xdr:from>
              <xdr:to>
                <xdr:col>6</xdr:col>
                <xdr:colOff>85</xdr:colOff>
                <xdr:row>25</xdr:row>
                <xdr:rowOff>-8</xdr:rowOff>
              </xdr:to>
            </anchor>
          </commentPr>
        </mc:Choice>
        <mc:Fallback/>
      </mc:AlternateContent>
    </comment>
    <comment ref="E27" authorId="0">
      <text>
        <r>
          <rPr>
            <b val="true"/>
            <sz val="9"/>
            <color rgb="FF000000"/>
            <rFont val="Tahoma"/>
            <family val="2"/>
          </rPr>
          <t xml:space="preserve">MARTHA PATRICIA APONTE BARRERA</t>
        </r>
      </text>
      <mc:AlternateContent>
        <mc:Choice Requires="v2">
          <commentPr autoFill="true" autoScale="false" colHidden="false" locked="false" rowHidden="false" textHAlign="justify" textVAlign="top">
            <anchor moveWithCells="false" sizeWithCells="false">
              <xdr:from>
                <xdr:col>5</xdr:col>
                <xdr:colOff>16</xdr:colOff>
                <xdr:row>25</xdr:row>
                <xdr:rowOff>83</xdr:rowOff>
              </xdr:from>
              <xdr:to>
                <xdr:col>6</xdr:col>
                <xdr:colOff>85</xdr:colOff>
                <xdr:row>26</xdr:row>
                <xdr:rowOff>34</xdr:rowOff>
              </xdr:to>
            </anchor>
          </commentPr>
        </mc:Choice>
        <mc:Fallback/>
      </mc:AlternateContent>
    </comment>
    <comment ref="E28" authorId="0">
      <text>
        <r>
          <rPr>
            <b val="true"/>
            <sz val="9"/>
            <color rgb="FF000000"/>
            <rFont val="Tahoma"/>
            <family val="2"/>
          </rPr>
          <t xml:space="preserve">MILTON GABRIEL MORA GUEVARA</t>
        </r>
      </text>
      <mc:AlternateContent>
        <mc:Choice Requires="v2">
          <commentPr autoFill="true" autoScale="false" colHidden="false" locked="false" rowHidden="false" textHAlign="justify" textVAlign="top">
            <anchor moveWithCells="false" sizeWithCells="false">
              <xdr:from>
                <xdr:col>5</xdr:col>
                <xdr:colOff>16</xdr:colOff>
                <xdr:row>26</xdr:row>
                <xdr:rowOff>82</xdr:rowOff>
              </xdr:from>
              <xdr:to>
                <xdr:col>6</xdr:col>
                <xdr:colOff>85</xdr:colOff>
                <xdr:row>28</xdr:row>
                <xdr:rowOff>98</xdr:rowOff>
              </xdr:to>
            </anchor>
          </commentPr>
        </mc:Choice>
        <mc:Fallback/>
      </mc:AlternateContent>
    </comment>
    <comment ref="E29" authorId="0">
      <text>
        <r>
          <rPr>
            <b val="true"/>
            <sz val="9"/>
            <color rgb="FF000000"/>
            <rFont val="Tahoma"/>
            <family val="2"/>
          </rPr>
          <t xml:space="preserve">OLGA BEATRIZ HERNANDEZ BAYONA</t>
        </r>
      </text>
      <mc:AlternateContent>
        <mc:Choice Requires="v2">
          <commentPr autoFill="true" autoScale="false" colHidden="false" locked="false" rowHidden="false" textHAlign="justify" textVAlign="top">
            <anchor moveWithCells="false" sizeWithCells="false">
              <xdr:from>
                <xdr:col>5</xdr:col>
                <xdr:colOff>16</xdr:colOff>
                <xdr:row>27</xdr:row>
                <xdr:rowOff>83</xdr:rowOff>
              </xdr:from>
              <xdr:to>
                <xdr:col>6</xdr:col>
                <xdr:colOff>85</xdr:colOff>
                <xdr:row>28</xdr:row>
                <xdr:rowOff>78</xdr:rowOff>
              </xdr:to>
            </anchor>
          </commentPr>
        </mc:Choice>
        <mc:Fallback/>
      </mc:AlternateContent>
    </comment>
    <comment ref="E31" authorId="0">
      <text>
        <r>
          <rPr>
            <b val="true"/>
            <sz val="9"/>
            <color rgb="FF000000"/>
            <rFont val="Tahoma"/>
            <family val="2"/>
          </rPr>
          <t xml:space="preserve">SERGIO ANDRES VERA VILLAMIZAR</t>
        </r>
      </text>
      <mc:AlternateContent>
        <mc:Choice Requires="v2">
          <commentPr autoFill="true" autoScale="false" colHidden="false" locked="false" rowHidden="false" textHAlign="justify" textVAlign="top">
            <anchor moveWithCells="false" sizeWithCells="false">
              <xdr:from>
                <xdr:col>5</xdr:col>
                <xdr:colOff>16</xdr:colOff>
                <xdr:row>29</xdr:row>
                <xdr:rowOff>83</xdr:rowOff>
              </xdr:from>
              <xdr:to>
                <xdr:col>6</xdr:col>
                <xdr:colOff>85</xdr:colOff>
                <xdr:row>31</xdr:row>
                <xdr:rowOff>39</xdr:rowOff>
              </xdr:to>
            </anchor>
          </commentPr>
        </mc:Choice>
        <mc:Fallback/>
      </mc:AlternateContent>
    </comment>
    <comment ref="E32" authorId="0">
      <text>
        <r>
          <rPr>
            <b val="true"/>
            <sz val="9"/>
            <color rgb="FF000000"/>
            <rFont val="Tahoma"/>
            <family val="2"/>
          </rPr>
          <t xml:space="preserve">VILMA MARIA MOGOLLON PIÑEROS</t>
        </r>
      </text>
      <mc:AlternateContent>
        <mc:Choice Requires="v2">
          <commentPr autoFill="true" autoScale="false" colHidden="false" locked="false" rowHidden="false" textHAlign="justify" textVAlign="top">
            <anchor moveWithCells="false" sizeWithCells="false">
              <xdr:from>
                <xdr:col>5</xdr:col>
                <xdr:colOff>16</xdr:colOff>
                <xdr:row>30</xdr:row>
                <xdr:rowOff>82</xdr:rowOff>
              </xdr:from>
              <xdr:to>
                <xdr:col>6</xdr:col>
                <xdr:colOff>85</xdr:colOff>
                <xdr:row>31</xdr:row>
                <xdr:rowOff>-1</xdr:rowOff>
              </xdr:to>
            </anchor>
          </commentPr>
        </mc:Choice>
        <mc:Fallback/>
      </mc:AlternateContent>
    </comment>
    <comment ref="E38" authorId="0">
      <text>
        <r>
          <rPr>
            <b val="true"/>
            <sz val="9"/>
            <color rgb="FF000000"/>
            <rFont val="Tahoma"/>
            <family val="2"/>
          </rPr>
          <t xml:space="preserve">EMTEL 204 DE 2014 </t>
        </r>
      </text>
      <mc:AlternateContent>
        <mc:Choice Requires="v2">
          <commentPr autoFill="true" autoScale="false" colHidden="false" locked="false" rowHidden="false" textHAlign="justify" textVAlign="top">
            <anchor moveWithCells="false" sizeWithCells="false">
              <xdr:from>
                <xdr:col>5</xdr:col>
                <xdr:colOff>16</xdr:colOff>
                <xdr:row>36</xdr:row>
                <xdr:rowOff>57</xdr:rowOff>
              </xdr:from>
              <xdr:to>
                <xdr:col>6</xdr:col>
                <xdr:colOff>85</xdr:colOff>
                <xdr:row>43</xdr:row>
                <xdr:rowOff>3</xdr:rowOff>
              </xdr:to>
            </anchor>
          </commentPr>
        </mc:Choice>
        <mc:Fallback/>
      </mc:AlternateContent>
    </comment>
  </commentList>
</comments>
</file>

<file path=xl/sharedStrings.xml><?xml version="1.0" encoding="utf-8"?>
<sst xmlns="http://schemas.openxmlformats.org/spreadsheetml/2006/main" count="1982" uniqueCount="334">
  <si>
    <t xml:space="preserve"> </t>
  </si>
  <si>
    <t xml:space="preserve">PLAN DE CONTRATACION DIRECCION SISTEMA HABITACIONAL</t>
  </si>
  <si>
    <t xml:space="preserve">PLAN DE CONTRATACIÓN 2016</t>
  </si>
  <si>
    <t xml:space="preserve">Versión: 2.0</t>
  </si>
  <si>
    <t xml:space="preserve">Fecha: 20-03-2015</t>
  </si>
  <si>
    <t xml:space="preserve">Código: CT-F-18</t>
  </si>
  <si>
    <t xml:space="preserve">DIRECCIÓN SISTEMA HABITACIONAL</t>
  </si>
  <si>
    <t xml:space="preserve">Rubro presupuestal</t>
  </si>
  <si>
    <t xml:space="preserve">Apropiación - ($)</t>
  </si>
  <si>
    <t xml:space="preserve">Modalidad de Selección (1)</t>
  </si>
  <si>
    <t xml:space="preserve">Prepuesto estimado de la contratación ($, 2)</t>
  </si>
  <si>
    <t xml:space="preserve">PROGRAMACIÓN DE LA CONTRATACIÓN (3)</t>
  </si>
  <si>
    <t xml:space="preserve">OBSERVACIONES </t>
  </si>
  <si>
    <t xml:space="preserve">NOMBRES</t>
  </si>
  <si>
    <t xml:space="preserve">No. DE CONTRAT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520-1400-3-13</t>
  </si>
  <si>
    <t xml:space="preserve">$3.200.000.000
$175.320.000 (3 contratos del Grupo de contratos Dic. 2016)
$4.000.000 (viáticos)
$2.000.000.000 (Traslado a  DIVIS)</t>
  </si>
  <si>
    <t xml:space="preserve">Contratación Directa</t>
  </si>
  <si>
    <t xml:space="preserve">EP/CO</t>
  </si>
  <si>
    <t xml:space="preserve">TC</t>
  </si>
  <si>
    <t xml:space="preserve">Apoyar al Viceministerio de Vivienda en el desarrollo y seguimiento de las actividades necesarias para el cumplimiento de las diferentes disposiciones normativas y jurisprudenciales que regulan la política pública de vivienda de interés social para población en situación de desplazamiento y víctima del conflicto armado interno en Colombia.</t>
  </si>
  <si>
    <t xml:space="preserve">CARLOS FELIPE ARIAS FLOREZ</t>
  </si>
  <si>
    <t xml:space="preserve">CESAR AUGUSTO MATIZ LOPEZ</t>
  </si>
  <si>
    <t xml:space="preserve">Apoyar al Viceministerio de Vivienda en la revisión de providencias judiciales y en la proyección y/o revisión de la respuesta a solicitudes de entes públicos relacionados con el derecho a la vivienda, cuando se vinculen o dicten órdenes al Ministerio de Vivienda, Ciudad y Territorio y/o al Fondo Nacional de Vivienda.</t>
  </si>
  <si>
    <t xml:space="preserve">JORGE ABRIL MALDONADO</t>
  </si>
  <si>
    <t xml:space="preserve">ENRIQUE MONCALEANO OSPINA</t>
  </si>
  <si>
    <t xml:space="preserve">Apoyar el desarrollo de trámites precontractuales, contractuales y/o pos contractuales, relacionados con las funciones a cargo de la Dirección del Sistema Habitacional.</t>
  </si>
  <si>
    <t xml:space="preserve">EFRAIN FORERO HERRERA</t>
  </si>
  <si>
    <t xml:space="preserve">Apoyar el desarrollo de trámites precontractuales, contractuales y/o pos contractuales, relacionados con las funciones a cargo de la Dirección del Sistema Habitacional. </t>
  </si>
  <si>
    <t xml:space="preserve">CRISTHIAN ALBERTO JIMENEZ JIMENEZ</t>
  </si>
  <si>
    <t xml:space="preserve">INGRID JULIETH RODRIGUEZ SANDOVAL</t>
  </si>
  <si>
    <t xml:space="preserve">Apoyar a la Dirección del Sistema Habitacional en el desarrollo de actividades relacionadas con la ejecución de la política habitacional y la elaboración y/o revisión de documentos relacionados con las funciones a cargo de la misma.</t>
  </si>
  <si>
    <t xml:space="preserve">JUAN DAVID CHING RUIZ</t>
  </si>
  <si>
    <t xml:space="preserve">Apoyar a la Dirección del Sistema Habitacional  en el desarrollo de actividades relacionadas con la ejecución de la política habitacional, a través del seguimiento de los diferentes procesos precontractuales, contractuales y/o pos contractuales y en la elaboración y/o revisión de documentos relacionados con las funciones a cargo de la misma.</t>
  </si>
  <si>
    <t xml:space="preserve">ANYI CATALINA CARRERA JURADO</t>
  </si>
  <si>
    <t xml:space="preserve">Apoyar a la Dirección del Sistema Habitacional en el seguimiento y análisis del comportamiento de los principales indicadores económicos, en especial del sector de la construcción, así como de los instrumentos de política en materia de financiación de vivienda.</t>
  </si>
  <si>
    <t xml:space="preserve">JANETH ADRIANA ZAMBRANO ROSERO</t>
  </si>
  <si>
    <t xml:space="preserve">Apoyar las actividades operativas, logísticas y asistenciales que requiera la Dirección del Sistema Habitacional para el cumplimiento de sus funciones.</t>
  </si>
  <si>
    <t xml:space="preserve">MELFY  LINDEY PERDOMO IBAÑEZ</t>
  </si>
  <si>
    <t xml:space="preserve">Apoyar a la Dirección del Sistema Habitacional en el desarrollo de actividades de planeación y trámites financieros y presupuestales necesarios para la ejecución de las funciones a cargo de la misma.</t>
  </si>
  <si>
    <t xml:space="preserve">OLGA VIVIANA RODRIGUEZ VARGAS</t>
  </si>
  <si>
    <t xml:space="preserve">Apoyar al Viceministerio de Vivienda en el desarrollo y seguimiento de las actividades necesarias para el cumplimiento de la política pública de vivienda de interés social urbana, para la población víctima del conflicto armado interno.</t>
  </si>
  <si>
    <t xml:space="preserve">MARIA ALEJANDRA MENESES</t>
  </si>
  <si>
    <t xml:space="preserve">Contratación Directa y/o Mínima Cuantía</t>
  </si>
  <si>
    <t xml:space="preserve">Contratos de prestación de servicios objetos por definir.</t>
  </si>
  <si>
    <t xml:space="preserve">520-1402-3-11</t>
  </si>
  <si>
    <t xml:space="preserve">$130.000.000</t>
  </si>
  <si>
    <t xml:space="preserve">Vigencia Futura Tiquetes (Contra 531 de 21014)</t>
  </si>
  <si>
    <t xml:space="preserve">IGAC</t>
  </si>
  <si>
    <t xml:space="preserve">520-1402-3-13</t>
  </si>
  <si>
    <t xml:space="preserve">$3.370.000.000
$35.000.000 (Viáticos)</t>
  </si>
  <si>
    <t xml:space="preserve">Apoyar las actividades de revisión, análisis y emisión de conceptos respecto de información y documentación jurídica, así como las de asistencia y apoyo jurídico necesarias para desarrollar los procesos de cesión a título gratuito de bienes fiscales urbanos, en el marco del Programa Nacional de Titulación.</t>
  </si>
  <si>
    <t xml:space="preserve">YURI JOSE GIL GIL</t>
  </si>
  <si>
    <t xml:space="preserve">Apoyar a la Dirección del Sistema Habitacional Grupo de Titulación y Saneamiento Predial en la proyección, revisión y trámite de documentos jurídicos relacionados con los programas misionales a su cargo.</t>
  </si>
  <si>
    <t xml:space="preserve">MARIO ALBERTO MENDOZA CEBALLOS</t>
  </si>
  <si>
    <t xml:space="preserve">Apoyar al Grupo de Titulación y Saneamiento Predial en  las actividades relacionadas con  la elaboración y revisión de los documentos precontractuales, contractuales y pos contractuales necesarios para la ejecución, seguimiento y liquidación de los convenios y contratos que se generen.</t>
  </si>
  <si>
    <t xml:space="preserve">CAMILA ANDREA LOPEZ ESTEBAN</t>
  </si>
  <si>
    <t xml:space="preserve">Apoyar a la Dirección del Sistema Habitacional en el desarrollo de actividades relacionadas con la ejecución del Programa Nacional de Titulación, a través del seguimiento de los diferentes procesos precontractuales, contractuales y/o pos contractuales y en la elaboración y/o revisión de documentos relacionados con las funciones a cargo de la misma.</t>
  </si>
  <si>
    <t xml:space="preserve">MARIA GISELA VIVAS MONTEALEGRE</t>
  </si>
  <si>
    <t xml:space="preserve">Apoyar las actividades de revisión, análisis y emisión de conceptos respecto de información y documentación técnica, así como las de asistencia y apoyo técnico necesarias para desarrollar los procesos de cesión a título gratuito de bienes fiscales urbanos, en el marco del Programa Nacional de Titulación.</t>
  </si>
  <si>
    <t xml:space="preserve">DIANA CAROLINA MENDEZ GIL</t>
  </si>
  <si>
    <t xml:space="preserve">CAMILO AUGUSTO PARDO ROCHA</t>
  </si>
  <si>
    <t xml:space="preserve">RAFAEL PINEDA GUTIERREZ</t>
  </si>
  <si>
    <t xml:space="preserve">Apoyar las actividades operativas, logísticas y asistenciales que se requieran para el desarrollo del Programa Nacional de Titulación.</t>
  </si>
  <si>
    <t xml:space="preserve">EDWIN DIAZ RUBIANO</t>
  </si>
  <si>
    <t xml:space="preserve">ALEXIS OCTAVIO GIRALDO BENAVIDES</t>
  </si>
  <si>
    <t xml:space="preserve">Suscripción de un contrato interadministrativo con el IGAC para el suministro de información técnica catastral para el desarrollo del proceso de titulación</t>
  </si>
  <si>
    <t xml:space="preserve">520-1402-2-11</t>
  </si>
  <si>
    <t xml:space="preserve">520-1402-2-13</t>
  </si>
  <si>
    <t xml:space="preserve">$3.277.750.642
$13.000.000 (Viáticos)
$946.000.000 (Asignación a Jurídica)
$287.990.920 (Asignación a Administrativa)
</t>
  </si>
  <si>
    <t xml:space="preserve">Apoyar las actividades de revisión, análisis y emisión de conceptos respecto de información y documentación jurídica, así como las de apoyo jurídico, necesarias para el saneamiento de los bienes inmuebles del extinto ICT y/o INURBE en el marco del Decreto 554 de 2003, la Ley 1001 de 2005 y demás normas que regulen la materia.</t>
  </si>
  <si>
    <t xml:space="preserve">TRINA MARCELA BOCANEGRA MONTALVO</t>
  </si>
  <si>
    <t xml:space="preserve">LUISA AGUILAR CANO</t>
  </si>
  <si>
    <t xml:space="preserve">JUSSICA CATHERINE BARROS ZUÑIGA</t>
  </si>
  <si>
    <t xml:space="preserve">LAYO GOMEZ GIL</t>
  </si>
  <si>
    <t xml:space="preserve">YENNY KARINA VALENZUELA BELTRAN</t>
  </si>
  <si>
    <t xml:space="preserve">JAIME ENRIQUE LANDINEZ MARTINEZ</t>
  </si>
  <si>
    <t xml:space="preserve">EP</t>
  </si>
  <si>
    <t xml:space="preserve">CO</t>
  </si>
  <si>
    <t xml:space="preserve">CLAUDIA NAIR BUSTAMANTE VARGAS </t>
  </si>
  <si>
    <t xml:space="preserve">CESAR AUGUSTO RODRIGUEZ CASTRO</t>
  </si>
  <si>
    <t xml:space="preserve">MAGDA MILE SALCEDO JIMENEZ</t>
  </si>
  <si>
    <t xml:space="preserve">Apoyar en las actividiades y trámites jurídicos necesarios para el sanemiento de los bienes del del extinto ICT y/o INURBE en el marco del Decreto 554 de 2003, la Ley 1001 de 2005 y demás normas que regulen la materia.</t>
  </si>
  <si>
    <t xml:space="preserve">JULIANA OCAMPO QUINTERO</t>
  </si>
  <si>
    <t xml:space="preserve">ALFONSO RODRIGUEZ CUTIVA</t>
  </si>
  <si>
    <t xml:space="preserve">Apoyar las actividades de revisión, análisis y emisión de conceptos respecto de información y documentación técnica, así como las de apoyo técnico, necesarias para el saneamiento de los bienes inmuebles del extinto ICT y/o INURBE en el marco del Decreto 554 de 2003, la Ley 1001 de 2005 y demás normas que regulen la materia.</t>
  </si>
  <si>
    <t xml:space="preserve">ALVARO HERNANDO DIAZ CARDOZO</t>
  </si>
  <si>
    <t xml:space="preserve">ADRIAN SMITH MANRIQUE GOMEZ</t>
  </si>
  <si>
    <t xml:space="preserve">ALEXANDER MUNAR BOLIVAR</t>
  </si>
  <si>
    <t xml:space="preserve">WILLIAM HERNAN SUAREZ VENTO</t>
  </si>
  <si>
    <t xml:space="preserve">HERNANDO CLAVIJO MAYORGA</t>
  </si>
  <si>
    <t xml:space="preserve">DIANA MARISOL HERRERA VELOZ</t>
  </si>
  <si>
    <t xml:space="preserve">ALEXANDRA SENIOR MESA</t>
  </si>
  <si>
    <t xml:space="preserve">Apoyar las actividades operativas, logísticas y asistenciales que se requieran para saneamiento de los bienes del extinto ICT y/o INURBE en el marco del Decreto 554 de 2003, la Ley 1001 de 2005 y demás normas que regulen la materia.</t>
  </si>
  <si>
    <t xml:space="preserve">JUAN FERNANDO DAZA APONTE</t>
  </si>
  <si>
    <t xml:space="preserve">DANIEL MAURICIO GARCIA GARCIA</t>
  </si>
  <si>
    <t xml:space="preserve">GINNA PAOLA PRIETO CASTRO</t>
  </si>
  <si>
    <t xml:space="preserve">MONICA ANDREA GONZALEZ GARCIA</t>
  </si>
  <si>
    <t xml:space="preserve">CARLOS HUMBERTO SANCHEZ BELTRAN </t>
  </si>
  <si>
    <t xml:space="preserve">DANIEL FRANCISCO SANTAMARIA VELOZA</t>
  </si>
  <si>
    <t xml:space="preserve">Contratos de prestación de servivios objetos por definir.</t>
  </si>
  <si>
    <t xml:space="preserve">NOTAS: </t>
  </si>
  <si>
    <t xml:space="preserve">1.  Si se ejecutarán los recursos del rubro correspondiente en diferentes modalidades de selección o diferentes contratos, se debe destinar una fila para incorporar la programación de cada uno de ellos. </t>
  </si>
  <si>
    <t xml:space="preserve">2. Se deberá incorporar  el presupuesto estimado para cada contrato o convenio, sin perjuicio de los mecanismos para definir el presupuesto, según el Manual de Contratación </t>
  </si>
  <si>
    <t xml:space="preserve">3.  En la columna asignada al mes en que se desarrollará la actividad respectiva, se incluirán como mínimo: la remisión del estudio previo, la adjudicación o celebración del contrato y la terminación del mismo. </t>
  </si>
  <si>
    <t xml:space="preserve">4. Fases de la contratación: EP. Estudios Previos, AD. Adjudicación, CO. Contratación, TC. Terminación Contrato. </t>
  </si>
  <si>
    <t xml:space="preserve">Elaboró</t>
  </si>
  <si>
    <t xml:space="preserve">Revisó y Aprobó</t>
  </si>
  <si>
    <t xml:space="preserve">___________________________________</t>
  </si>
  <si>
    <t xml:space="preserve">_________________________________________</t>
  </si>
  <si>
    <t xml:space="preserve">_________________________________________________</t>
  </si>
  <si>
    <t xml:space="preserve">ADRIANA ZAMBRANO ROSERO - Contratista</t>
  </si>
  <si>
    <t xml:space="preserve">JUAN CARLOS OSPINA - Coordinador Grupo de Titulación ( E )</t>
  </si>
  <si>
    <t xml:space="preserve">DIANA MARGARITA BARRERA CRUZ - DIRECTORA DEL SISTEMA HABITACIONAL</t>
  </si>
  <si>
    <t xml:space="preserve">CONTRATO</t>
  </si>
  <si>
    <t xml:space="preserve">CONTRATISTA </t>
  </si>
  <si>
    <t xml:space="preserve">MES</t>
  </si>
  <si>
    <t xml:space="preserve">CONTRATO </t>
  </si>
  <si>
    <t xml:space="preserve">NATURALEZA CONTRATO </t>
  </si>
  <si>
    <t xml:space="preserve">VALOR </t>
  </si>
  <si>
    <t xml:space="preserve">$1.196'000.000</t>
  </si>
  <si>
    <t xml:space="preserve">ENERO </t>
  </si>
  <si>
    <t xml:space="preserve">PRESTACION DE SERVICIOS PROFESIONALES</t>
  </si>
  <si>
    <t xml:space="preserve">EFRAIN FORERO GARCIA CESION A ANDRES GIOVANNY BARRIOS SUREZ EL 29 DE FEBRERO DE 2016</t>
  </si>
  <si>
    <t xml:space="preserve">JORGE ENRIQUE MONCALEANO OSPINA</t>
  </si>
  <si>
    <t xml:space="preserve">MELFY LINDEY PERDOMO IBAÑEZ </t>
  </si>
  <si>
    <t xml:space="preserve">PRESTACION DE SERVICIOS DE APOYO A LA GESTION</t>
  </si>
  <si>
    <t xml:space="preserve">Prestación de Servicios Profesionales para apoyar a la Dirección del Sistema Habitacional en el seguimiento y análisis del comportamiento de los principales indicadores económicos, en especial del sector de la construcción, así como de los instrumentos de política en materia de financiación de vivienda</t>
  </si>
  <si>
    <t xml:space="preserve">ANYI CATALINA CABRERA JURADO</t>
  </si>
  <si>
    <t xml:space="preserve">Apoyar a la Dirección del Sistema Habitacional en el desarrollo de las actividades de planeación y trámites financieros y presupuestales necesarios para la gestión de las funciones a cargo de la misma.</t>
  </si>
  <si>
    <t xml:space="preserve">MARIA ALEJANDRA MENESES DELGADO</t>
  </si>
  <si>
    <t xml:space="preserve">FEBRERO </t>
  </si>
  <si>
    <t xml:space="preserve">Vigencia Futura Tiquetes (Contrato 531 de 2014)</t>
  </si>
  <si>
    <t xml:space="preserve">ESCOBAR OSPINA SAS</t>
  </si>
  <si>
    <t xml:space="preserve">$3.335.000.000
</t>
  </si>
  <si>
    <t xml:space="preserve">EP </t>
  </si>
  <si>
    <t xml:space="preserve">ELIANA MARIA GONZALEZ SANTACRUZ</t>
  </si>
  <si>
    <t xml:space="preserve">Suscripción de contratos con el IGAC y/o entidades de catastro descentralizadas, para el suministro de información técnica catastral para el desarrollo del proceso de titulación. Objetos por definir.</t>
  </si>
  <si>
    <t xml:space="preserve">Contratos de prestación de servicios. Objetos por definir.</t>
  </si>
  <si>
    <t xml:space="preserve">$2.030.759.722
</t>
  </si>
  <si>
    <t xml:space="preserve">Apoyar las actividades operativas, logísticas y asistenciales que se requieran para el saneamiento de los bienes del extinto ICT y/o INURBE en el marco del Decreto 554 de 2003, la Ley 1001 de 2005 y demás normas que regulen la materia.</t>
  </si>
  <si>
    <t xml:space="preserve">CARLOS HUMBERTO SANCHEZ BELTRAN</t>
  </si>
  <si>
    <t xml:space="preserve">DIANA MARISOL HERRERA VELOZA</t>
  </si>
  <si>
    <t xml:space="preserve">WILLIAM HERNAN SUAREZ VENTO </t>
  </si>
  <si>
    <t xml:space="preserve">LILIANA RAMIREZ CANO</t>
  </si>
  <si>
    <t xml:space="preserve">MARZO </t>
  </si>
  <si>
    <t xml:space="preserve">CONTRATO DE PRESTACION DE SERVICIOS DE APOYO A LA GESTION </t>
  </si>
  <si>
    <t xml:space="preserve">Convenios y/o contratos con entidades públicas y/o privadas para adelantar actividades de saneamiento de los bienes inmuebles del extinto ICT - INURBE. Objetos por definir.</t>
  </si>
  <si>
    <t xml:space="preserve">Contratos de prestación de servivios. Objetos por definir.</t>
  </si>
  <si>
    <t xml:space="preserve">Revisó:</t>
  </si>
  <si>
    <t xml:space="preserve">Revisó y Aprobó:</t>
  </si>
  <si>
    <t xml:space="preserve">OLGA VIVIANA RODRIGUEZ VARGAS - Contratista</t>
  </si>
  <si>
    <t xml:space="preserve">ALEJANDRO QUINTERO ROMERO - Coordinador del Grupo de Titulación y Saneamiento Predial</t>
  </si>
  <si>
    <t xml:space="preserve">520-1402-2 </t>
  </si>
  <si>
    <t xml:space="preserve">520-1402-3</t>
  </si>
  <si>
    <t xml:space="preserve">IMPLEMENTACION Y FORTALECIMIENTO INSTITUCIONAL DEL SECTOR HABITACIONAL.</t>
  </si>
  <si>
    <t xml:space="preserve">TITULACIÓN TERCERIZACIÓN Y SANEAMIENTO INMOBILIARIO DE LOS BIENES PÚBLICOS Y PRIVADOS POSEÍDOS DE MANERA INFORMAL A NIVEL NACIONAL</t>
  </si>
  <si>
    <t xml:space="preserve">SANEAMIENTO DE BIENES INMUEBLES, DEPURACIÓN DE INFORMACIÓN Y DEFENSA JUDICIAL Y/O EXTRAJUDICIAL</t>
  </si>
  <si>
    <t xml:space="preserve">(13)</t>
  </si>
  <si>
    <t xml:space="preserve">(11)</t>
  </si>
  <si>
    <t xml:space="preserve">No. ACTIVIDAD</t>
  </si>
  <si>
    <t xml:space="preserve">ACTIVIDAD PLAN ACCION</t>
  </si>
  <si>
    <t xml:space="preserve">CONTRATISTA</t>
  </si>
  <si>
    <t xml:space="preserve">REGISTRO</t>
  </si>
  <si>
    <t xml:space="preserve">FORTALECIMIENTO (13)</t>
  </si>
  <si>
    <t xml:space="preserve">TITULACION (11)</t>
  </si>
  <si>
    <t xml:space="preserve">TITULACION (13)</t>
  </si>
  <si>
    <t xml:space="preserve">SANEAMIENTO (11)</t>
  </si>
  <si>
    <t xml:space="preserve">SANEAMIENTO (13)</t>
  </si>
  <si>
    <t xml:space="preserve">Apoyo, asesoría y/o divulgación en temas relacionados con la formulación y ejecución de la política pública de vivienda urbana</t>
  </si>
  <si>
    <t xml:space="preserve">COMPROMETIDO</t>
  </si>
  <si>
    <t xml:space="preserve">SIN COMPROMETER</t>
  </si>
  <si>
    <t xml:space="preserve">Asistir técnica y jurídicamente a los entes territoriales (municipios y departamentos) para adelantar el Programa Nacional de Titulación.                                                                                               </t>
  </si>
  <si>
    <t xml:space="preserve">Apoyar la ejecución del Programa Nacional de Titulación, a través de un equipo jurídico, técnico y de apoyo administrativo. </t>
  </si>
  <si>
    <t xml:space="preserve">Suscripción de contratos con el IGAC y/o entidades de catastro descentralizadas, para el suministro de información técnica catastral para el desarrollo del proceso de titulación</t>
  </si>
  <si>
    <t xml:space="preserve">Contratos de prestación de servicios objetos por definir. O IGAC ¿¿¿¿????</t>
  </si>
  <si>
    <t xml:space="preserve">Traslado a Sanemiento</t>
  </si>
  <si>
    <t xml:space="preserve">Apoyar la ejecución de actividades de sanamiento de predios del extinto ICT - INURBE, a través de un equipo jurídico, técnico y de apoyo administrativo. </t>
  </si>
  <si>
    <t xml:space="preserve">Convenios y/o contratos con entidades públicas y/o privadas para adelantar actividades de saneamiento de los bienes inmuebles del extinto ICT - INURBE. </t>
  </si>
  <si>
    <t xml:space="preserve">TOTAL</t>
  </si>
  <si>
    <t xml:space="preserve">Ministerio de Vivienda, Ciudad y Territorio</t>
  </si>
  <si>
    <t xml:space="preserve">Dirección del Sistema Habitacional</t>
  </si>
  <si>
    <t xml:space="preserve">Seguimiento Plan de Contratación </t>
  </si>
  <si>
    <t xml:space="preserve">Vigencia 2016 (Informe con corte a 11 de febrero de 2016)</t>
  </si>
  <si>
    <t xml:space="preserve">(Todas)</t>
  </si>
  <si>
    <t xml:space="preserve">  </t>
  </si>
  <si>
    <t xml:space="preserve">TOTAL FORTALECIMIENTO (13)</t>
  </si>
  <si>
    <t xml:space="preserve">TOTAL TITULACION (11)</t>
  </si>
  <si>
    <t xml:space="preserve">TOTAL TITULACION (13)</t>
  </si>
  <si>
    <t xml:space="preserve">TOTAL SANEAMIENTO (11)</t>
  </si>
  <si>
    <t xml:space="preserve">TOTAL SANEAMIENTO (13)</t>
  </si>
  <si>
    <t xml:space="preserve">Total general</t>
  </si>
  <si>
    <t xml:space="preserve">PLAN DE CONTRATACIÓN</t>
  </si>
  <si>
    <t xml:space="preserve">Fecha: 20/03/2015</t>
  </si>
  <si>
    <t xml:space="preserve">Prepuesto estimado de la contratación 
(2)</t>
  </si>
  <si>
    <t xml:space="preserve">Enero </t>
  </si>
  <si>
    <t xml:space="preserve">Febrero </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ESPACHO MINISTRO</t>
  </si>
  <si>
    <t xml:space="preserve">520-1000-130 REC 11</t>
  </si>
  <si>
    <t xml:space="preserve">Directa</t>
  </si>
  <si>
    <t xml:space="preserve">EP CO</t>
  </si>
  <si>
    <t xml:space="preserve">Prestar servicios de apoyo a la gestión en el Despacho de la Señor Ministro mediante la consolidación de las respuestas de los cuestionarios de las proposiciones de debate de control político solicitadas  por el Congreso de la República. La recopilación, consecución, actualización de toda la información sobre citaciones, debates de control político, proyectos de ley, actos legislativos de Vivienda – Agua y  Saneamiento Básico que se presenten y hagan trámite en el Congreso </t>
  </si>
  <si>
    <t xml:space="preserve">JUAN DAVID PESCADOR ZAMBRANO</t>
  </si>
  <si>
    <t xml:space="preserve">Prestar por sus propios medios con plena autonomía técnica y administrativa los servicios de apoyo  operativo, logístico y asistencial al proceso de seguimiento de los asuntos legislativos de interés para el Ministerio de Vivienda, Ciudad y Territorio </t>
  </si>
  <si>
    <t xml:space="preserve">YEIMI CATALINA MORENO MELO</t>
  </si>
  <si>
    <t xml:space="preserve">Prestar por sus propios medios con plena autonomía técnica y administrativa los servicios de apoyo logístico y operativo a las diversas actividades desarrolladas por el despacho del señor Ministro, así como, realizar el seguimiento y atención a la población beneficiaria de los programas de vivienda </t>
  </si>
  <si>
    <t xml:space="preserve">WENDY JOHANNA MORALES ORDOÑEZ</t>
  </si>
  <si>
    <t xml:space="preserve">Prestación de servicios profesionales  para apoyar y asistir jurídicamente al Despacho del Ministro en las actividades relacionadas con el apoyo de la gestión y seguimiento de las políticas de vivienda, desarrollo territorial, agua potable y saneamiento básico, así como realizar la organización y logística de los eventos programados por la dependencia </t>
  </si>
  <si>
    <t xml:space="preserve">MARIA ANGELICA DURAN VALBUENA</t>
  </si>
  <si>
    <t xml:space="preserve">Prestar los servicios profesionales para apoyar al Grupo de Comunicaciones en la ejecución de la estrategia de comunicaciones en departamentos y ciudades con las que tiene relación directa el Ministerio de Vivienda, Ciudad y Territorio a partir de sus objetivos misionales, para garantizar la difusión permanente de la gestión de la entidad en todos los medios de comunicación local y regional </t>
  </si>
  <si>
    <t xml:space="preserve">DIANA LIZETH RODRIGUEZ CARVAJAL</t>
  </si>
  <si>
    <t xml:space="preserve">Prestación de servicios para apoyar al Ministerio de Vivienda, Ciudad y Territorio en lo referente a estrategias de comunicación para el manejo de crisis, capacitación de voceros y relacionamiento con directivas de medios masivos de comunicación, con el fin de fortalecer la visibilidad del Ministerio en lo relacionado con la misión de la Entidad </t>
  </si>
  <si>
    <t xml:space="preserve">CAMILO ALFONSO CHAPARRO </t>
  </si>
  <si>
    <t xml:space="preserve">Seguimiento a los temas relacionados con  los Viceministerios de  Vivienda y Agua Potable y Saneamiento Básico*</t>
  </si>
  <si>
    <t xml:space="preserve">Difusión y divulgación de las políticas relacionadas con los temas del sector vivienda y agua potable del Ministerio.*</t>
  </si>
  <si>
    <t xml:space="preserve">Viaticos y gastos de viaje nacionales.*</t>
  </si>
  <si>
    <t xml:space="preserve">CO </t>
  </si>
  <si>
    <t xml:space="preserve">Aunar esfuerzos entre el Ministerio y la Policía Nacional que permitan atender los requerimientos básicos para garantizar el desplazamiento aéreo del Ministro de Vivienda Ciudad y Territorio, dentro del territorio nacional en desarrollo de las actividades propias de su cargo.</t>
  </si>
  <si>
    <t xml:space="preserve">POLICIA NACIONAL </t>
  </si>
  <si>
    <t xml:space="preserve">CONVENIO INTERADMINISTRATIVO </t>
  </si>
  <si>
    <t xml:space="preserve">Servicio de transporte aéreo para el desplazamiento del señor Ministro de Vivienda, Ciudad y Territorio, o quien delegue en ejercicio de sus funciones (Agencia Logística de las Fuerzas Militares) 
Este proceso de contratación lo lidera Subdirección de Servicios Administrativos</t>
  </si>
  <si>
    <t xml:space="preserve">SATENA se compromete con EL MINISTERIO DE VIVIENDA, CIUDAD Y TERRITORIO a prestar el Servicio de transporte aéreo en rutas nacionales e internacionales en modalidad de vuelos chárter, para el Señor Ministro de Vivienda, Ciudad y Territorio y su comitiva, si la hubiere, en ejercicio de sus funciones,  en aeronaves destinadas al servicio de la Fuerza Aérea Colombiana, acondicionadas para su realización, con tripulación completa y en condiciones de aeronavegación optimas, previa disponibilidad de las mismas. </t>
  </si>
  <si>
    <t xml:space="preserve">SERVICIO AEREO A TERRITORIOS NACIONALES S.A.- SATENA.
OSCAR ZULUAGA CASTAÑO</t>
  </si>
  <si>
    <t xml:space="preserve">CONTRATO INTERADMINISTRATIVO</t>
  </si>
  <si>
    <t xml:space="preserve">*Esta contratación se efectuará de acuerdo a los requerimientos que realice el Despacho del Ministro durante el año 2016</t>
  </si>
  <si>
    <t xml:space="preserve">1. Si se ejecutarán los recursos del rubro correspondiente en diferentes modalidades de selección o diferentes contratos, se debe destinar una fila para incorporar la programación de cada uno de ellos. </t>
  </si>
  <si>
    <t xml:space="preserve">3. En la columna asignada al mes en que se desarrollará la actividad respectiva, se incluirán como mínimo: la remisión del estudio previo, la adjudicación o celebración del contrato y la terminación del mismo. </t>
  </si>
  <si>
    <t xml:space="preserve">Carolina López Palacio - Profesional Universitario</t>
  </si>
  <si>
    <t xml:space="preserve">Armando Gómez Rayo - Secretario General</t>
  </si>
  <si>
    <t xml:space="preserve">Nombre y Cargo</t>
  </si>
  <si>
    <t xml:space="preserve">GRUPO DE TALENTO HUMANO </t>
  </si>
  <si>
    <t xml:space="preserve">520-1000-130-13</t>
  </si>
  <si>
    <t xml:space="preserve">Cargue de la Información de la Oferta Pública de Empleos de Carrera del Ministerio de Vivienda, Ciudad y Territorio de acuerdo con los lineamientos establecidos por la Comisión Nacional del Servicio Civil.</t>
  </si>
  <si>
    <t xml:space="preserve">320-1000-1-13</t>
  </si>
  <si>
    <t xml:space="preserve">Elaborar y Ejecutar el Plan Institucional de Capacitación </t>
  </si>
  <si>
    <t xml:space="preserve">Implementar el Sistema de Seguridad y Salud en el Trabajo.</t>
  </si>
  <si>
    <t xml:space="preserve">Bibiana Rojas Moreno - Profesional Especializado</t>
  </si>
  <si>
    <t xml:space="preserve">Constanza Martinez Guevara - Coordinadora Grupo de Talento Humano</t>
  </si>
  <si>
    <t xml:space="preserve">GRUPO DE CONTROL INTERNO DISCIPLINARIO </t>
  </si>
  <si>
    <t xml:space="preserve">C-520-1000-130-13  FORTALECIMIENTO INSTITUCIONAL  DEL MINISTERIO DE VIVIENDA, CIUDAD Y TERRITORIO  EN EL DESARROLLO DE LAS POLITICAS MISIONALES Y DE APOYO NACIONAL </t>
  </si>
  <si>
    <t xml:space="preserve">Contratación Directa </t>
  </si>
  <si>
    <t xml:space="preserve">EP
CO </t>
  </si>
  <si>
    <t xml:space="preserve">EP
CO</t>
  </si>
  <si>
    <t xml:space="preserve">Prestar los servicios profesionales al Grupo de Control Interno Disciplinario del MVCT, en la evaluación y calificación de los procesos que le sean asignados, de conformidad con las disposiciones legales vigentes.</t>
  </si>
  <si>
    <t xml:space="preserve">DAVID ALFONSO BENAVIDES MORALES</t>
  </si>
  <si>
    <t xml:space="preserve">ENERO</t>
  </si>
  <si>
    <t xml:space="preserve">C-510-1403-3-13 ASISTENCIA TECNICA: INSTRUMENTACIÓN  DEL MARCO DE PLANIFICACIÓN  Y GESTIÓN TERRITORIAL Y URBANA DE LA POLITOCA URBANA NACIONAL </t>
  </si>
  <si>
    <t xml:space="preserve">El contrato se prorrogará y adicionará en el mes de octubre de 2016</t>
  </si>
  <si>
    <t xml:space="preserve">Prestar los servicios profesionales al Grupo de Control Interno Disciplinario en la instrucción y sustanciación de los procesos disciplinarios, en primera instancia, con sujeción a las normas establecidas en el régimen disciplinario vigente.</t>
  </si>
  <si>
    <t xml:space="preserve">RAFAEL HUMBERTO APARICIO LEON</t>
  </si>
  <si>
    <t xml:space="preserve">510-1403-3-13 ASISTENCIA TECNICA: INSTRUMENTACIÓN  DEL MARCO DE PLANIFICACIÓN  Y GESTIÓN TERRITORIAL Y URBANA DE LA POLITOCA URBANA NACIONAL </t>
  </si>
  <si>
    <t xml:space="preserve">El contrato se prorrogará y adicionará en el mes de noviembre de 2016</t>
  </si>
  <si>
    <t xml:space="preserve">Apoyar al Grupo de Control Interno Disciplinario del MVCT, en la actualización del Sistema de Información Disciplinaria, de los procesos que cursan en la dependencia.</t>
  </si>
  <si>
    <t xml:space="preserve">RAFAEL BERNARDO SANTOS RUEDA</t>
  </si>
  <si>
    <t xml:space="preserve">Prestar los servicios profesionales de apoyo y trámite en los procesos asignados al Grupo de Control Interno Disciplinario del MVCT, en las actuaciones que se surtan con ocasión de la sustanciación de los procesos disciplinarios, con miras a minimizar los riesgos de caducidad, prescripción e  inactividad procesal, conforme a las normas aplicables.</t>
  </si>
  <si>
    <t xml:space="preserve">ANGELA MARIA CASTILLO LOZADA</t>
  </si>
  <si>
    <t xml:space="preserve">Apoyar al Grupo de Control Interno Disciplinario de la secretaría General del MVCT, en la instrucción y sustanciación de los procesos disciplinarios de conformidad con la normatividad vigente. </t>
  </si>
  <si>
    <t xml:space="preserve">ELIANA MARIA FLOREZ GHISAYS</t>
  </si>
  <si>
    <t xml:space="preserve">El contrato se prorrogará y adicionará en el mes de noviembre  de 2016</t>
  </si>
  <si>
    <t xml:space="preserve">2. Se deberá incorporar  el presupuesto estimado para cada contrato o convenio, sin perjuicio de los mecanismos para definir el presupuesto, según el Manual de Contratación. </t>
  </si>
  <si>
    <t xml:space="preserve">Angela María Castillo Lozada - Contratista</t>
  </si>
  <si>
    <t xml:space="preserve">Juan Gabriel Duran Sanchez - Coordinador GCID</t>
  </si>
  <si>
    <t xml:space="preserve">GRUPO DE ATENCION AL USUARIO Y ARCHIVO</t>
  </si>
  <si>
    <t xml:space="preserve">Contratación Directa  -Prestación de servicios de profesionales y de apoyo a la Gestión</t>
  </si>
  <si>
    <t xml:space="preserve">EP-CO</t>
  </si>
  <si>
    <t xml:space="preserve">Prestar por sus propios medios con plena autonomía administrativa los servicios al Grupo de Atención al Usuario y Archivo, para la atención de solicitudes de información que presenten los usuarios del Ministerio de Vivienda Ciudad y Territorio.</t>
  </si>
  <si>
    <t xml:space="preserve">ANA MILENA FORERO CARDONA</t>
  </si>
  <si>
    <t xml:space="preserve">Prestar los Servicios Profesionales al Ministerio de Vivienda Ciudad y Territorio a través del Grupo de Atención al Usuario y Archivo, en el direccionamiento, respuesta, revisión  de los Derechos de Petición relacionados con temas del sector vivienda.</t>
  </si>
  <si>
    <t xml:space="preserve">DIEGO FABIAN VELA GOMEZ</t>
  </si>
  <si>
    <t xml:space="preserve">IVAN CAMILO BERNAL CADAVID </t>
  </si>
  <si>
    <t xml:space="preserve">Prestar los Servicios Profesionales al Grupo de Atención al Usuario y Archivo, para apoyar en el direccionamiento, revisión y control de las peticiones que ingresan al Ministerio, así como la elaboración de los informes sobre el trámite dado a los derechos de petición, quejas reclamos y sugerencias, medición y análisis de los indicadores de Gestión de los subprocesos del SIG a cargo del grupo.</t>
  </si>
  <si>
    <t xml:space="preserve">JAIRO ALONSO CARDENAS BELTRAN</t>
  </si>
  <si>
    <t xml:space="preserve">LEIDY DIANA SUAREZ RAMIREZ</t>
  </si>
  <si>
    <t xml:space="preserve">LISBETH ADRIANA LEON ALFONSO</t>
  </si>
  <si>
    <t xml:space="preserve">LIZOBEIDA ARCHILA OLIVERA</t>
  </si>
  <si>
    <t xml:space="preserve">LUIS EDUARDO BOGOTA MOTTA </t>
  </si>
  <si>
    <t xml:space="preserve">Apoyar al Ministerio de Vivienda Ciudad y Territorio a través del Grupo de Atención al Usuario y Archivo, en el direccionamiento, revisión y control de Derechos de Petición, oficios y solicitudes relacionados con el Subsidio familiar de Vivienda de Interés Social.</t>
  </si>
  <si>
    <t xml:space="preserve">LUIS CARLOS ORTIZ NOREÑA</t>
  </si>
  <si>
    <t xml:space="preserve">JOHN ALEXANDER HERNANDEZ VILLAMARIN</t>
  </si>
  <si>
    <t xml:space="preserve">Apoyar los procesos administrativos, técnicos y físicos del Programa de Gestión Documental en el Área del Archivo Central y de Correspondencia del Ministerio de Vivienda, Ciudad y Territorio</t>
  </si>
  <si>
    <t xml:space="preserve">BRYAN STEVEN RODRIGUEZ CONTADOR </t>
  </si>
  <si>
    <t xml:space="preserve">CARLOS ALBERTO VILLAVICENCIO REYES </t>
  </si>
  <si>
    <t xml:space="preserve">520-1000-2-13</t>
  </si>
  <si>
    <t xml:space="preserve">CLAUDIA YOVANI QUINTERO CASTILLO </t>
  </si>
  <si>
    <t xml:space="preserve">Apoyar el proceso de Gestión Documental para la Organización y Administración Documental de los Archivos del Ministerio de Vivienda, Ciudad y Territorio</t>
  </si>
  <si>
    <t xml:space="preserve">DIANA CAROLINA ROJAS ROJAS</t>
  </si>
  <si>
    <t xml:space="preserve">DIEGO EVER VARON LONDOÑO</t>
  </si>
  <si>
    <t xml:space="preserve">FRANCISCO JAVIER ROJAS GOMEZ</t>
  </si>
  <si>
    <t xml:space="preserve">Prestación de Servicios profesionales para apoyar el fortalecimiento del sistema de  Gestión Documental, planes de mejora, en la actualización, Implementación, capacitación y socialización, del Reglamento de Archivo y Correspondencia, elaboración, incorporación de las modificaciones que el proceso de aprobación genere, implementación y acompañamiento en la aplicación  de las tablas de retención documental, para el Ministerio de Vivienda, Ciudad y Territorio.</t>
  </si>
  <si>
    <t xml:space="preserve">GLORIA INES ALVAREZ DE PAREDES </t>
  </si>
  <si>
    <t xml:space="preserve">JASSON HERNAN RODRIGUEZ SANABRIA</t>
  </si>
  <si>
    <t xml:space="preserve">JAVIER ALBERTO BELTRAN DIMATE</t>
  </si>
  <si>
    <t xml:space="preserve">JOHN RICARDO CANTILLO MONSALVE</t>
  </si>
  <si>
    <t xml:space="preserve">LUIS FERNANDO CESPEDES</t>
  </si>
  <si>
    <t xml:space="preserve">MARTHA PATRICIA APONTE BARRERA</t>
  </si>
  <si>
    <t xml:space="preserve">MILTON GABRIEL MORA GUEVARA</t>
  </si>
  <si>
    <t xml:space="preserve">OLGA BEATRIZ HERNANDEZ BAYONA</t>
  </si>
  <si>
    <t xml:space="preserve">JEFFERSON DANIEL ROMERO</t>
  </si>
  <si>
    <t xml:space="preserve">SERGIO ANDRES VERA VILLAMIZAR</t>
  </si>
  <si>
    <t xml:space="preserve">VILMA MARIA MOGOLLON PIÑEROS</t>
  </si>
  <si>
    <t xml:space="preserve">ALBA LUZ DEL CARMEN CONTADOR SUAREZ </t>
  </si>
  <si>
    <t xml:space="preserve">JULIAN SANTIAGO BEDOYA</t>
  </si>
  <si>
    <t xml:space="preserve">JOSE ERASMO ARZUAGA</t>
  </si>
  <si>
    <t xml:space="preserve">OSCAR DIAZ ARIAS</t>
  </si>
  <si>
    <t xml:space="preserve">ZAHIRA CAMILA SUAREZ ORTIZ</t>
  </si>
  <si>
    <t xml:space="preserve">520-1000-2-11</t>
  </si>
  <si>
    <t xml:space="preserve">Contrato Interadministrativo</t>
  </si>
  <si>
    <t xml:space="preserve">ADICION otro si 4</t>
  </si>
  <si>
    <t xml:space="preserve">Prestación de Servicios para la digitalización e indexación de Planos Históricos del extinto ICT – INURBE, para el Ministerio de Vivienda Ciudad y Territorio, de acuerdo con las cantidades y características técnicas establecidas en el estudio previo..”</t>
  </si>
  <si>
    <t xml:space="preserve">EMTEL 550 DE 2014 </t>
  </si>
  <si>
    <r>
      <rPr>
        <b val="true"/>
        <sz val="12"/>
        <color rgb="FF000000"/>
        <rFont val="Verdana"/>
        <family val="2"/>
      </rPr>
      <t xml:space="preserve">LUIS CARLOS ORTIZ NOREÑA</t>
    </r>
    <r>
      <rPr>
        <sz val="12"/>
        <color rgb="FF000000"/>
        <rFont val="Verdana"/>
        <family val="2"/>
      </rPr>
      <t xml:space="preserve">      SECRETARIO</t>
    </r>
  </si>
  <si>
    <r>
      <rPr>
        <b val="true"/>
        <sz val="12"/>
        <color rgb="FF000000"/>
        <rFont val="Verdana"/>
        <family val="2"/>
      </rPr>
      <t xml:space="preserve">ADRIANA BONILLA MARQUINEZ </t>
    </r>
    <r>
      <rPr>
        <sz val="12"/>
        <color rgb="FF000000"/>
        <rFont val="Verdana"/>
        <family val="2"/>
      </rPr>
      <t xml:space="preserve">     COORDINADORA GRUPO DE ATENCION AL USUARIO Y ARCHIVO</t>
    </r>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quot;$ &quot;#,##0"/>
    <numFmt numFmtId="170" formatCode="#,##0.00"/>
    <numFmt numFmtId="171" formatCode="0"/>
    <numFmt numFmtId="172" formatCode="_(* #,##0_);_(* \(#,##0\);_(* \-??_);_(@_)"/>
    <numFmt numFmtId="173" formatCode="_-\$* #,##0_-;&quot;-$&quot;* #,##0_-;_-\$* \-??_-;_-@_-"/>
    <numFmt numFmtId="174" formatCode="_(\$* #,##0_);_(\$* \(#,##0\);_(\$* \-??_);_(@_)"/>
    <numFmt numFmtId="175" formatCode="#,##0.000"/>
    <numFmt numFmtId="176" formatCode="&quot;$ &quot;#,##0.00"/>
    <numFmt numFmtId="177" formatCode="_(&quot;$ &quot;* #,##0_);_(&quot;$ &quot;* \(#,##0\);_(&quot;$ &quot;* \-??_);_(@_)"/>
    <numFmt numFmtId="178" formatCode="_(&quot;$ &quot;* #,##0.00_);_(&quot;$ &quot;* \(#,##0.00\);_(&quot;$ &quot;* \-??_);_(@_)"/>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000000"/>
      <name val="Arial Narrow"/>
      <family val="2"/>
    </font>
    <font>
      <b val="true"/>
      <sz val="12"/>
      <color rgb="FF000000"/>
      <name val="Arial Narrow"/>
      <family val="2"/>
    </font>
    <font>
      <sz val="10"/>
      <name val="Arial Narrow"/>
      <family val="2"/>
    </font>
    <font>
      <sz val="9"/>
      <name val="Arial Narrow"/>
      <family val="2"/>
    </font>
    <font>
      <b val="true"/>
      <sz val="11"/>
      <color rgb="FF000000"/>
      <name val="Arial Narrow"/>
      <family val="2"/>
    </font>
    <font>
      <b val="true"/>
      <sz val="11"/>
      <name val="Arial Narrow"/>
      <family val="2"/>
    </font>
    <font>
      <b val="true"/>
      <sz val="10"/>
      <name val="Arial Narrow"/>
      <family val="2"/>
    </font>
    <font>
      <sz val="9"/>
      <color rgb="FF000000"/>
      <name val="Arial Narrow"/>
      <family val="2"/>
    </font>
    <font>
      <b val="true"/>
      <sz val="9"/>
      <color rgb="FF000000"/>
      <name val="Arial Narrow"/>
      <family val="2"/>
    </font>
    <font>
      <b val="true"/>
      <sz val="10"/>
      <color rgb="FF000000"/>
      <name val="Tahoma"/>
      <family val="2"/>
    </font>
    <font>
      <sz val="10"/>
      <color rgb="FF000000"/>
      <name val="Tahoma"/>
      <family val="2"/>
    </font>
    <font>
      <sz val="10"/>
      <color rgb="FF000000"/>
      <name val="Verdana"/>
      <family val="2"/>
    </font>
    <font>
      <b val="true"/>
      <sz val="10"/>
      <color rgb="FF000000"/>
      <name val="Verdana"/>
      <family val="2"/>
    </font>
    <font>
      <sz val="10"/>
      <name val="Verdana"/>
      <family val="2"/>
    </font>
    <font>
      <b val="true"/>
      <sz val="10"/>
      <name val="Verdana"/>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FFFF"/>
      <name val="Arial Narrow"/>
      <family val="2"/>
    </font>
    <font>
      <b val="true"/>
      <sz val="8"/>
      <color rgb="FFFFFFFF"/>
      <name val="Arial Narrow"/>
      <family val="2"/>
    </font>
    <font>
      <b val="true"/>
      <sz val="11"/>
      <color rgb="FF000000"/>
      <name val="Calibri"/>
      <family val="2"/>
    </font>
    <font>
      <b val="true"/>
      <u val="single"/>
      <sz val="9"/>
      <color rgb="FF000000"/>
      <name val="Tahoma"/>
      <family val="2"/>
    </font>
    <font>
      <sz val="9"/>
      <color rgb="FF000000"/>
      <name val="Arial"/>
      <family val="2"/>
    </font>
    <font>
      <sz val="8"/>
      <color rgb="FF000000"/>
      <name val="Arial"/>
      <family val="2"/>
    </font>
    <font>
      <b val="true"/>
      <sz val="14"/>
      <name val="Arial"/>
      <family val="2"/>
    </font>
    <font>
      <b val="true"/>
      <sz val="14"/>
      <color rgb="FF808000"/>
      <name val="Arial"/>
      <family val="2"/>
    </font>
    <font>
      <b val="true"/>
      <sz val="11"/>
      <color rgb="FF333399"/>
      <name val="Arial"/>
      <family val="2"/>
    </font>
    <font>
      <b val="true"/>
      <sz val="12"/>
      <color rgb="FF000000"/>
      <name val="Arial"/>
      <family val="2"/>
    </font>
    <font>
      <sz val="9"/>
      <color rgb="FF000000"/>
      <name val="Verdana"/>
      <family val="2"/>
    </font>
    <font>
      <sz val="9"/>
      <name val="Verdana"/>
      <family val="2"/>
    </font>
    <font>
      <b val="true"/>
      <sz val="9"/>
      <color rgb="FF000000"/>
      <name val="Verdana"/>
      <family val="2"/>
    </font>
    <font>
      <b val="true"/>
      <sz val="9"/>
      <name val="Verdana"/>
      <family val="2"/>
    </font>
    <font>
      <sz val="8"/>
      <color rgb="FF000000"/>
      <name val="Verdana"/>
      <family val="2"/>
    </font>
    <font>
      <b val="true"/>
      <sz val="8"/>
      <color rgb="FF000000"/>
      <name val="Verdana"/>
      <family val="2"/>
    </font>
    <font>
      <b val="true"/>
      <sz val="8"/>
      <name val="Verdana"/>
      <family val="2"/>
    </font>
    <font>
      <sz val="6"/>
      <name val="Verdana"/>
      <family val="2"/>
    </font>
    <font>
      <sz val="7"/>
      <color rgb="FF000000"/>
      <name val="Verdana"/>
      <family val="2"/>
    </font>
    <font>
      <sz val="6"/>
      <color rgb="FFFF0000"/>
      <name val="Verdana"/>
      <family val="2"/>
    </font>
    <font>
      <sz val="11"/>
      <color rgb="FF000000"/>
      <name val="Verdana"/>
      <family val="2"/>
    </font>
    <font>
      <b val="true"/>
      <sz val="16"/>
      <name val="Verdana"/>
      <family val="2"/>
    </font>
    <font>
      <b val="true"/>
      <sz val="11"/>
      <color rgb="FF000000"/>
      <name val="Verdana"/>
      <family val="2"/>
    </font>
    <font>
      <b val="true"/>
      <sz val="11"/>
      <name val="Verdana"/>
      <family val="2"/>
    </font>
    <font>
      <sz val="11"/>
      <name val="Verdana"/>
      <family val="2"/>
    </font>
    <font>
      <sz val="12"/>
      <color rgb="FF000000"/>
      <name val="Verdana"/>
      <family val="2"/>
    </font>
    <font>
      <b val="true"/>
      <sz val="12"/>
      <color rgb="FF000000"/>
      <name val="Verdana"/>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0000"/>
        <bgColor rgb="FF993300"/>
      </patternFill>
    </fill>
    <fill>
      <patternFill patternType="solid">
        <fgColor rgb="FFFF99CC"/>
        <bgColor rgb="FFFF8080"/>
      </patternFill>
    </fill>
  </fills>
  <borders count="10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medium"/>
      <right style="thin"/>
      <top style="thin"/>
      <bottom style="medium"/>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ck"/>
      <diagonal/>
    </border>
    <border diagonalUp="false" diagonalDown="false">
      <left style="thin"/>
      <right style="thin"/>
      <top style="hair"/>
      <bottom style="thick"/>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style="thin"/>
      <right style="hair"/>
      <top style="hair"/>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style="thick"/>
      <bottom style="hair"/>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thin"/>
      <right style="hair"/>
      <top style="thick"/>
      <bottom style="hair"/>
      <diagonal/>
    </border>
    <border diagonalUp="false" diagonalDown="false">
      <left style="medium"/>
      <right style="thin"/>
      <top style="thin"/>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thin"/>
      <right style="thin"/>
      <top style="thin"/>
      <bottom style="thick"/>
      <diagonal/>
    </border>
    <border diagonalUp="false" diagonalDown="false">
      <left style="hair"/>
      <right style="hair"/>
      <top style="thin"/>
      <bottom style="thick"/>
      <diagonal/>
    </border>
    <border diagonalUp="false" diagonalDown="false">
      <left style="thin"/>
      <right style="thin"/>
      <top style="thick"/>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style="mediu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17"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readingOrder="1"/>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readingOrder="1"/>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readingOrder="1"/>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readingOrder="1"/>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3" fillId="0" borderId="13" xfId="17"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9" fontId="13" fillId="0" borderId="3" xfId="22"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13" fillId="0" borderId="13" xfId="22"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7" fontId="13" fillId="0" borderId="21" xfId="0" applyFont="true" applyBorder="true" applyAlignment="true" applyProtection="false">
      <alignment horizontal="center" vertical="center" textRotation="0" wrapText="true" indent="0" shrinkToFit="false"/>
      <protection locked="true" hidden="false"/>
    </xf>
    <xf numFmtId="167" fontId="6" fillId="3" borderId="7" xfId="0" applyFont="true" applyBorder="true" applyAlignment="true" applyProtection="false">
      <alignment horizontal="general"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5" fontId="6" fillId="0" borderId="7" xfId="15"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readingOrder="1"/>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9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8" fontId="17" fillId="0" borderId="12" xfId="17"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readingOrder="1"/>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readingOrder="1"/>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readingOrder="1"/>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readingOrder="1"/>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8" fontId="17" fillId="0" borderId="13" xfId="17" applyFont="true" applyBorder="true" applyAlignment="true" applyProtection="true">
      <alignment horizontal="center" vertical="center" textRotation="0" wrapText="true" indent="0" shrinkToFit="false"/>
      <protection locked="true" hidden="false"/>
    </xf>
    <xf numFmtId="167" fontId="17" fillId="0" borderId="3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9" fontId="17" fillId="0" borderId="3" xfId="22"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9" fontId="17" fillId="0" borderId="2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readingOrder="1"/>
      <protection locked="true" hidden="false"/>
    </xf>
    <xf numFmtId="167" fontId="17" fillId="0" borderId="29" xfId="0" applyFont="true" applyBorder="true" applyAlignment="true" applyProtection="false">
      <alignment horizontal="general" vertical="center" textRotation="0" wrapText="false" indent="0" shrinkToFit="false"/>
      <protection locked="true" hidden="false"/>
    </xf>
    <xf numFmtId="169" fontId="17" fillId="0" borderId="13" xfId="22" applyFont="true" applyBorder="true" applyAlignment="true" applyProtection="true">
      <alignment horizontal="center"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5" fontId="17" fillId="0" borderId="28" xfId="15" applyFont="true" applyBorder="true" applyAlignment="true" applyProtection="true">
      <alignment horizontal="general" vertical="center" textRotation="0" wrapText="false" indent="0" shrinkToFit="false"/>
      <protection locked="true" hidden="false"/>
    </xf>
    <xf numFmtId="171" fontId="17" fillId="0" borderId="7" xfId="15" applyFont="true" applyBorder="true" applyAlignment="true" applyProtection="tru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7" fillId="0" borderId="25"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5" fontId="26" fillId="4" borderId="9" xfId="15"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9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71" fontId="26" fillId="4" borderId="1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8" fontId="13" fillId="0" borderId="38" xfId="17"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71" fontId="6" fillId="0" borderId="41"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71" fontId="6" fillId="0" borderId="45" xfId="0" applyFont="true" applyBorder="true" applyAlignment="true" applyProtection="false">
      <alignment horizontal="center" vertical="center" textRotation="0" wrapText="false" indent="0" shrinkToFit="false"/>
      <protection locked="true" hidden="false"/>
    </xf>
    <xf numFmtId="167" fontId="13" fillId="0" borderId="4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7" fontId="6" fillId="0" borderId="44" xfId="0" applyFont="true" applyBorder="true" applyAlignment="true" applyProtection="false">
      <alignment horizontal="general" vertical="center" textRotation="0" wrapText="false" indent="0" shrinkToFit="false"/>
      <protection locked="true" hidden="false"/>
    </xf>
    <xf numFmtId="167" fontId="13" fillId="3" borderId="9" xfId="0" applyFont="true" applyBorder="true" applyAlignment="true" applyProtection="false">
      <alignment horizontal="center" vertical="center" textRotation="0" wrapText="true" indent="0" shrinkToFit="false"/>
      <protection locked="true" hidden="false"/>
    </xf>
    <xf numFmtId="167" fontId="13" fillId="3" borderId="46"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7" fontId="6" fillId="0" borderId="49" xfId="0" applyFont="true" applyBorder="true" applyAlignment="true" applyProtection="false">
      <alignment horizontal="general" vertical="center" textRotation="0" wrapText="false" indent="0" shrinkToFit="false"/>
      <protection locked="true" hidden="false"/>
    </xf>
    <xf numFmtId="171" fontId="6" fillId="0" borderId="50" xfId="0" applyFont="true" applyBorder="true" applyAlignment="true" applyProtection="false">
      <alignment horizontal="center" vertical="center" textRotation="0" wrapText="false" indent="0" shrinkToFit="false"/>
      <protection locked="true" hidden="false"/>
    </xf>
    <xf numFmtId="167" fontId="13" fillId="0" borderId="51"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8" fontId="13" fillId="0" borderId="53" xfId="17" applyFont="true" applyBorder="true" applyAlignment="true" applyProtection="tru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7" fontId="13" fillId="0"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readingOrder="1"/>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7" fontId="6" fillId="0" borderId="56" xfId="0" applyFont="true" applyBorder="true" applyAlignment="true" applyProtection="false">
      <alignment horizontal="general" vertical="center" textRotation="0" wrapText="false" indent="0" shrinkToFit="false"/>
      <protection locked="true" hidden="false"/>
    </xf>
    <xf numFmtId="171" fontId="6"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72" fontId="13" fillId="0" borderId="56" xfId="15" applyFont="true" applyBorder="true" applyAlignment="true" applyProtection="tru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9" fontId="13" fillId="0" borderId="9" xfId="22" applyFont="true" applyBorder="true" applyAlignment="true" applyProtection="tru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7" fontId="13" fillId="0" borderId="44" xfId="0" applyFont="true" applyBorder="true" applyAlignment="true" applyProtection="false">
      <alignment horizontal="center" vertical="center" textRotation="0" wrapText="true" indent="0" shrinkToFit="false"/>
      <protection locked="true" hidden="false"/>
    </xf>
    <xf numFmtId="169" fontId="6" fillId="0" borderId="4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7" fontId="6" fillId="0" borderId="61" xfId="0" applyFont="true" applyBorder="true" applyAlignment="true" applyProtection="false">
      <alignment horizontal="general" vertical="center" textRotation="0" wrapText="false" indent="0" shrinkToFit="false"/>
      <protection locked="true" hidden="false"/>
    </xf>
    <xf numFmtId="171" fontId="6" fillId="0" borderId="6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7" fontId="13" fillId="0" borderId="61"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7" fontId="13" fillId="5" borderId="64" xfId="0" applyFont="true" applyBorder="true" applyAlignment="true" applyProtection="false">
      <alignment horizontal="center" vertical="center" textRotation="0" wrapText="true" indent="0" shrinkToFit="false"/>
      <protection locked="true" hidden="false"/>
    </xf>
    <xf numFmtId="164" fontId="13" fillId="5" borderId="22" xfId="0" applyFont="true" applyBorder="true" applyAlignment="true" applyProtection="false">
      <alignment horizontal="general" vertical="center" textRotation="0" wrapText="true" indent="0" shrinkToFit="false" readingOrder="1"/>
      <protection locked="true" hidden="false"/>
    </xf>
    <xf numFmtId="164" fontId="13" fillId="5" borderId="43" xfId="0" applyFont="true" applyBorder="true" applyAlignment="true" applyProtection="false">
      <alignment horizontal="center" vertical="center" textRotation="0" wrapText="true" indent="0" shrinkToFit="false"/>
      <protection locked="true" hidden="false"/>
    </xf>
    <xf numFmtId="167" fontId="6" fillId="5" borderId="44" xfId="0" applyFont="true" applyBorder="true" applyAlignment="true" applyProtection="false">
      <alignment horizontal="general" vertical="center" textRotation="0" wrapText="false" indent="0" shrinkToFit="false"/>
      <protection locked="true" hidden="false"/>
    </xf>
    <xf numFmtId="171" fontId="6" fillId="5" borderId="45" xfId="0" applyFont="true" applyBorder="true" applyAlignment="true" applyProtection="false">
      <alignment horizontal="center" vertical="center" textRotation="0" wrapText="false" indent="0" shrinkToFit="false"/>
      <protection locked="true" hidden="false"/>
    </xf>
    <xf numFmtId="164" fontId="13" fillId="5" borderId="46" xfId="0" applyFont="true" applyBorder="true" applyAlignment="true" applyProtection="false">
      <alignment horizontal="center" vertical="center" textRotation="0" wrapText="true" indent="0" shrinkToFit="false"/>
      <protection locked="true" hidden="false"/>
    </xf>
    <xf numFmtId="164" fontId="13" fillId="5" borderId="44" xfId="0" applyFont="true" applyBorder="true" applyAlignment="true" applyProtection="false">
      <alignment horizontal="center" vertical="center" textRotation="0" wrapText="true" indent="0" shrinkToFit="false"/>
      <protection locked="true" hidden="false"/>
    </xf>
    <xf numFmtId="167" fontId="13" fillId="5" borderId="4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general" vertical="center" textRotation="0" wrapText="true" indent="0" shrinkToFit="false" readingOrder="1"/>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43" xfId="0" applyFont="true" applyBorder="true" applyAlignment="true" applyProtection="false">
      <alignment horizontal="general" vertical="center" textRotation="0" wrapText="true" indent="0" shrinkToFit="false" readingOrder="1"/>
      <protection locked="true" hidden="false"/>
    </xf>
    <xf numFmtId="164" fontId="13" fillId="5" borderId="65" xfId="0" applyFont="true" applyBorder="true" applyAlignment="true" applyProtection="false">
      <alignment horizontal="center" vertical="center" textRotation="0" wrapText="true" indent="0" shrinkToFit="false"/>
      <protection locked="true" hidden="false"/>
    </xf>
    <xf numFmtId="167" fontId="13" fillId="5" borderId="66" xfId="0" applyFont="true" applyBorder="true" applyAlignment="true" applyProtection="false">
      <alignment horizontal="center" vertical="center" textRotation="0" wrapText="true" indent="0" shrinkToFit="false"/>
      <protection locked="true" hidden="false"/>
    </xf>
    <xf numFmtId="164" fontId="13" fillId="5" borderId="65" xfId="0" applyFont="true" applyBorder="true" applyAlignment="true" applyProtection="false">
      <alignment horizontal="general" vertical="center" textRotation="0" wrapText="true" indent="0" shrinkToFit="false" readingOrder="1"/>
      <protection locked="true" hidden="false"/>
    </xf>
    <xf numFmtId="164" fontId="13" fillId="5" borderId="47" xfId="0" applyFont="true" applyBorder="true" applyAlignment="true" applyProtection="false">
      <alignment horizontal="center" vertical="center" textRotation="0" wrapText="true" indent="0" shrinkToFit="false"/>
      <protection locked="true" hidden="false"/>
    </xf>
    <xf numFmtId="167" fontId="6" fillId="5" borderId="49" xfId="0" applyFont="true" applyBorder="true" applyAlignment="true" applyProtection="false">
      <alignment horizontal="general" vertical="center" textRotation="0" wrapText="false" indent="0" shrinkToFit="false"/>
      <protection locked="true" hidden="false"/>
    </xf>
    <xf numFmtId="171" fontId="6" fillId="5" borderId="50" xfId="0" applyFont="true" applyBorder="true" applyAlignment="true" applyProtection="false">
      <alignment horizontal="center" vertical="center" textRotation="0" wrapText="false" indent="0" shrinkToFit="false"/>
      <protection locked="true" hidden="false"/>
    </xf>
    <xf numFmtId="164" fontId="13" fillId="5" borderId="51" xfId="0" applyFont="true" applyBorder="true" applyAlignment="true" applyProtection="false">
      <alignment horizontal="center" vertical="center" textRotation="0" wrapText="true" indent="0" shrinkToFit="false"/>
      <protection locked="true" hidden="false"/>
    </xf>
    <xf numFmtId="164" fontId="13" fillId="5" borderId="49" xfId="0" applyFont="true" applyBorder="true" applyAlignment="true" applyProtection="false">
      <alignment horizontal="center" vertical="center" textRotation="0" wrapText="true" indent="0" shrinkToFit="false"/>
      <protection locked="true" hidden="false"/>
    </xf>
    <xf numFmtId="167" fontId="13" fillId="5" borderId="49" xfId="0" applyFont="true" applyBorder="true" applyAlignment="true" applyProtection="false">
      <alignment horizontal="center" vertical="center" textRotation="0" wrapText="true" indent="0" shrinkToFit="false"/>
      <protection locked="true" hidden="false"/>
    </xf>
    <xf numFmtId="169" fontId="13" fillId="0" borderId="53" xfId="22"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5" fontId="6" fillId="0" borderId="44" xfId="15" applyFont="true" applyBorder="true" applyAlignment="true" applyProtection="true">
      <alignment horizontal="general" vertical="center" textRotation="0" wrapText="false" indent="0" shrinkToFit="false"/>
      <protection locked="true" hidden="false"/>
    </xf>
    <xf numFmtId="171" fontId="6" fillId="0" borderId="45" xfId="15" applyFont="true" applyBorder="true" applyAlignment="true" applyProtection="true">
      <alignment horizontal="center" vertical="center" textRotation="0" wrapText="false" indent="0" shrinkToFit="false"/>
      <protection locked="true" hidden="false"/>
    </xf>
    <xf numFmtId="167" fontId="6" fillId="3" borderId="44" xfId="0" applyFont="true" applyBorder="true" applyAlignment="true" applyProtection="false">
      <alignment horizontal="general" vertical="center" textRotation="0" wrapText="false" indent="0" shrinkToFit="false"/>
      <protection locked="true" hidden="false"/>
    </xf>
    <xf numFmtId="171" fontId="6" fillId="3" borderId="45" xfId="0" applyFont="true" applyBorder="true" applyAlignment="true" applyProtection="false">
      <alignment horizontal="center" vertical="center" textRotation="0" wrapText="false" indent="0" shrinkToFit="false"/>
      <protection locked="true" hidden="false"/>
    </xf>
    <xf numFmtId="170" fontId="13" fillId="0" borderId="44"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7" fontId="13" fillId="3" borderId="61"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readingOrder="1"/>
      <protection locked="true" hidden="false"/>
    </xf>
    <xf numFmtId="164" fontId="6" fillId="5" borderId="68" xfId="0" applyFont="true" applyBorder="true" applyAlignment="true" applyProtection="false">
      <alignment horizontal="general" vertical="center" textRotation="0" wrapText="false" indent="0" shrinkToFit="false"/>
      <protection locked="true" hidden="false"/>
    </xf>
    <xf numFmtId="164" fontId="13" fillId="5" borderId="69" xfId="0" applyFont="true" applyBorder="true" applyAlignment="true" applyProtection="false">
      <alignment horizontal="center" vertical="center"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7" fontId="13" fillId="5" borderId="21" xfId="0" applyFont="true" applyBorder="true" applyAlignment="true" applyProtection="false">
      <alignment horizontal="center" vertical="center" textRotation="0" wrapText="true" indent="0" shrinkToFit="false"/>
      <protection locked="true" hidden="false"/>
    </xf>
    <xf numFmtId="164" fontId="13" fillId="5" borderId="70" xfId="0" applyFont="true" applyBorder="true" applyAlignment="true" applyProtection="false">
      <alignment horizontal="general" vertical="center" textRotation="0" wrapText="true" indent="0" shrinkToFit="false" readingOrder="1"/>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6" fillId="5" borderId="71" xfId="0" applyFont="true" applyBorder="true" applyAlignment="true" applyProtection="false">
      <alignment horizontal="general" vertical="center" textRotation="0" wrapText="false" indent="0" shrinkToFit="false"/>
      <protection locked="true" hidden="false"/>
    </xf>
    <xf numFmtId="171" fontId="6" fillId="5" borderId="72" xfId="0" applyFont="true" applyBorder="true" applyAlignment="true" applyProtection="false">
      <alignment horizontal="center" vertical="center" textRotation="0" wrapText="false" indent="0" shrinkToFit="false"/>
      <protection locked="true" hidden="false"/>
    </xf>
    <xf numFmtId="164" fontId="13" fillId="5" borderId="73" xfId="0" applyFont="true" applyBorder="true" applyAlignment="true" applyProtection="false">
      <alignment horizontal="center" vertical="center" textRotation="0" wrapText="true" indent="0" shrinkToFit="false"/>
      <protection locked="true" hidden="false"/>
    </xf>
    <xf numFmtId="164" fontId="13" fillId="5" borderId="74" xfId="0" applyFont="true" applyBorder="true" applyAlignment="true" applyProtection="false">
      <alignment horizontal="center" vertical="center" textRotation="0" wrapText="true" indent="0" shrinkToFit="false"/>
      <protection locked="true" hidden="false"/>
    </xf>
    <xf numFmtId="164" fontId="13" fillId="5" borderId="64" xfId="0" applyFont="true" applyBorder="true" applyAlignment="true" applyProtection="false">
      <alignment horizontal="center" vertical="center" textRotation="0" wrapText="true" indent="0" shrinkToFit="false"/>
      <protection locked="true" hidden="false"/>
    </xf>
    <xf numFmtId="164" fontId="13" fillId="5" borderId="75" xfId="0" applyFont="true" applyBorder="true" applyAlignment="true" applyProtection="false">
      <alignment horizontal="center" vertical="center" textRotation="0" wrapText="true" indent="0" shrinkToFit="false"/>
      <protection locked="true" hidden="false"/>
    </xf>
    <xf numFmtId="167" fontId="13" fillId="5" borderId="7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general" vertical="center" textRotation="9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90" wrapText="false" indent="0" shrinkToFit="false"/>
      <protection locked="true" hidden="false"/>
    </xf>
    <xf numFmtId="164" fontId="39" fillId="0" borderId="9" xfId="0" applyFont="true" applyBorder="true" applyAlignment="true" applyProtection="false">
      <alignment horizontal="center" vertical="center" textRotation="90" wrapText="true" indent="0" shrinkToFit="false"/>
      <protection locked="true" hidden="false"/>
    </xf>
    <xf numFmtId="172" fontId="39" fillId="0" borderId="9" xfId="15"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2" fontId="39" fillId="0" borderId="3" xfId="15" applyFont="true" applyBorder="true" applyAlignment="true" applyProtection="true">
      <alignment horizontal="general" vertical="bottom"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73" fontId="19" fillId="0" borderId="3" xfId="22"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4" fontId="35" fillId="0" borderId="3" xfId="22"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72" fontId="35" fillId="0" borderId="9" xfId="15" applyFont="true" applyBorder="true" applyAlignment="true" applyProtection="true">
      <alignment horizontal="general" vertical="bottom" textRotation="0" wrapText="tru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true" applyProtection="false">
      <alignment horizontal="general" vertical="bottom" textRotation="0" wrapText="true" indent="0" shrinkToFit="false"/>
      <protection locked="true" hidden="false"/>
    </xf>
    <xf numFmtId="172" fontId="35" fillId="0" borderId="77" xfId="0" applyFont="true" applyBorder="true" applyAlignment="true" applyProtection="false">
      <alignment horizontal="general" vertical="bottom" textRotation="0" wrapText="tru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general" vertical="top" textRotation="0" wrapText="false" indent="0" shrinkToFit="false"/>
      <protection locked="true" hidden="false"/>
    </xf>
    <xf numFmtId="164" fontId="36" fillId="3" borderId="21" xfId="0" applyFont="true" applyBorder="true" applyAlignment="true" applyProtection="false">
      <alignment horizontal="center" vertical="center" textRotation="90" wrapText="false" indent="0" shrinkToFit="false"/>
      <protection locked="true" hidden="false"/>
    </xf>
    <xf numFmtId="164" fontId="37" fillId="3" borderId="8" xfId="0" applyFont="true" applyBorder="true" applyAlignment="true" applyProtection="false">
      <alignment horizontal="center" vertical="center" textRotation="0" wrapText="true" indent="0" shrinkToFit="false"/>
      <protection locked="true" hidden="false"/>
    </xf>
    <xf numFmtId="164" fontId="37" fillId="3" borderId="9" xfId="0" applyFont="true" applyBorder="true" applyAlignment="true" applyProtection="false">
      <alignment horizontal="center" vertical="center" textRotation="0" wrapText="true" indent="0" shrinkToFit="false"/>
      <protection locked="true" hidden="false"/>
    </xf>
    <xf numFmtId="164" fontId="38" fillId="3" borderId="4"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36" fillId="3" borderId="3" xfId="23" applyFont="true" applyBorder="true" applyAlignment="true" applyProtection="false">
      <alignment horizontal="center" vertical="center" textRotation="0" wrapText="true" indent="0" shrinkToFit="false"/>
      <protection locked="true" hidden="false"/>
    </xf>
    <xf numFmtId="167"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3" borderId="8" xfId="0" applyFont="true" applyBorder="true" applyAlignment="true" applyProtection="false">
      <alignment horizontal="center" vertical="center" textRotation="90" wrapText="false" indent="0" shrinkToFit="false"/>
      <protection locked="true" hidden="false"/>
    </xf>
    <xf numFmtId="164" fontId="40" fillId="3" borderId="8"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6" fontId="35" fillId="0" borderId="3" xfId="0" applyFont="true" applyBorder="true" applyAlignment="true" applyProtection="false">
      <alignment horizontal="general" vertical="center" textRotation="0" wrapText="true" indent="0" shrinkToFit="false"/>
      <protection locked="true" hidden="false"/>
    </xf>
    <xf numFmtId="166" fontId="35" fillId="0" borderId="3" xfId="22" applyFont="true" applyBorder="true" applyAlignment="true" applyProtection="true">
      <alignment horizontal="center"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74" fontId="35" fillId="0" borderId="3" xfId="17" applyFont="true" applyBorder="true" applyAlignment="true" applyProtection="true">
      <alignment horizontal="center" vertical="center" textRotation="0" wrapText="fals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76" fontId="35" fillId="6"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6" fontId="35" fillId="0" borderId="3" xfId="22" applyFont="true" applyBorder="true" applyAlignment="true" applyProtection="tru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6" fontId="35" fillId="3" borderId="3"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76" fontId="35"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35" fillId="0" borderId="0" xfId="22"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center" vertical="center" textRotation="90" wrapText="false" indent="0" shrinkToFit="false"/>
      <protection locked="true" hidden="false"/>
    </xf>
    <xf numFmtId="164" fontId="35" fillId="0" borderId="78" xfId="0" applyFont="true" applyBorder="true" applyAlignment="true" applyProtection="false">
      <alignment horizontal="center" vertical="top" textRotation="0" wrapText="fals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47" fillId="0" borderId="79" xfId="0" applyFont="true" applyBorder="true" applyAlignment="true" applyProtection="false">
      <alignment horizontal="center" vertical="center" textRotation="0" wrapText="true" indent="0" shrinkToFit="false"/>
      <protection locked="true" hidden="false"/>
    </xf>
    <xf numFmtId="164" fontId="47" fillId="0" borderId="80" xfId="0" applyFont="true" applyBorder="true" applyAlignment="true" applyProtection="false">
      <alignment horizontal="center" vertical="center" textRotation="0" wrapText="true" indent="0" shrinkToFit="false"/>
      <protection locked="true" hidden="false"/>
    </xf>
    <xf numFmtId="164" fontId="48" fillId="0" borderId="78" xfId="0" applyFont="true" applyBorder="true" applyAlignment="true" applyProtection="false">
      <alignment horizontal="center" vertical="center" textRotation="0" wrapText="tru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5" fillId="0" borderId="80" xfId="0" applyFont="true" applyBorder="true" applyAlignment="true" applyProtection="false">
      <alignment horizontal="center" vertical="center" textRotation="0" wrapText="true" indent="0" shrinkToFit="false"/>
      <protection locked="true" hidden="false"/>
    </xf>
    <xf numFmtId="164" fontId="45" fillId="0" borderId="81" xfId="0" applyFont="true" applyBorder="true" applyAlignment="true" applyProtection="false">
      <alignment horizontal="center" vertical="center" textRotation="0" wrapText="true" indent="0" shrinkToFit="false"/>
      <protection locked="true" hidden="false"/>
    </xf>
    <xf numFmtId="164" fontId="49" fillId="0" borderId="82" xfId="0" applyFont="true" applyBorder="true" applyAlignment="true" applyProtection="false">
      <alignment horizontal="center" vertical="center" textRotation="0" wrapText="true" indent="0" shrinkToFit="false"/>
      <protection locked="true" hidden="false"/>
    </xf>
    <xf numFmtId="177" fontId="49" fillId="0" borderId="83" xfId="22"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84" xfId="0" applyFont="true" applyBorder="true" applyAlignment="true" applyProtection="false">
      <alignment horizontal="center" vertical="center" textRotation="0" wrapText="true" indent="0" shrinkToFit="false"/>
      <protection locked="true" hidden="false"/>
    </xf>
    <xf numFmtId="164" fontId="49" fillId="0" borderId="83" xfId="0" applyFont="true" applyBorder="true" applyAlignment="true" applyProtection="true">
      <alignment horizontal="center" vertical="center" textRotation="0" wrapText="true" indent="0" shrinkToFit="false"/>
      <protection locked="false" hidden="false"/>
    </xf>
    <xf numFmtId="164" fontId="49" fillId="0" borderId="85" xfId="0" applyFont="true" applyBorder="true" applyAlignment="true" applyProtection="true">
      <alignment horizontal="center" vertical="center" textRotation="0" wrapText="true" indent="0" shrinkToFit="false"/>
      <protection locked="fals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3" fontId="20" fillId="0" borderId="3" xfId="17" applyFont="true" applyBorder="true" applyAlignment="true" applyProtection="tru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78" fontId="49" fillId="0" borderId="83" xfId="0" applyFont="true" applyBorder="true" applyAlignment="true" applyProtection="false">
      <alignment horizontal="center" vertical="center" textRotation="0" wrapText="true" indent="0" shrinkToFit="false"/>
      <protection locked="true" hidden="false"/>
    </xf>
    <xf numFmtId="164" fontId="49" fillId="0" borderId="78" xfId="0" applyFont="true" applyBorder="true" applyAlignment="true" applyProtection="false">
      <alignment horizontal="center" vertical="center" textRotation="0" wrapText="true" indent="0" shrinkToFit="false"/>
      <protection locked="true" hidden="false"/>
    </xf>
    <xf numFmtId="177" fontId="49" fillId="0" borderId="79" xfId="22" applyFont="true" applyBorder="true" applyAlignment="true" applyProtection="true">
      <alignment horizontal="center" vertical="center" textRotation="0" wrapText="false" indent="0" shrinkToFit="false"/>
      <protection locked="true" hidden="false"/>
    </xf>
    <xf numFmtId="164" fontId="45" fillId="0" borderId="8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87" xfId="0" applyFont="true" applyBorder="true" applyAlignment="true" applyProtection="false">
      <alignment horizontal="center" vertical="center" textRotation="0" wrapText="true" indent="0" shrinkToFit="false"/>
      <protection locked="true" hidden="false"/>
    </xf>
    <xf numFmtId="178" fontId="49" fillId="0" borderId="79" xfId="0" applyFont="true" applyBorder="true" applyAlignment="true" applyProtection="false">
      <alignment horizontal="center" vertical="center" textRotation="0" wrapText="true" indent="0" shrinkToFit="false"/>
      <protection locked="true" hidden="false"/>
    </xf>
    <xf numFmtId="164" fontId="49" fillId="0" borderId="88" xfId="0" applyFont="true" applyBorder="true" applyAlignment="true" applyProtection="true">
      <alignment horizontal="center" vertical="center" textRotation="0" wrapText="true" indent="0" shrinkToFit="false"/>
      <protection locked="false" hidden="false"/>
    </xf>
    <xf numFmtId="164" fontId="49" fillId="0" borderId="89" xfId="0" applyFont="true" applyBorder="true" applyAlignment="true" applyProtection="false">
      <alignment horizontal="center" vertical="center" textRotation="0" wrapText="true" indent="0" shrinkToFit="false"/>
      <protection locked="true" hidden="false"/>
    </xf>
    <xf numFmtId="177" fontId="49" fillId="0" borderId="90" xfId="22" applyFont="true" applyBorder="true" applyAlignment="true" applyProtection="true">
      <alignment horizontal="center" vertical="center" textRotation="0" wrapText="false" indent="0" shrinkToFit="false"/>
      <protection locked="true" hidden="false"/>
    </xf>
    <xf numFmtId="164" fontId="45" fillId="0" borderId="9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92" xfId="0" applyFont="true" applyBorder="true" applyAlignment="true" applyProtection="false">
      <alignment horizontal="center" vertical="center" textRotation="0" wrapText="true" indent="0" shrinkToFit="false"/>
      <protection locked="true" hidden="false"/>
    </xf>
    <xf numFmtId="164" fontId="49" fillId="0" borderId="90" xfId="0" applyFont="true" applyBorder="true" applyAlignment="true" applyProtection="false">
      <alignment horizontal="center" vertical="center" textRotation="0" wrapText="true" indent="0" shrinkToFit="false"/>
      <protection locked="true" hidden="false"/>
    </xf>
    <xf numFmtId="164" fontId="49" fillId="0" borderId="93" xfId="0" applyFont="true" applyBorder="true" applyAlignment="true" applyProtection="true">
      <alignment horizontal="center" vertical="center" textRotation="0" wrapText="true" indent="0" shrinkToFit="false"/>
      <protection locked="false" hidden="false"/>
    </xf>
    <xf numFmtId="177" fontId="49" fillId="0" borderId="94" xfId="22"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95" xfId="0" applyFont="true" applyBorder="true" applyAlignment="true" applyProtection="false">
      <alignment horizontal="center" vertical="center" textRotation="0" wrapText="true" indent="0" shrinkToFit="false"/>
      <protection locked="true" hidden="false"/>
    </xf>
    <xf numFmtId="178" fontId="49" fillId="0" borderId="9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9" fillId="0" borderId="81" xfId="0" applyFont="true" applyBorder="true" applyAlignment="true" applyProtection="false">
      <alignment horizontal="center" vertical="center" textRotation="0" wrapText="true" indent="0" shrinkToFit="false"/>
      <protection locked="true" hidden="false"/>
    </xf>
    <xf numFmtId="177" fontId="49" fillId="0" borderId="81" xfId="22"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5" fillId="0" borderId="96" xfId="0" applyFont="true" applyBorder="true" applyAlignment="true" applyProtection="false">
      <alignment horizontal="center" vertical="center" textRotation="0" wrapText="true" indent="0" shrinkToFit="false"/>
      <protection locked="true" hidden="false"/>
    </xf>
    <xf numFmtId="164" fontId="49" fillId="0" borderId="79" xfId="0" applyFont="true" applyBorder="true" applyAlignment="true" applyProtection="true">
      <alignment horizontal="center" vertical="center" textRotation="0" wrapText="true" indent="0" shrinkToFit="false"/>
      <protection locked="false" hidden="false"/>
    </xf>
    <xf numFmtId="177" fontId="49" fillId="0" borderId="78" xfId="22"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false" hidden="false"/>
    </xf>
    <xf numFmtId="164" fontId="49" fillId="0" borderId="97"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9" fillId="0" borderId="94" xfId="0" applyFont="true" applyBorder="true" applyAlignment="true" applyProtection="true">
      <alignment horizontal="center" vertical="center" textRotation="0" wrapText="true" indent="0" shrinkToFit="false"/>
      <protection locked="false" hidden="false"/>
    </xf>
    <xf numFmtId="164" fontId="49" fillId="0" borderId="98" xfId="0" applyFont="true" applyBorder="true" applyAlignment="true" applyProtection="true">
      <alignment horizontal="center" vertical="center" textRotation="0" wrapText="true" indent="0" shrinkToFit="false"/>
      <protection locked="false" hidden="false"/>
    </xf>
    <xf numFmtId="164" fontId="49" fillId="0" borderId="78" xfId="0" applyFont="true" applyBorder="true" applyAlignment="true" applyProtection="true">
      <alignment horizontal="center" vertical="center" textRotation="0" wrapText="true" indent="0" shrinkToFit="false"/>
      <protection locked="false" hidden="false"/>
    </xf>
    <xf numFmtId="164" fontId="49" fillId="0" borderId="99" xfId="0" applyFont="true" applyBorder="true" applyAlignment="true" applyProtection="true">
      <alignment horizontal="center" vertical="center" textRotation="0" wrapText="true" indent="0" shrinkToFit="false"/>
      <protection locked="false" hidden="false"/>
    </xf>
    <xf numFmtId="177" fontId="49" fillId="0" borderId="89" xfId="22" applyFont="true" applyBorder="true" applyAlignment="true" applyProtection="true">
      <alignment horizontal="center" vertical="center" textRotation="0" wrapText="false" indent="0" shrinkToFit="false"/>
      <protection locked="true" hidden="false"/>
    </xf>
    <xf numFmtId="164" fontId="49" fillId="0" borderId="100" xfId="0" applyFont="true" applyBorder="true" applyAlignment="true" applyProtection="true">
      <alignment horizontal="center" vertical="center" textRotation="0" wrapText="true" indent="0" shrinkToFit="false"/>
      <protection locked="false" hidden="false"/>
    </xf>
    <xf numFmtId="164" fontId="45" fillId="0" borderId="94" xfId="0" applyFont="true" applyBorder="true" applyAlignment="true" applyProtection="false">
      <alignment horizontal="center" vertical="center" textRotation="0" wrapText="true" indent="0" shrinkToFit="false"/>
      <protection locked="true" hidden="false"/>
    </xf>
    <xf numFmtId="164" fontId="45" fillId="0" borderId="89" xfId="0" applyFont="true" applyBorder="true" applyAlignment="true" applyProtection="false">
      <alignment horizontal="center" vertical="center" textRotation="0" wrapText="true" indent="0" shrinkToFit="false"/>
      <protection locked="true" hidden="false"/>
    </xf>
    <xf numFmtId="164" fontId="49" fillId="0" borderId="90" xfId="0" applyFont="true" applyBorder="true" applyAlignment="true" applyProtection="false">
      <alignment horizontal="center" vertical="center" textRotation="0" wrapText="true" indent="0" shrinkToFit="false"/>
      <protection locked="true" hidden="false"/>
    </xf>
    <xf numFmtId="178" fontId="49" fillId="0" borderId="90" xfId="0" applyFont="true" applyBorder="true" applyAlignment="true" applyProtection="false">
      <alignment horizontal="center" vertical="center" textRotation="0" wrapText="true" indent="0" shrinkToFit="false"/>
      <protection locked="true" hidden="false"/>
    </xf>
    <xf numFmtId="164" fontId="49" fillId="0" borderId="81" xfId="0" applyFont="true" applyBorder="true" applyAlignment="true" applyProtection="true">
      <alignment horizontal="center" vertical="center" textRotation="0" wrapText="true" indent="0" shrinkToFit="false"/>
      <protection locked="false" hidden="false"/>
    </xf>
    <xf numFmtId="164" fontId="49" fillId="0" borderId="101" xfId="0" applyFont="true" applyBorder="true" applyAlignment="true" applyProtection="true">
      <alignment horizontal="center" vertical="center" textRotation="0" wrapText="true" indent="0" shrinkToFit="false"/>
      <protection locked="false" hidden="false"/>
    </xf>
    <xf numFmtId="164" fontId="49" fillId="0" borderId="79" xfId="0" applyFont="true" applyBorder="true" applyAlignment="true" applyProtection="false">
      <alignment horizontal="center" vertical="center" textRotation="0" wrapText="true" indent="0" shrinkToFit="false"/>
      <protection locked="true" hidden="false"/>
    </xf>
    <xf numFmtId="164" fontId="45" fillId="0" borderId="102" xfId="0" applyFont="true" applyBorder="true" applyAlignment="true" applyProtection="false">
      <alignment horizontal="center" vertical="center" textRotation="0" wrapText="true" indent="0" shrinkToFit="false"/>
      <protection locked="true" hidden="false"/>
    </xf>
    <xf numFmtId="164" fontId="49" fillId="0" borderId="82" xfId="0" applyFont="true" applyBorder="true" applyAlignment="true" applyProtection="true">
      <alignment horizontal="center" vertical="center" textRotation="0" wrapText="true" indent="0" shrinkToFit="false"/>
      <protection locked="false" hidden="false"/>
    </xf>
    <xf numFmtId="177" fontId="49" fillId="0" borderId="11" xfId="22" applyFont="true" applyBorder="true" applyAlignment="true" applyProtection="true">
      <alignment horizontal="center"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true" indent="0" shrinkToFit="false"/>
      <protection locked="true" hidden="false"/>
    </xf>
    <xf numFmtId="164" fontId="49" fillId="0" borderId="103" xfId="0" applyFont="true" applyBorder="true" applyAlignment="true" applyProtection="true">
      <alignment horizontal="center" vertical="center" textRotation="0" wrapText="true" indent="0" shrinkToFit="false"/>
      <protection locked="false" hidden="false"/>
    </xf>
    <xf numFmtId="164" fontId="49" fillId="0" borderId="100" xfId="0" applyFont="true" applyBorder="true" applyAlignment="true" applyProtection="false">
      <alignment horizontal="center" vertical="center" textRotation="0" wrapText="true" indent="0" shrinkToFit="false"/>
      <protection locked="true" hidden="false"/>
    </xf>
    <xf numFmtId="177" fontId="49" fillId="0" borderId="100" xfId="22"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104" xfId="0" applyFont="true" applyBorder="true" applyAlignment="true" applyProtection="false">
      <alignment horizontal="center" vertical="center" textRotation="0" wrapText="true" indent="0" shrinkToFit="false"/>
      <protection locked="true" hidden="false"/>
    </xf>
    <xf numFmtId="164" fontId="49" fillId="0" borderId="8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9" fillId="0" borderId="102" xfId="0" applyFont="true" applyBorder="true" applyAlignment="true" applyProtection="true">
      <alignment horizontal="center" vertical="center" textRotation="0" wrapText="true" indent="0" shrinkToFit="false"/>
      <protection locked="false" hidden="false"/>
    </xf>
    <xf numFmtId="164" fontId="49" fillId="0" borderId="88" xfId="0" applyFont="true" applyBorder="true" applyAlignment="true" applyProtection="false">
      <alignment horizontal="center" vertical="center" textRotation="0" wrapText="true" indent="0" shrinkToFit="false"/>
      <protection locked="true" hidden="false"/>
    </xf>
    <xf numFmtId="176" fontId="5" fillId="0" borderId="11" xfId="0" applyFont="true" applyBorder="true" applyAlignment="true" applyProtection="true">
      <alignment horizontal="general" vertical="center" textRotation="0" wrapText="true" indent="0" shrinkToFit="false" readingOrder="1"/>
      <protection locked="false" hidden="false"/>
    </xf>
    <xf numFmtId="164" fontId="49" fillId="0" borderId="101" xfId="0" applyFont="true" applyBorder="true" applyAlignment="true" applyProtection="false">
      <alignment horizontal="center" vertical="center" textRotation="0" wrapText="true" indent="0" shrinkToFit="false"/>
      <protection locked="true" hidden="false"/>
    </xf>
    <xf numFmtId="169" fontId="45" fillId="0" borderId="101" xfId="0" applyFont="true" applyBorder="true" applyAlignment="true" applyProtection="false">
      <alignment horizontal="righ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7" fontId="49" fillId="0" borderId="12" xfId="22"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false" hidden="false"/>
    </xf>
    <xf numFmtId="164" fontId="45" fillId="0" borderId="102" xfId="0" applyFont="true" applyBorder="true" applyAlignment="true" applyProtection="false">
      <alignment horizontal="center" vertical="center" textRotation="0" wrapText="false" indent="0" shrinkToFit="false"/>
      <protection locked="true" hidden="false"/>
    </xf>
    <xf numFmtId="164" fontId="49" fillId="0" borderId="94"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9" fillId="0" borderId="90" xfId="0" applyFont="true" applyBorder="true" applyAlignment="true" applyProtection="true">
      <alignment horizontal="center" vertical="center" textRotation="0" wrapText="true" indent="0" shrinkToFit="false"/>
      <protection locked="false" hidden="false"/>
    </xf>
    <xf numFmtId="164" fontId="49" fillId="0" borderId="70" xfId="0" applyFont="true" applyBorder="true" applyAlignment="true" applyProtection="true">
      <alignment horizontal="center" vertical="center" textRotation="0" wrapText="true" indent="0" shrinkToFit="false"/>
      <protection locked="false" hidden="false"/>
    </xf>
    <xf numFmtId="164" fontId="45" fillId="0" borderId="78" xfId="0" applyFont="true" applyBorder="true" applyAlignment="true" applyProtection="false">
      <alignment horizontal="center" vertical="center" textRotation="0" wrapText="tru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5" fillId="0" borderId="8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5" fillId="0" borderId="9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oneda 2" xfId="22"/>
    <cellStyle name="Normal 2" xfId="23"/>
    <cellStyle name="Normal 9"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4</xdr:row>
      <xdr:rowOff>0</xdr:rowOff>
    </xdr:from>
    <xdr:to>
      <xdr:col>3</xdr:col>
      <xdr:colOff>667440</xdr:colOff>
      <xdr:row>4</xdr:row>
      <xdr:rowOff>333360</xdr:rowOff>
    </xdr:to>
    <xdr:sp>
      <xdr:nvSpPr>
        <xdr:cNvPr id="0" name="Text Box 2"/>
        <xdr:cNvSpPr/>
      </xdr:nvSpPr>
      <xdr:spPr>
        <a:xfrm>
          <a:off x="762840" y="838080"/>
          <a:ext cx="1845000" cy="333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4</xdr:row>
      <xdr:rowOff>0</xdr:rowOff>
    </xdr:from>
    <xdr:to>
      <xdr:col>3</xdr:col>
      <xdr:colOff>665640</xdr:colOff>
      <xdr:row>4</xdr:row>
      <xdr:rowOff>333360</xdr:rowOff>
    </xdr:to>
    <xdr:sp>
      <xdr:nvSpPr>
        <xdr:cNvPr id="1" name="Text Box 2"/>
        <xdr:cNvSpPr/>
      </xdr:nvSpPr>
      <xdr:spPr>
        <a:xfrm>
          <a:off x="762840" y="647640"/>
          <a:ext cx="1310040" cy="333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3</xdr:row>
      <xdr:rowOff>334080</xdr:rowOff>
    </xdr:from>
    <xdr:to>
      <xdr:col>3</xdr:col>
      <xdr:colOff>667440</xdr:colOff>
      <xdr:row>4</xdr:row>
      <xdr:rowOff>333360</xdr:rowOff>
    </xdr:to>
    <xdr:sp>
      <xdr:nvSpPr>
        <xdr:cNvPr id="2" name="Text Box 2"/>
        <xdr:cNvSpPr/>
      </xdr:nvSpPr>
      <xdr:spPr>
        <a:xfrm>
          <a:off x="762840" y="962640"/>
          <a:ext cx="1845000" cy="129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560</xdr:colOff>
      <xdr:row>0</xdr:row>
      <xdr:rowOff>57240</xdr:rowOff>
    </xdr:from>
    <xdr:to>
      <xdr:col>7</xdr:col>
      <xdr:colOff>11160</xdr:colOff>
      <xdr:row>4</xdr:row>
      <xdr:rowOff>190440</xdr:rowOff>
    </xdr:to>
    <xdr:pic>
      <xdr:nvPicPr>
        <xdr:cNvPr id="3" name="0 Imagen" descr=""/>
        <xdr:cNvPicPr/>
      </xdr:nvPicPr>
      <xdr:blipFill>
        <a:blip r:embed="rId1"/>
        <a:stretch/>
      </xdr:blipFill>
      <xdr:spPr>
        <a:xfrm>
          <a:off x="7357320" y="57240"/>
          <a:ext cx="4077000" cy="96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MINVIVIENDA/INFORME%20CONTRATISTAS/INFORME%20CONTRATISTAS%20A%2031.01.16%20DEFINITIV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gonzalez/AppData/Local/Microsoft/Windows/Temporary%20Internet%20Files/Content.Outlook/WO79OLM1/Copia%20de%20GAUA%202016%20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ON EJECUCION"/>
      <sheetName val="CONTRATISTAS PRESTACION SERVICI"/>
    </sheetNames>
    <sheetDataSet>
      <sheetData sheetId="0"/>
      <sheetData sheetId="1">
        <row r="2">
          <cell r="D2" t="str">
            <v>SERGIO ANDRES MARTINEZ BILBAO</v>
          </cell>
          <cell r="E2" t="str">
            <v>520-1400-3--</v>
          </cell>
          <cell r="F2" t="str">
            <v>13</v>
          </cell>
          <cell r="G2" t="str">
            <v>Prestación de servicios profesionales para apoyar a la Dirección de Inversiones en Vivienda de Interés Social, en la coordinación, seguimiento, ajuste y control del servicio de posventa y calidad de obra de los proyectos habitacionales que lidera el Minis</v>
          </cell>
          <cell r="H2">
            <v>31216</v>
          </cell>
          <cell r="I2">
            <v>42375</v>
          </cell>
          <cell r="J2">
            <v>120000000</v>
          </cell>
        </row>
        <row r="2">
          <cell r="L2">
            <v>120000000</v>
          </cell>
          <cell r="M2">
            <v>8416</v>
          </cell>
          <cell r="N2">
            <v>120000000</v>
          </cell>
        </row>
        <row r="2">
          <cell r="P2">
            <v>120000000</v>
          </cell>
          <cell r="Q2" t="str">
            <v>CPS PROFESIONALES</v>
          </cell>
          <cell r="R2">
            <v>76</v>
          </cell>
        </row>
        <row r="3">
          <cell r="D3" t="str">
            <v>CARLOS EDUARDO QUINTERO SUAREZ</v>
          </cell>
          <cell r="E3" t="str">
            <v>520-1400-3--</v>
          </cell>
          <cell r="F3" t="str">
            <v>13</v>
          </cell>
          <cell r="G3" t="str">
            <v>Apoyar a la Dirección de Inversiones en Vivienda de Interés Social y al Fondo Nacional de Vivienda - FONVIVIENDA -, en la etapa precontractual, contractual y pos contractual que se requiera para el cumplimiento de sus fines misionales.”</v>
          </cell>
          <cell r="H3">
            <v>31816</v>
          </cell>
          <cell r="I3">
            <v>42375</v>
          </cell>
          <cell r="J3">
            <v>72036000</v>
          </cell>
        </row>
        <row r="3">
          <cell r="L3">
            <v>72036000</v>
          </cell>
          <cell r="M3">
            <v>8816</v>
          </cell>
          <cell r="N3">
            <v>72036000</v>
          </cell>
        </row>
        <row r="3">
          <cell r="P3">
            <v>72036000</v>
          </cell>
          <cell r="Q3" t="str">
            <v>CPS PROFESIONALES</v>
          </cell>
          <cell r="R3">
            <v>77</v>
          </cell>
        </row>
        <row r="4">
          <cell r="D4" t="str">
            <v>CRISTIAN GUIOVANY PULIDO TINCO</v>
          </cell>
          <cell r="E4" t="str">
            <v>520-1400-3--</v>
          </cell>
          <cell r="F4" t="str">
            <v>13</v>
          </cell>
          <cell r="G4" t="str">
            <v>
Apoyar a la Dirección de Inversiones en Vivienda de Interés Social y a la Subdirección de Subsidio Familiar de Vivienda, en los procesos de revisión y  Generación de movilizaciones de Recursos de Fonvivienda.
</v>
          </cell>
          <cell r="H4">
            <v>32316</v>
          </cell>
          <cell r="I4">
            <v>42375</v>
          </cell>
          <cell r="J4">
            <v>19200000</v>
          </cell>
        </row>
        <row r="4">
          <cell r="L4">
            <v>19200000</v>
          </cell>
          <cell r="M4">
            <v>8616</v>
          </cell>
          <cell r="N4">
            <v>19200000</v>
          </cell>
        </row>
        <row r="4">
          <cell r="P4">
            <v>19200000</v>
          </cell>
          <cell r="Q4" t="str">
            <v>CPS APOYO</v>
          </cell>
          <cell r="R4">
            <v>78</v>
          </cell>
        </row>
        <row r="5">
          <cell r="D5" t="str">
            <v>MARIA PAULA PACHON ROCHA</v>
          </cell>
          <cell r="E5" t="str">
            <v>520-1400-3--</v>
          </cell>
          <cell r="F5" t="str">
            <v>13</v>
          </cell>
          <cell r="G5" t="str">
            <v>Apoyar a la Dirección de Inversiones en Vivienda de Interés Social y al Fondo Nacional de Vivienda- FONVIVIENDA en la gestión operativa en los procesos de seguimiento financiero de los recursos asignados para la ejecución de los planes, programas y proyec</v>
          </cell>
          <cell r="H5">
            <v>31416</v>
          </cell>
          <cell r="I5">
            <v>42375</v>
          </cell>
          <cell r="J5">
            <v>23640000</v>
          </cell>
        </row>
        <row r="5">
          <cell r="L5">
            <v>23640000</v>
          </cell>
          <cell r="M5">
            <v>8116</v>
          </cell>
          <cell r="N5">
            <v>23640000</v>
          </cell>
        </row>
        <row r="5">
          <cell r="P5">
            <v>23640000</v>
          </cell>
          <cell r="Q5" t="str">
            <v>CPS APOYO</v>
          </cell>
          <cell r="R5">
            <v>84</v>
          </cell>
        </row>
        <row r="6">
          <cell r="D6" t="str">
            <v>STPHANY ZAPATA OCAMPO</v>
          </cell>
          <cell r="E6" t="str">
            <v>520-1400-3--</v>
          </cell>
          <cell r="F6" t="str">
            <v>13</v>
          </cell>
          <cell r="G6" t="str">
            <v>Prestación de servicios profesionales para apoyar a la Dirección de Inversiones en Vivienda de Interés Social, en el monitoreo y seguimiento en lo pertinente a la calidad técnica de las viviendas de los proyectos que se desarrollen en el marco de los Prog</v>
          </cell>
          <cell r="H6">
            <v>31716</v>
          </cell>
          <cell r="I6">
            <v>42375</v>
          </cell>
          <cell r="J6">
            <v>62100000</v>
          </cell>
        </row>
        <row r="6">
          <cell r="L6">
            <v>62100000</v>
          </cell>
          <cell r="M6">
            <v>8216</v>
          </cell>
          <cell r="N6">
            <v>62100000</v>
          </cell>
        </row>
        <row r="6">
          <cell r="P6">
            <v>62100000</v>
          </cell>
          <cell r="Q6" t="str">
            <v>CPS PROFESIONALES</v>
          </cell>
          <cell r="R6">
            <v>85</v>
          </cell>
        </row>
        <row r="7">
          <cell r="D7" t="str">
            <v>ARLEX ABREW QUIMBAYA</v>
          </cell>
          <cell r="E7" t="str">
            <v>520-1400-3--</v>
          </cell>
          <cell r="F7" t="str">
            <v>13</v>
          </cell>
          <cell r="G7" t="str">
            <v>Apoyar a la Dirección de Inversiones en Vivienda de Interés Social, en el monitoreo y seguimiento en lo pertinente a la calidad técnica de las viviendas de los proyectos que se desarrollen en el marco de los Programas que adelante el Gobierno Nacional y q</v>
          </cell>
          <cell r="H7">
            <v>31516</v>
          </cell>
          <cell r="I7">
            <v>42375</v>
          </cell>
          <cell r="J7">
            <v>31050000</v>
          </cell>
        </row>
        <row r="7">
          <cell r="L7">
            <v>31050000</v>
          </cell>
          <cell r="M7">
            <v>8016</v>
          </cell>
          <cell r="N7">
            <v>31050000</v>
          </cell>
        </row>
        <row r="7">
          <cell r="P7">
            <v>31050000</v>
          </cell>
          <cell r="Q7" t="str">
            <v>CPS PROFESIONALES</v>
          </cell>
          <cell r="R7">
            <v>89</v>
          </cell>
        </row>
        <row r="8">
          <cell r="D8" t="str">
            <v>ORLANDO CASTRO BENITEZ</v>
          </cell>
          <cell r="E8" t="str">
            <v>520-1400-3--</v>
          </cell>
          <cell r="F8" t="str">
            <v>13</v>
          </cell>
          <cell r="G8" t="str">
            <v>Apoyar a la Dirección de Inversiones en Vivienda de Interés Social y a la Subdirección de Subsidio Familiar de Vivienda, en la revisión de los diferentes aplicativos y módulos de captura, consulta, cierre financiero y demás requerimientos para los diferen</v>
          </cell>
          <cell r="H8">
            <v>33516</v>
          </cell>
          <cell r="I8">
            <v>42375</v>
          </cell>
          <cell r="J8">
            <v>69894096</v>
          </cell>
        </row>
        <row r="8">
          <cell r="L8">
            <v>69894096</v>
          </cell>
          <cell r="M8">
            <v>7916</v>
          </cell>
          <cell r="N8">
            <v>69894096</v>
          </cell>
        </row>
        <row r="8">
          <cell r="P8">
            <v>69894096</v>
          </cell>
          <cell r="Q8" t="str">
            <v>CPS PROFESIONALES</v>
          </cell>
          <cell r="R8">
            <v>90</v>
          </cell>
        </row>
        <row r="9">
          <cell r="D9" t="str">
            <v>LINA MARIA SEGURA OCHOA</v>
          </cell>
          <cell r="E9" t="str">
            <v>520-1400-3--</v>
          </cell>
          <cell r="F9" t="str">
            <v>13</v>
          </cell>
          <cell r="G9" t="str">
            <v>Realizar actividades de apoyo operativo y logístico de la Subdirección del Subsidio Familiar de Vivienda. Lina Maria Segura</v>
          </cell>
          <cell r="H9">
            <v>34216</v>
          </cell>
          <cell r="I9">
            <v>42375</v>
          </cell>
          <cell r="J9">
            <v>16146000</v>
          </cell>
        </row>
        <row r="9">
          <cell r="L9">
            <v>16146000</v>
          </cell>
          <cell r="M9">
            <v>7816</v>
          </cell>
          <cell r="N9">
            <v>16146000</v>
          </cell>
        </row>
        <row r="9">
          <cell r="P9">
            <v>16146000</v>
          </cell>
          <cell r="Q9" t="str">
            <v>CPS APOYO</v>
          </cell>
          <cell r="R9">
            <v>91</v>
          </cell>
        </row>
        <row r="10">
          <cell r="D10" t="str">
            <v>DILIA ISABEL ACUÑA BARCENAS</v>
          </cell>
          <cell r="E10" t="str">
            <v>520-1400-3--</v>
          </cell>
          <cell r="F10" t="str">
            <v>13</v>
          </cell>
          <cell r="G10" t="str">
            <v>Apoyar a la Dirección de Inversiones en Vivienda de Interés Social y a la Subdirección de Subsidio Familiar de Vivienda en las actividades relacionadas con la asignación del Subsidio Familiar de Vivienda en el marco de los programas ofertados por el Minis</v>
          </cell>
          <cell r="H10">
            <v>33316</v>
          </cell>
          <cell r="I10">
            <v>42375</v>
          </cell>
          <cell r="J10">
            <v>31050000</v>
          </cell>
        </row>
        <row r="10">
          <cell r="L10">
            <v>31050000</v>
          </cell>
          <cell r="M10">
            <v>7716</v>
          </cell>
          <cell r="N10">
            <v>31050000</v>
          </cell>
        </row>
        <row r="10">
          <cell r="P10">
            <v>31050000</v>
          </cell>
          <cell r="Q10" t="str">
            <v>CPS PROFESIONALES</v>
          </cell>
          <cell r="R10">
            <v>92</v>
          </cell>
        </row>
        <row r="11">
          <cell r="D11" t="str">
            <v>FERNANDO ABONIA FLOREZ</v>
          </cell>
          <cell r="E11" t="str">
            <v>520-1400-3--</v>
          </cell>
          <cell r="F11" t="str">
            <v>13</v>
          </cell>
          <cell r="G11" t="str">
            <v>Apoyar jurídicamente a la Dirección de Inversiones en Vivienda de Interés Social, al Fondo Nacional de Vivienda FONVIVIENDA y a la Oficina Asesora Jurídica en la representación judicial y extrajudicial, relacionada con las acciones constitucionales, en la</v>
          </cell>
          <cell r="H11">
            <v>32716</v>
          </cell>
          <cell r="I11">
            <v>42375</v>
          </cell>
          <cell r="J11">
            <v>62100000</v>
          </cell>
        </row>
        <row r="11">
          <cell r="L11">
            <v>62100000</v>
          </cell>
          <cell r="M11">
            <v>9216</v>
          </cell>
          <cell r="N11">
            <v>62100000</v>
          </cell>
        </row>
        <row r="11">
          <cell r="P11">
            <v>62100000</v>
          </cell>
          <cell r="Q11" t="str">
            <v>CPS PROFESIONALES</v>
          </cell>
          <cell r="R11">
            <v>100</v>
          </cell>
        </row>
        <row r="12">
          <cell r="D12" t="str">
            <v>MONICA VIVIANA PACHECO RODRIGUEZ</v>
          </cell>
          <cell r="E12" t="str">
            <v>520-1400-3--</v>
          </cell>
          <cell r="F12" t="str">
            <v>13</v>
          </cell>
          <cell r="G12" t="str">
            <v>Prestar sus servicios de apoyo a la Dirección de Inversiones en Vivienda, al Fondo Nacional de Vivienda y  a la Oficina Asesora Jurídica, en la realización de actividades operativas relacionadas con los procesos judiciales especialmente en Acciones Consti</v>
          </cell>
          <cell r="H12">
            <v>30716</v>
          </cell>
          <cell r="I12">
            <v>42375</v>
          </cell>
          <cell r="J12">
            <v>23958468</v>
          </cell>
        </row>
        <row r="12">
          <cell r="L12">
            <v>23958468</v>
          </cell>
          <cell r="M12">
            <v>9416</v>
          </cell>
          <cell r="N12">
            <v>23958468</v>
          </cell>
        </row>
        <row r="12">
          <cell r="P12">
            <v>23958468</v>
          </cell>
          <cell r="Q12" t="str">
            <v>CPS APOYO</v>
          </cell>
          <cell r="R12">
            <v>101</v>
          </cell>
        </row>
        <row r="13">
          <cell r="D13" t="str">
            <v>YANERY OSORIO CORTES</v>
          </cell>
          <cell r="E13" t="str">
            <v>520-1400-3--</v>
          </cell>
          <cell r="F13" t="str">
            <v>13</v>
          </cell>
          <cell r="G13" t="str">
            <v>Apoyar a la Dirección de Inversiones en Vivienda de Interés Social en las actividades jurídicas relacionadas con los procesos de contratación que se desprendan en el marco de las funciones asignadas a ésta Dirección.</v>
          </cell>
          <cell r="H13">
            <v>30316</v>
          </cell>
          <cell r="I13">
            <v>42375</v>
          </cell>
          <cell r="J13">
            <v>31050000</v>
          </cell>
        </row>
        <row r="13">
          <cell r="L13">
            <v>31050000</v>
          </cell>
          <cell r="M13">
            <v>9516</v>
          </cell>
          <cell r="N13">
            <v>31050000</v>
          </cell>
        </row>
        <row r="13">
          <cell r="P13">
            <v>31050000</v>
          </cell>
          <cell r="Q13" t="str">
            <v>CPS PROFESIONALES</v>
          </cell>
          <cell r="R13">
            <v>102</v>
          </cell>
        </row>
        <row r="14">
          <cell r="D14" t="str">
            <v>JOSEFINA DEL PILAR RODRIGUEZ ARIAS</v>
          </cell>
          <cell r="E14" t="str">
            <v>520-1400-3--</v>
          </cell>
          <cell r="F14" t="str">
            <v>13</v>
          </cell>
          <cell r="G14" t="str">
            <v>Apoyar jurídicamente a la Dirección de Inversiones en Vivienda de Interés Social, al Fondo Nacional de Vivienda FONVIVIENDA y a la Oficina Asesora Jurídica en la representación judicial y extrajudicial, relacionada con las acciones constitucionales, en la</v>
          </cell>
          <cell r="H14">
            <v>32616</v>
          </cell>
          <cell r="I14">
            <v>42375</v>
          </cell>
          <cell r="J14">
            <v>62100000</v>
          </cell>
        </row>
        <row r="14">
          <cell r="L14">
            <v>62100000</v>
          </cell>
          <cell r="M14">
            <v>8916</v>
          </cell>
          <cell r="N14">
            <v>62100000</v>
          </cell>
        </row>
        <row r="14">
          <cell r="P14">
            <v>62100000</v>
          </cell>
          <cell r="Q14" t="str">
            <v>CPS PROFESIONALES</v>
          </cell>
          <cell r="R14">
            <v>104</v>
          </cell>
        </row>
        <row r="15">
          <cell r="D15" t="str">
            <v>HENRY WILLIAM TORRES TORRES</v>
          </cell>
          <cell r="E15" t="str">
            <v>520-1400-3--</v>
          </cell>
          <cell r="F15" t="str">
            <v>13</v>
          </cell>
          <cell r="G15" t="str">
            <v>Apoyar jurídicamente a la Dirección de Inversiones en Vivienda de Interés Social, al Fondo Nacional de Vivienda FONVIVIENDA y a la Oficina Asesora Jurídica en la representación judicial y extrajudicial, relacionada con las acciones constitucionales, en la</v>
          </cell>
          <cell r="H15">
            <v>32116</v>
          </cell>
          <cell r="I15">
            <v>42375</v>
          </cell>
          <cell r="J15">
            <v>43470000</v>
          </cell>
        </row>
        <row r="15">
          <cell r="L15">
            <v>43470000</v>
          </cell>
          <cell r="M15">
            <v>9316</v>
          </cell>
          <cell r="N15">
            <v>43470000</v>
          </cell>
        </row>
        <row r="15">
          <cell r="P15">
            <v>43470000</v>
          </cell>
          <cell r="Q15" t="str">
            <v>CPS PROFESIONALES</v>
          </cell>
          <cell r="R15">
            <v>105</v>
          </cell>
        </row>
        <row r="16">
          <cell r="D16" t="str">
            <v>LEIDY JOHANA LOMBANA GAITAN</v>
          </cell>
          <cell r="E16" t="str">
            <v>520-1400-3--</v>
          </cell>
          <cell r="F16" t="str">
            <v>13</v>
          </cell>
          <cell r="G16" t="str">
            <v>Apoyar a la Dirección de Inversiones en Vivienda, al Fondo Nacional de Vivienda y a la Oficina Asesora Jurídica en la realización de las labores opertativas relacionadas con el seguimiento, ingreso, manejo, control, salida y archivo de los documentos gene</v>
          </cell>
          <cell r="H16">
            <v>30916</v>
          </cell>
          <cell r="I16">
            <v>42375</v>
          </cell>
          <cell r="J16">
            <v>19570332</v>
          </cell>
        </row>
        <row r="16">
          <cell r="L16">
            <v>19570332</v>
          </cell>
          <cell r="M16">
            <v>9116</v>
          </cell>
          <cell r="N16">
            <v>19570332</v>
          </cell>
        </row>
        <row r="16">
          <cell r="P16">
            <v>19570332</v>
          </cell>
          <cell r="Q16" t="str">
            <v>CPS APOYO</v>
          </cell>
          <cell r="R16">
            <v>106</v>
          </cell>
        </row>
        <row r="17">
          <cell r="D17" t="str">
            <v>LISEHT YURANI VALLEJO PINEDA</v>
          </cell>
          <cell r="E17" t="str">
            <v>520-1400-3--</v>
          </cell>
          <cell r="F17" t="str">
            <v>13</v>
          </cell>
          <cell r="G17" t="str">
            <v>Apoyar jurídicamente a la Dirección de Inversiones en Vivienda de Interés Social, al Fondo Nacional de Vivienda FONVIVIENDA y a la Oficina Asesora Jurídica en la representación judicial  y extrajudicial, relacionada con las acciones constitucionales, en l</v>
          </cell>
          <cell r="H17">
            <v>31916</v>
          </cell>
          <cell r="I17">
            <v>42375</v>
          </cell>
          <cell r="J17">
            <v>31050000</v>
          </cell>
        </row>
        <row r="17">
          <cell r="L17">
            <v>31050000</v>
          </cell>
          <cell r="M17">
            <v>10916</v>
          </cell>
          <cell r="N17">
            <v>31050000</v>
          </cell>
        </row>
        <row r="17">
          <cell r="P17">
            <v>31050000</v>
          </cell>
          <cell r="Q17" t="str">
            <v>CPS PROFESIONALES</v>
          </cell>
          <cell r="R17">
            <v>107</v>
          </cell>
        </row>
        <row r="18">
          <cell r="D18" t="str">
            <v>PATRICIA AVENDAÑO RODRIGUEZ</v>
          </cell>
          <cell r="E18" t="str">
            <v>520-1400-3--</v>
          </cell>
          <cell r="F18" t="str">
            <v>13</v>
          </cell>
          <cell r="G18" t="str">
            <v>Apoyar jurídicamente a la Dirección de Inversiones en Vivienda de Interés Social, al Fondo Nacional de Vivienda FONVIVIENDA y a la Oficina Asesora Jurídica en la representación judicial y extrajudicial, relacionada con las acciones constitucionales, en la</v>
          </cell>
          <cell r="H18">
            <v>31116</v>
          </cell>
          <cell r="I18">
            <v>42375</v>
          </cell>
          <cell r="J18">
            <v>62904696</v>
          </cell>
        </row>
        <row r="18">
          <cell r="L18">
            <v>62904696</v>
          </cell>
          <cell r="M18">
            <v>10716</v>
          </cell>
          <cell r="N18">
            <v>62904696</v>
          </cell>
        </row>
        <row r="18">
          <cell r="P18">
            <v>62904696</v>
          </cell>
          <cell r="Q18" t="str">
            <v>CPS PROFESIONALES</v>
          </cell>
          <cell r="R18">
            <v>108</v>
          </cell>
        </row>
        <row r="19">
          <cell r="D19" t="str">
            <v>HERNAN DARIO SANTAMARIA PEÑA</v>
          </cell>
          <cell r="E19" t="str">
            <v>520-1400-3--</v>
          </cell>
          <cell r="F19" t="str">
            <v>13</v>
          </cell>
          <cell r="G19" t="str">
            <v>Apoyar jurídicamente a la Dirección de Inversiones en Vivienda de Interés Social, al Fondo Nacional de Vivienda FONVIVIENDA y a la Oficina Asesora Jurídica en la representación judicial y extrajudicial, relacionada con las acciones constitucionales, en la</v>
          </cell>
          <cell r="H19">
            <v>32216</v>
          </cell>
          <cell r="I19">
            <v>42375</v>
          </cell>
          <cell r="J19">
            <v>62100000</v>
          </cell>
        </row>
        <row r="19">
          <cell r="L19">
            <v>62100000</v>
          </cell>
          <cell r="M19">
            <v>11116</v>
          </cell>
          <cell r="N19">
            <v>62100000</v>
          </cell>
        </row>
        <row r="19">
          <cell r="P19">
            <v>62100000</v>
          </cell>
          <cell r="Q19" t="str">
            <v>CPS PROFESIONALES</v>
          </cell>
          <cell r="R19">
            <v>110</v>
          </cell>
        </row>
        <row r="20">
          <cell r="D20" t="str">
            <v>PAULA ANDREA ESCOBAR SERNA</v>
          </cell>
          <cell r="E20" t="str">
            <v>520-1400-3--</v>
          </cell>
          <cell r="F20" t="str">
            <v>13</v>
          </cell>
          <cell r="G20" t="str">
            <v>Apoyar jurídicamente a la Dirección de Inversiones en Vivienda de Interés Social, al Fondo Nacional de Vivienda FONVIVIENDA y a la Oficina Asesora Jurídica en la representación judicial y extrajudicial, relacionada con las acciones constitucionales, en la</v>
          </cell>
          <cell r="H20">
            <v>31316</v>
          </cell>
          <cell r="I20">
            <v>42375</v>
          </cell>
          <cell r="J20">
            <v>57566700</v>
          </cell>
        </row>
        <row r="20">
          <cell r="L20">
            <v>57566700</v>
          </cell>
          <cell r="M20">
            <v>11316</v>
          </cell>
          <cell r="N20">
            <v>57566700</v>
          </cell>
        </row>
        <row r="20">
          <cell r="P20">
            <v>57566700</v>
          </cell>
          <cell r="Q20" t="str">
            <v>CPS PROFESIONALES</v>
          </cell>
          <cell r="R20">
            <v>111</v>
          </cell>
        </row>
        <row r="21">
          <cell r="D21" t="str">
            <v>ELIZABETH CAERES PEÑARANDA</v>
          </cell>
          <cell r="E21" t="str">
            <v>520-1400-3--</v>
          </cell>
          <cell r="F21" t="str">
            <v>13</v>
          </cell>
          <cell r="G21" t="str">
            <v>Apoyar a la Dirección de Inversiones en Vivienda de Interés Social y a la Subdirección de Subsidio Familiar en la administración de las bases de datos de  los extintos INURBE e ICT”</v>
          </cell>
          <cell r="H21">
            <v>33716</v>
          </cell>
          <cell r="I21">
            <v>42375</v>
          </cell>
          <cell r="J21">
            <v>52706400</v>
          </cell>
        </row>
        <row r="21">
          <cell r="L21">
            <v>52706400</v>
          </cell>
          <cell r="M21">
            <v>11416</v>
          </cell>
          <cell r="N21">
            <v>52706400</v>
          </cell>
        </row>
        <row r="21">
          <cell r="P21">
            <v>52706400</v>
          </cell>
          <cell r="Q21" t="str">
            <v>CPS PROFESIONALES</v>
          </cell>
          <cell r="R21">
            <v>113</v>
          </cell>
        </row>
        <row r="22">
          <cell r="D22" t="str">
            <v>YENY ANDREA PACHON ALONSO</v>
          </cell>
          <cell r="E22" t="str">
            <v>520-1400-3--</v>
          </cell>
          <cell r="F22" t="str">
            <v>13</v>
          </cell>
          <cell r="G22" t="str">
            <v>Apoyar a la Dirección de Inversiones en Vivienda de Interés Social y a la Subdirección de Subsidio Familiar de Vivienda en las actividades relacionadas con la asignación del Subsidio Familiar de Vivienda en el marco de los programas ofertados por el Minis</v>
          </cell>
          <cell r="H22">
            <v>32416</v>
          </cell>
          <cell r="I22">
            <v>42375</v>
          </cell>
          <cell r="J22">
            <v>37728000</v>
          </cell>
        </row>
        <row r="22">
          <cell r="L22">
            <v>37728000</v>
          </cell>
          <cell r="M22">
            <v>10616</v>
          </cell>
          <cell r="N22">
            <v>37728000</v>
          </cell>
        </row>
        <row r="22">
          <cell r="P22">
            <v>37728000</v>
          </cell>
          <cell r="Q22" t="str">
            <v>CPS APOYO</v>
          </cell>
          <cell r="R22">
            <v>115</v>
          </cell>
        </row>
        <row r="23">
          <cell r="D23" t="str">
            <v>JUAN EDUARDO GUERRERO QUIROGA</v>
          </cell>
          <cell r="E23" t="str">
            <v>520-1400-3--</v>
          </cell>
          <cell r="F23" t="str">
            <v>13</v>
          </cell>
          <cell r="G23" t="str">
            <v>Realizar actividades de apoyo operativo y logístico  a la Dirección de Inversiones en Vivienda de Interés Social y a la Subdirección del Subsidio Familiar de Vivienda,  en los procesos de pagos y movilizaciones del Subsidio Familiar de Vivienda y así como</v>
          </cell>
          <cell r="H23">
            <v>32016</v>
          </cell>
          <cell r="I23">
            <v>42375</v>
          </cell>
          <cell r="J23">
            <v>27572400</v>
          </cell>
        </row>
        <row r="23">
          <cell r="L23">
            <v>27572400</v>
          </cell>
          <cell r="M23">
            <v>12616</v>
          </cell>
          <cell r="N23">
            <v>27572400</v>
          </cell>
        </row>
        <row r="23">
          <cell r="P23">
            <v>27572400</v>
          </cell>
          <cell r="Q23" t="str">
            <v>CPS APOYO</v>
          </cell>
          <cell r="R23">
            <v>118</v>
          </cell>
        </row>
        <row r="24">
          <cell r="D24" t="str">
            <v>VIVIANA ROZO ESCANDON</v>
          </cell>
          <cell r="E24" t="str">
            <v>520-1400-3--</v>
          </cell>
          <cell r="F24" t="str">
            <v>13</v>
          </cell>
          <cell r="G24" t="str">
            <v>La contratista se obliga para con el ministerio a apoyar a la DIVIS y a la Subdireción del Subsidio Familiar de Vivienda en las actividades juridicas relacionadas con la asignación del Subsidio familiar de vivienda en el marco VIVIANA ROZO</v>
          </cell>
          <cell r="H24">
            <v>33916</v>
          </cell>
          <cell r="I24">
            <v>42375</v>
          </cell>
          <cell r="J24">
            <v>31050000</v>
          </cell>
        </row>
        <row r="24">
          <cell r="L24">
            <v>31050000</v>
          </cell>
          <cell r="M24">
            <v>12516</v>
          </cell>
          <cell r="N24">
            <v>31050000</v>
          </cell>
        </row>
        <row r="24">
          <cell r="P24">
            <v>31050000</v>
          </cell>
          <cell r="Q24" t="str">
            <v>CPS PROFESIONALES</v>
          </cell>
          <cell r="R24">
            <v>119</v>
          </cell>
        </row>
        <row r="25">
          <cell r="D25" t="str">
            <v>CESAR AUGUSTO DIAZ TELLEZ</v>
          </cell>
          <cell r="E25" t="str">
            <v>520-1400-3--</v>
          </cell>
          <cell r="F25" t="str">
            <v>13</v>
          </cell>
          <cell r="G25" t="str">
            <v>“Prestar los servicios profesionales a la Dirección de Inversiones en Vivienda de Interés Social y a la Subdirección de Subsidio Familiar de Vivienda, en la planeación, revisión y seguimiento de procedimientos operativos y administrativos con el fin de op</v>
          </cell>
          <cell r="H25">
            <v>33616</v>
          </cell>
          <cell r="I25">
            <v>42375</v>
          </cell>
          <cell r="J25">
            <v>81429600</v>
          </cell>
        </row>
        <row r="25">
          <cell r="L25">
            <v>81429600</v>
          </cell>
          <cell r="M25">
            <v>11216</v>
          </cell>
          <cell r="N25">
            <v>81429600</v>
          </cell>
        </row>
        <row r="25">
          <cell r="P25">
            <v>81429600</v>
          </cell>
          <cell r="Q25" t="str">
            <v>CPS PROFESIONALES</v>
          </cell>
          <cell r="R25">
            <v>122</v>
          </cell>
        </row>
        <row r="26">
          <cell r="D26" t="str">
            <v>JAIRO MEYER MARTINEZ</v>
          </cell>
          <cell r="E26" t="str">
            <v>520-1400-3--</v>
          </cell>
          <cell r="F26" t="str">
            <v>13</v>
          </cell>
          <cell r="G26" t="str">
            <v>Apoyar a la Dirección de Inversiones en Vivienda y a la Subdirección del Subsidio Familiar de Vivienda, en el seguimiento y asignación de subsidios familiares de vivienda relacionados en el Programa de Vivienda Gratuita y en el Programa de Vivienda para A</v>
          </cell>
          <cell r="H26">
            <v>33216</v>
          </cell>
          <cell r="I26">
            <v>42375</v>
          </cell>
          <cell r="J26">
            <v>66000000</v>
          </cell>
        </row>
        <row r="26">
          <cell r="L26">
            <v>66000000</v>
          </cell>
          <cell r="M26">
            <v>11716</v>
          </cell>
          <cell r="N26">
            <v>66000000</v>
          </cell>
        </row>
        <row r="26">
          <cell r="P26">
            <v>66000000</v>
          </cell>
          <cell r="Q26" t="str">
            <v>CPS PROFESIONALES</v>
          </cell>
          <cell r="R26">
            <v>126</v>
          </cell>
        </row>
        <row r="27">
          <cell r="D27" t="str">
            <v>FELIPE MARQUEZ CALLE</v>
          </cell>
          <cell r="E27" t="str">
            <v>520-1400-3--</v>
          </cell>
          <cell r="F27" t="str">
            <v>13</v>
          </cell>
          <cell r="G27" t="str">
            <v>Apoyar jurídicamente a la Dirección de Inversiones en Vivienda de Interés Social en el seguimiento de los negocios fiduciarios en los que tenga participación el Fondo Nacional de Vivienda – FONVIVIENDA. </v>
          </cell>
          <cell r="H27">
            <v>30816</v>
          </cell>
          <cell r="I27">
            <v>42375</v>
          </cell>
          <cell r="J27">
            <v>49680000</v>
          </cell>
        </row>
        <row r="27">
          <cell r="L27">
            <v>49680000</v>
          </cell>
          <cell r="M27">
            <v>12216</v>
          </cell>
          <cell r="N27">
            <v>49680000</v>
          </cell>
        </row>
        <row r="27">
          <cell r="P27">
            <v>49680000</v>
          </cell>
          <cell r="Q27" t="str">
            <v>CPS PROFESIONALES</v>
          </cell>
          <cell r="R27">
            <v>127</v>
          </cell>
        </row>
        <row r="28">
          <cell r="D28" t="str">
            <v>YINETH CHACON CARDOSO</v>
          </cell>
          <cell r="E28" t="str">
            <v>520-1400-3--</v>
          </cell>
          <cell r="F28" t="str">
            <v>13</v>
          </cell>
          <cell r="G28" t="str">
            <v>Realizar actividades de apoyo operativo y logístico para la Dirección de Inversiones en Vivienda e Interés Social y al Fondo Nacional de Vivienda.</v>
          </cell>
          <cell r="H28">
            <v>31616</v>
          </cell>
          <cell r="I28">
            <v>42375</v>
          </cell>
          <cell r="J28">
            <v>27324000</v>
          </cell>
        </row>
        <row r="28">
          <cell r="L28">
            <v>27324000</v>
          </cell>
          <cell r="M28">
            <v>12316</v>
          </cell>
          <cell r="N28">
            <v>27324000</v>
          </cell>
        </row>
        <row r="28">
          <cell r="P28">
            <v>27324000</v>
          </cell>
          <cell r="Q28" t="str">
            <v>CPS APOYO</v>
          </cell>
          <cell r="R28">
            <v>128</v>
          </cell>
        </row>
        <row r="29">
          <cell r="D29" t="str">
            <v>ROCIO PEÑA GONZALEZ</v>
          </cell>
          <cell r="E29" t="str">
            <v>520-1400-3--</v>
          </cell>
          <cell r="F29" t="str">
            <v>13</v>
          </cell>
          <cell r="G29" t="str">
            <v>
Apoyar a la Dirección de Inversiones en Vivienda de Interés Social y a la Subdirección de Subsidio Familiar de Vivienda en el marco de lo previsto en la Ley 1537 de 2012, relacionado con los procesos de identificación, selección y operación del subsidio </v>
          </cell>
          <cell r="H29">
            <v>33816</v>
          </cell>
          <cell r="I29">
            <v>42375</v>
          </cell>
          <cell r="J29">
            <v>52164000</v>
          </cell>
        </row>
        <row r="29">
          <cell r="L29">
            <v>52164000</v>
          </cell>
          <cell r="M29">
            <v>14516</v>
          </cell>
          <cell r="N29">
            <v>52164000</v>
          </cell>
        </row>
        <row r="29">
          <cell r="P29">
            <v>52164000</v>
          </cell>
          <cell r="Q29" t="str">
            <v>CPS PROFESIONALES</v>
          </cell>
          <cell r="R29">
            <v>130</v>
          </cell>
        </row>
        <row r="30">
          <cell r="D30" t="str">
            <v>IVAN GIOVANNI HGARCIA CHAVES</v>
          </cell>
          <cell r="E30" t="str">
            <v>520-1400-3--</v>
          </cell>
          <cell r="F30" t="str">
            <v>13</v>
          </cell>
          <cell r="G30" t="str">
            <v>Apoyar técnicamente a la Dirección de Inversiones en Vivienda de Interés Social  y a la Subdirección del Subsidio Familiar de Vivienda en los procesos del software de novedades, así como los demás temas relacionados con el sistema de información intermedi</v>
          </cell>
          <cell r="H30">
            <v>33416</v>
          </cell>
          <cell r="I30">
            <v>42375</v>
          </cell>
          <cell r="J30">
            <v>34980000</v>
          </cell>
        </row>
        <row r="30">
          <cell r="L30">
            <v>34980000</v>
          </cell>
          <cell r="M30">
            <v>13616</v>
          </cell>
          <cell r="N30">
            <v>34980000</v>
          </cell>
        </row>
        <row r="30">
          <cell r="P30">
            <v>34980000</v>
          </cell>
          <cell r="Q30" t="str">
            <v>CPS APOYO</v>
          </cell>
          <cell r="R30">
            <v>135</v>
          </cell>
        </row>
        <row r="31">
          <cell r="D31" t="str">
            <v>LAURA DIOCITA ALEJANDRA SANCHEZ FORERO</v>
          </cell>
          <cell r="E31" t="str">
            <v>520-1400-3--</v>
          </cell>
          <cell r="F31" t="str">
            <v>13</v>
          </cell>
          <cell r="G31" t="str">
            <v>Apoyar a la Dirección de Inversiones en Vivienda de Interés Social y a la Subdirección del Subsidio Familiar de Vivienda en las actividades jurídicas relacionadas con la asignación del Subsidio Familiar de Vivienda en el marco de los programas ofertados p</v>
          </cell>
          <cell r="H31">
            <v>34316</v>
          </cell>
          <cell r="I31">
            <v>42375</v>
          </cell>
          <cell r="J31">
            <v>55890000</v>
          </cell>
        </row>
        <row r="31">
          <cell r="L31">
            <v>55890000</v>
          </cell>
          <cell r="M31">
            <v>13816</v>
          </cell>
          <cell r="N31">
            <v>55890000</v>
          </cell>
        </row>
        <row r="31">
          <cell r="P31">
            <v>55890000</v>
          </cell>
          <cell r="Q31" t="str">
            <v>CPS PROFESIONALES</v>
          </cell>
          <cell r="R31">
            <v>137</v>
          </cell>
        </row>
        <row r="32">
          <cell r="D32" t="str">
            <v>JUAN CAMILO LOPEZ HURTADO</v>
          </cell>
          <cell r="E32" t="str">
            <v>520-1400-3--</v>
          </cell>
          <cell r="F32" t="str">
            <v>13</v>
          </cell>
          <cell r="G32" t="str">
            <v>Apoyar a la Subdirección de Subsidio Familiar de Vivienda y al Fondo Nacional de Vivienda - FONVIVIENDA en lo relacionado con los procesos de identificación, selección y operación del subsidio familiar de vivienda dentro del Programa de Vivienda Gratuita </v>
          </cell>
          <cell r="H32">
            <v>33116</v>
          </cell>
          <cell r="I32">
            <v>42375</v>
          </cell>
          <cell r="J32">
            <v>22356000</v>
          </cell>
        </row>
        <row r="32">
          <cell r="L32">
            <v>22356000</v>
          </cell>
          <cell r="M32">
            <v>13916</v>
          </cell>
          <cell r="N32">
            <v>22356000</v>
          </cell>
        </row>
        <row r="32">
          <cell r="P32">
            <v>22356000</v>
          </cell>
          <cell r="Q32" t="str">
            <v>CPS PROFESIONALES</v>
          </cell>
          <cell r="R32">
            <v>138</v>
          </cell>
        </row>
        <row r="33">
          <cell r="D33" t="str">
            <v>EUDENIS MARIA MELENDEZ CARABALLO</v>
          </cell>
          <cell r="E33" t="str">
            <v>520-1400-3--</v>
          </cell>
          <cell r="F33" t="str">
            <v>13</v>
          </cell>
          <cell r="G33" t="str">
            <v>Apoyar a la Dirección de Inversiones en Vivienda de Interés Social y a la Subdirección de Subsidio Familiar de Vivienda en la revisión de los diferentes aplicativos y módulos de captura, consulta, cierre financiero y demás requerimientos para los diferent</v>
          </cell>
          <cell r="H33">
            <v>34516</v>
          </cell>
          <cell r="I33">
            <v>42375</v>
          </cell>
          <cell r="J33">
            <v>62100000</v>
          </cell>
        </row>
        <row r="33">
          <cell r="L33">
            <v>62100000</v>
          </cell>
          <cell r="M33">
            <v>14016</v>
          </cell>
          <cell r="N33">
            <v>62100000</v>
          </cell>
        </row>
        <row r="33">
          <cell r="P33">
            <v>62100000</v>
          </cell>
          <cell r="Q33" t="str">
            <v>CPS PROFESIONALES</v>
          </cell>
          <cell r="R33">
            <v>139</v>
          </cell>
        </row>
        <row r="34">
          <cell r="D34" t="str">
            <v>GLENTHYS HINELSY AMAYA MARQUEZ</v>
          </cell>
          <cell r="E34" t="str">
            <v>520-1400-3--</v>
          </cell>
          <cell r="F34" t="str">
            <v>13</v>
          </cell>
          <cell r="G34" t="str">
            <v>Apoyar a la Dirección de Inversiones en Vivienda de Interés Social y a la Subdirección del Subsidio Familiar de Vivienda en las actividades jurídicas relacionadas con la asignación del Subsidio Familiar de Vivienda en el marco de los programas ofertados p</v>
          </cell>
          <cell r="H34">
            <v>32816</v>
          </cell>
          <cell r="I34">
            <v>42375</v>
          </cell>
          <cell r="J34">
            <v>19470000</v>
          </cell>
        </row>
        <row r="34">
          <cell r="L34">
            <v>19470000</v>
          </cell>
          <cell r="M34">
            <v>15916</v>
          </cell>
          <cell r="N34">
            <v>19470000</v>
          </cell>
        </row>
        <row r="34">
          <cell r="P34">
            <v>19470000</v>
          </cell>
          <cell r="Q34" t="str">
            <v>CPS PROFESIONALES</v>
          </cell>
          <cell r="R34">
            <v>153</v>
          </cell>
        </row>
        <row r="35">
          <cell r="D35" t="str">
            <v>FRANCISCO JAVIER RINCON ESCOBAR </v>
          </cell>
          <cell r="E35" t="str">
            <v>520-1400-3--</v>
          </cell>
          <cell r="F35" t="str">
            <v>13</v>
          </cell>
          <cell r="G35" t="str">
            <v>Apoyar jurídicamente a la Dirección de Vivienda de Interés Social y a la Subdirección de Promoción y Apoyo Técnico y realizar el acompañamiento jurídico a los programas de Vivienda de acuerdo a los lineamientos de la Dirección de Inversiones en Vivienda d</v>
          </cell>
          <cell r="H35">
            <v>34416</v>
          </cell>
          <cell r="I35">
            <v>42375</v>
          </cell>
          <cell r="J35">
            <v>31981500</v>
          </cell>
        </row>
        <row r="35">
          <cell r="L35">
            <v>31981500</v>
          </cell>
          <cell r="M35">
            <v>16716</v>
          </cell>
          <cell r="N35">
            <v>31981500</v>
          </cell>
        </row>
        <row r="35">
          <cell r="P35">
            <v>31981500</v>
          </cell>
          <cell r="Q35" t="str">
            <v>CPS PROFESIONALES</v>
          </cell>
          <cell r="R35">
            <v>162</v>
          </cell>
        </row>
        <row r="36">
          <cell r="D36" t="str">
            <v>FABIAN MAURICIO TORO CAIPA</v>
          </cell>
          <cell r="E36" t="str">
            <v>520-1400-3--</v>
          </cell>
          <cell r="F36" t="str">
            <v>13</v>
          </cell>
          <cell r="G36" t="str">
            <v>Apoyar a la Dirección de Inversiones en Vivienda de Interés Social y la Subdirección de Promoción y Apoyo Técnico, en la asistencia técnica que se le debe brindar a las entidades territoriales en materia de proyectos de vivienda, formulación y/o seguimien</v>
          </cell>
          <cell r="H36">
            <v>30516</v>
          </cell>
          <cell r="I36">
            <v>42375</v>
          </cell>
          <cell r="J36">
            <v>67858344</v>
          </cell>
        </row>
        <row r="36">
          <cell r="L36">
            <v>67858344</v>
          </cell>
          <cell r="M36">
            <v>18016</v>
          </cell>
          <cell r="N36">
            <v>67858344</v>
          </cell>
        </row>
        <row r="36">
          <cell r="P36">
            <v>67858344</v>
          </cell>
          <cell r="Q36" t="str">
            <v>CPS PROFESIONALES</v>
          </cell>
          <cell r="R36">
            <v>163</v>
          </cell>
        </row>
        <row r="37">
          <cell r="D37" t="str">
            <v>BLANCA DEL PILAR SALGADO SALGUERO</v>
          </cell>
          <cell r="E37" t="str">
            <v>520-1400-3--</v>
          </cell>
          <cell r="F37" t="str">
            <v>13</v>
          </cell>
          <cell r="G37" t="str">
            <v>Apoyar a la Dirección de Inversiones en Vivienda de Interés Social y al Fondo Nacional de Vivienda- FONVIVIENDA en el seguimiento y control financiero de los recursos asignados para la ejecución de los planes, programas y proyectos de vivienda; así como a</v>
          </cell>
          <cell r="H37">
            <v>31016</v>
          </cell>
          <cell r="I37">
            <v>42375</v>
          </cell>
          <cell r="J37">
            <v>31050000</v>
          </cell>
        </row>
        <row r="37">
          <cell r="L37">
            <v>31050000</v>
          </cell>
          <cell r="M37">
            <v>18616</v>
          </cell>
          <cell r="N37">
            <v>31050000</v>
          </cell>
        </row>
        <row r="37">
          <cell r="P37">
            <v>31050000</v>
          </cell>
          <cell r="Q37" t="str">
            <v>CPS PROFESIONALES</v>
          </cell>
          <cell r="R37">
            <v>177</v>
          </cell>
        </row>
        <row r="38">
          <cell r="D38" t="str">
            <v>LUIS FERNANDO DUQUE MUÑOZ</v>
          </cell>
          <cell r="E38" t="str">
            <v>520-1400-3--</v>
          </cell>
          <cell r="F38" t="str">
            <v>13</v>
          </cell>
          <cell r="G38" t="str">
            <v>Apoyar jurídicamente a la Dirección de Inversiones en Vivienda de Interés Social, al Fondo Nacional de Vivienda FONVIVIENDA y a la Oficina Asesora Jurídica en la representación judicial y extrajudicial, relacionada con las acciones constitucionales, en la</v>
          </cell>
          <cell r="H38">
            <v>32916</v>
          </cell>
          <cell r="I38">
            <v>42375</v>
          </cell>
          <cell r="J38">
            <v>28566000</v>
          </cell>
        </row>
        <row r="38">
          <cell r="L38">
            <v>28566000</v>
          </cell>
          <cell r="M38">
            <v>27316</v>
          </cell>
          <cell r="N38">
            <v>27693150</v>
          </cell>
        </row>
        <row r="38">
          <cell r="P38">
            <v>27693150</v>
          </cell>
          <cell r="Q38" t="str">
            <v>CPS PROFESIONALES</v>
          </cell>
          <cell r="R38">
            <v>229</v>
          </cell>
        </row>
        <row r="39">
          <cell r="D39" t="str">
            <v>IGNACIO NEYVA MORALES</v>
          </cell>
          <cell r="E39" t="str">
            <v>520-1400-3--</v>
          </cell>
          <cell r="F39" t="str">
            <v>13</v>
          </cell>
          <cell r="G39" t="str">
            <v>Apoyar Jurídicamente  al Fondo Nacional de Vivienda y la Dirección de Inversiones en Vivienda de Interés Social en la formulación, implementación y revisión de la política pública de vivienda urbana, y su ejecución a través de negocios fiduciarios que est</v>
          </cell>
          <cell r="H39">
            <v>30416</v>
          </cell>
          <cell r="I39">
            <v>42375</v>
          </cell>
          <cell r="J39">
            <v>122460000</v>
          </cell>
        </row>
        <row r="39">
          <cell r="L39">
            <v>122460000</v>
          </cell>
          <cell r="M39">
            <v>30316</v>
          </cell>
          <cell r="N39">
            <v>118378000</v>
          </cell>
        </row>
        <row r="39">
          <cell r="P39">
            <v>118378000</v>
          </cell>
          <cell r="Q39" t="str">
            <v>CPS PROFESIONALES</v>
          </cell>
          <cell r="R39">
            <v>252</v>
          </cell>
        </row>
        <row r="40">
          <cell r="D40" t="str">
            <v>EILEEN PAOLA MUÑOZ CRUZ</v>
          </cell>
          <cell r="E40" t="str">
            <v>520-1400-3--</v>
          </cell>
          <cell r="F40" t="str">
            <v>13</v>
          </cell>
          <cell r="G40" t="str">
            <v>Realizar actividades de apoyo operativo y logístico de la Subdirección del Subsidio Familiar de Vivienda. </v>
          </cell>
          <cell r="H40">
            <v>34016</v>
          </cell>
          <cell r="I40">
            <v>42375</v>
          </cell>
          <cell r="J40">
            <v>24840000</v>
          </cell>
        </row>
        <row r="40">
          <cell r="L40">
            <v>24840000</v>
          </cell>
          <cell r="M40">
            <v>13216</v>
          </cell>
          <cell r="N40">
            <v>24840000</v>
          </cell>
        </row>
        <row r="40">
          <cell r="P40">
            <v>24840000</v>
          </cell>
          <cell r="Q40" t="str">
            <v>CPS APOYO</v>
          </cell>
          <cell r="R40">
            <v>131</v>
          </cell>
        </row>
        <row r="41">
          <cell r="D41" t="str">
            <v>INGRID JULIETH RODRIGUEZ SANDOVAL</v>
          </cell>
          <cell r="E41" t="str">
            <v>520-1400-3--</v>
          </cell>
          <cell r="F41" t="str">
            <v>13</v>
          </cell>
          <cell r="G41" t="str">
            <v>Apoyar el desarrollo de trámites precontractuales, contractuales y/o pos contractuales, relacionados con las funciones a cargo de la Dirección del Sistema Habitacional. RODRIGUEZ INGRID JULIETH </v>
          </cell>
          <cell r="H41">
            <v>19716</v>
          </cell>
          <cell r="I41">
            <v>42374</v>
          </cell>
          <cell r="J41">
            <v>46800000</v>
          </cell>
        </row>
        <row r="41">
          <cell r="L41">
            <v>46800000</v>
          </cell>
          <cell r="M41">
            <v>5216</v>
          </cell>
          <cell r="N41">
            <v>46800000</v>
          </cell>
        </row>
        <row r="41">
          <cell r="P41">
            <v>46800000</v>
          </cell>
          <cell r="Q41" t="str">
            <v>CPS PROFESIONALES</v>
          </cell>
          <cell r="R41">
            <v>53</v>
          </cell>
        </row>
        <row r="42">
          <cell r="D42" t="str">
            <v>EFRAIN FORERO HERRERA</v>
          </cell>
          <cell r="E42" t="str">
            <v>520-1400-3--</v>
          </cell>
          <cell r="F42" t="str">
            <v>13</v>
          </cell>
          <cell r="G42" t="str">
            <v>Apoyar el desarrollo de trámites precontractuales, contractuales y/o pos contractuales, relacionados con las funciones a cargo de la Dirección del Sistema Habitacional. EFRAIN FORERO</v>
          </cell>
          <cell r="H42">
            <v>19516</v>
          </cell>
          <cell r="I42">
            <v>42374</v>
          </cell>
          <cell r="J42">
            <v>74520000</v>
          </cell>
        </row>
        <row r="42">
          <cell r="L42">
            <v>74520000</v>
          </cell>
          <cell r="M42">
            <v>5316</v>
          </cell>
          <cell r="N42">
            <v>74520000</v>
          </cell>
        </row>
        <row r="42">
          <cell r="P42">
            <v>74520000</v>
          </cell>
          <cell r="Q42" t="str">
            <v>CPS PROFESIONALES</v>
          </cell>
          <cell r="R42">
            <v>54</v>
          </cell>
        </row>
        <row r="43">
          <cell r="D43" t="str">
            <v>CRISTHIAN ALBERTO JIMENEZ JIMENEZ</v>
          </cell>
          <cell r="E43" t="str">
            <v>520-1400-3--</v>
          </cell>
          <cell r="F43" t="str">
            <v>13</v>
          </cell>
          <cell r="G43" t="str">
            <v>Apoyar el desarrollo de trámites precontractuales, contractuales y/o pos contractuales, relacionados con las funciones a cargo de la Dirección del Sistema Habitacional. CRISTIAN JIMENEZ</v>
          </cell>
          <cell r="H43">
            <v>19616</v>
          </cell>
          <cell r="I43">
            <v>42374</v>
          </cell>
          <cell r="J43">
            <v>54000000</v>
          </cell>
        </row>
        <row r="43">
          <cell r="L43">
            <v>54000000</v>
          </cell>
          <cell r="M43">
            <v>5416</v>
          </cell>
          <cell r="N43">
            <v>54000000</v>
          </cell>
        </row>
        <row r="43">
          <cell r="P43">
            <v>54000000</v>
          </cell>
          <cell r="Q43" t="str">
            <v>CPS PROFESIONALES</v>
          </cell>
          <cell r="R43">
            <v>55</v>
          </cell>
        </row>
        <row r="44">
          <cell r="D44" t="str">
            <v>JORGE ENRIQUE MONCALEANO OSPINA</v>
          </cell>
          <cell r="E44" t="str">
            <v>520-1400-3--</v>
          </cell>
          <cell r="F44" t="str">
            <v>13</v>
          </cell>
          <cell r="G44" t="str">
            <v>Apoyar al Viceministerio de Vivienda en el desarrollo y seguimiento de las actividades necesarias para el cumplimiento de las diferentes disposiciones normativas y jurisprudenciales que regulan la política. JORGE MONCALEANO</v>
          </cell>
          <cell r="H44">
            <v>19116</v>
          </cell>
          <cell r="I44">
            <v>42374</v>
          </cell>
          <cell r="J44">
            <v>30000000</v>
          </cell>
        </row>
        <row r="44">
          <cell r="L44">
            <v>30000000</v>
          </cell>
          <cell r="M44">
            <v>6116</v>
          </cell>
          <cell r="N44">
            <v>30000000</v>
          </cell>
        </row>
        <row r="44">
          <cell r="P44">
            <v>30000000</v>
          </cell>
          <cell r="Q44" t="str">
            <v>CPS PROFESIONALES</v>
          </cell>
          <cell r="R44">
            <v>60</v>
          </cell>
        </row>
        <row r="45">
          <cell r="D45" t="str">
            <v>MELFY  LINDEY PERDOMO IBAÑEZ</v>
          </cell>
          <cell r="E45" t="str">
            <v>520-1400-3--</v>
          </cell>
          <cell r="F45" t="str">
            <v>13</v>
          </cell>
          <cell r="G45" t="str">
            <v>Apoyar las actividades operativas, logísticas y asistenciales que requiera la Dirección del Sistema Habitacional para el cumplimiento de sus funciones. MELFY PERDOMO</v>
          </cell>
          <cell r="H45">
            <v>19416</v>
          </cell>
          <cell r="I45">
            <v>42374</v>
          </cell>
          <cell r="J45">
            <v>27600000</v>
          </cell>
        </row>
        <row r="45">
          <cell r="L45">
            <v>27600000</v>
          </cell>
          <cell r="M45">
            <v>14716</v>
          </cell>
          <cell r="N45">
            <v>27600000</v>
          </cell>
        </row>
        <row r="45">
          <cell r="P45">
            <v>27600000</v>
          </cell>
          <cell r="Q45" t="str">
            <v>CPS APOYO</v>
          </cell>
          <cell r="R45">
            <v>146</v>
          </cell>
        </row>
        <row r="46">
          <cell r="D46" t="str">
            <v>JANETH ADRIANA ZAMBRANO ROSERO</v>
          </cell>
          <cell r="E46" t="str">
            <v>520-1400-3--</v>
          </cell>
          <cell r="F46" t="str">
            <v>13</v>
          </cell>
          <cell r="G46" t="str">
            <v>Apoyar a la Dirección del Sistema Habitacional en el seguimiento y análisis del comportamiento de los principales indicadores económicos, en especial del sector de la construcción ADRIANA ZAMBRANO</v>
          </cell>
          <cell r="H46">
            <v>19316</v>
          </cell>
          <cell r="I46">
            <v>42374</v>
          </cell>
          <cell r="J46">
            <v>36000000</v>
          </cell>
        </row>
        <row r="46">
          <cell r="L46">
            <v>36000000</v>
          </cell>
          <cell r="M46">
            <v>16016</v>
          </cell>
          <cell r="N46">
            <v>36000000</v>
          </cell>
        </row>
        <row r="46">
          <cell r="P46">
            <v>36000000</v>
          </cell>
          <cell r="Q46" t="str">
            <v>CPS PROFESIONALES</v>
          </cell>
          <cell r="R46">
            <v>154</v>
          </cell>
        </row>
        <row r="47">
          <cell r="D47" t="str">
            <v>CESAR AUGUSTO MATIZ LOPEZ</v>
          </cell>
          <cell r="E47" t="str">
            <v>520-1400-3--</v>
          </cell>
          <cell r="F47" t="str">
            <v>13</v>
          </cell>
          <cell r="G47" t="str">
            <v>Apoyar al Viceministerio de Vivienda en el desarrollo y seguimiento de las actividades necesarias para el cumplimiento de las diferentes disposiciones normativas y jurisprudenciales que regulan la política pública. CESAR MATIZ</v>
          </cell>
          <cell r="H47">
            <v>18916</v>
          </cell>
          <cell r="I47">
            <v>42374</v>
          </cell>
          <cell r="J47">
            <v>36000000</v>
          </cell>
        </row>
        <row r="47">
          <cell r="L47">
            <v>36000000</v>
          </cell>
          <cell r="M47">
            <v>29416</v>
          </cell>
          <cell r="N47">
            <v>34900000</v>
          </cell>
        </row>
        <row r="47">
          <cell r="P47">
            <v>34900000</v>
          </cell>
          <cell r="Q47" t="str">
            <v>CPS PROFESIONALES</v>
          </cell>
          <cell r="R47">
            <v>209</v>
          </cell>
        </row>
        <row r="48">
          <cell r="D48" t="str">
            <v>ANYI CATALINA CARRERA JURADO</v>
          </cell>
          <cell r="E48" t="str">
            <v>520-1400-3--</v>
          </cell>
          <cell r="F48" t="str">
            <v>13</v>
          </cell>
          <cell r="G48" t="str">
            <v>Apoyar a la Dirección del Sistema Habitacional  en el desarrollo de actividades relacionadas con la ejecución de la política habitacional, a través del seguimiento de los diferentes procesos precontractuales,CATALINA CARRERA</v>
          </cell>
          <cell r="H48">
            <v>19216</v>
          </cell>
          <cell r="I48">
            <v>42374</v>
          </cell>
          <cell r="J48">
            <v>48000000</v>
          </cell>
        </row>
        <row r="48">
          <cell r="L48">
            <v>48000000</v>
          </cell>
          <cell r="M48">
            <v>28416</v>
          </cell>
          <cell r="N48">
            <v>45066667</v>
          </cell>
        </row>
        <row r="48">
          <cell r="P48">
            <v>45066667</v>
          </cell>
          <cell r="Q48" t="str">
            <v>CPS PROFESIONALES</v>
          </cell>
          <cell r="R48">
            <v>220</v>
          </cell>
        </row>
        <row r="49">
          <cell r="D49" t="str">
            <v>JUAN DAVID CHING RUIZ</v>
          </cell>
          <cell r="E49" t="str">
            <v>520-1400-3--</v>
          </cell>
          <cell r="F49" t="str">
            <v>13</v>
          </cell>
          <cell r="G49" t="str">
            <v>Apoyar a la DSH en el desarrollo de actividades relacionadas  con al ejecución de la politica habitacional y la elaboración y/o revision de docuemntos relacionados con las funciones a cargo de la misma </v>
          </cell>
          <cell r="H49">
            <v>22916</v>
          </cell>
          <cell r="I49">
            <v>42374</v>
          </cell>
          <cell r="J49">
            <v>39000000</v>
          </cell>
        </row>
        <row r="49">
          <cell r="L49">
            <v>39000000</v>
          </cell>
          <cell r="M49">
            <v>29816</v>
          </cell>
          <cell r="N49">
            <v>36616667</v>
          </cell>
        </row>
        <row r="49">
          <cell r="P49">
            <v>36616667</v>
          </cell>
          <cell r="Q49" t="str">
            <v>CPS PROFESIONALES</v>
          </cell>
          <cell r="R49">
            <v>242</v>
          </cell>
        </row>
        <row r="50">
          <cell r="D50" t="str">
            <v>JORGE ABRIL MALDONADO</v>
          </cell>
          <cell r="E50" t="str">
            <v>520-1400-3--</v>
          </cell>
          <cell r="F50" t="str">
            <v>13</v>
          </cell>
          <cell r="G50" t="str">
            <v>Apoyar al Viceministerio de Vivienda en la revisión de providencias judiciales y en la proyección y/o revisión de la respuesta a solicitudes de entes públicos relacionados con el derecho a la vivienda, JORGE ABRIL</v>
          </cell>
          <cell r="H50">
            <v>19016</v>
          </cell>
          <cell r="I50">
            <v>42374</v>
          </cell>
          <cell r="J50">
            <v>36000000</v>
          </cell>
        </row>
        <row r="50">
          <cell r="L50">
            <v>36000000</v>
          </cell>
          <cell r="M50">
            <v>30716</v>
          </cell>
          <cell r="N50">
            <v>34900000</v>
          </cell>
        </row>
        <row r="50">
          <cell r="P50">
            <v>34900000</v>
          </cell>
          <cell r="Q50" t="str">
            <v>CPS PROFESIONALES</v>
          </cell>
          <cell r="R50">
            <v>249</v>
          </cell>
        </row>
        <row r="51">
          <cell r="D51" t="str">
            <v>CARLOS FELIPE ARIAS FLOREZ</v>
          </cell>
          <cell r="E51" t="str">
            <v>520-1400-3--</v>
          </cell>
          <cell r="F51" t="str">
            <v>13</v>
          </cell>
          <cell r="G51" t="str">
            <v>Apoyar al Viceministerio de Vivienda en el desarrollo y seguimiento de las actividades necesarias para el cumplimiento de las diferentes disposiciones normativas y jurisprudenciales que regulan la política. CARLOS ARIAS</v>
          </cell>
          <cell r="H51">
            <v>18816</v>
          </cell>
          <cell r="I51">
            <v>42374</v>
          </cell>
          <cell r="J51">
            <v>36000000</v>
          </cell>
        </row>
        <row r="51">
          <cell r="L51">
            <v>36000000</v>
          </cell>
          <cell r="M51">
            <v>31116</v>
          </cell>
          <cell r="N51">
            <v>34800000</v>
          </cell>
        </row>
        <row r="51">
          <cell r="P51">
            <v>34800000</v>
          </cell>
          <cell r="Q51" t="str">
            <v>CPS PROFESIONALES</v>
          </cell>
          <cell r="R51">
            <v>256</v>
          </cell>
        </row>
        <row r="52">
          <cell r="D52" t="str">
            <v>OLGA VIVIANA RODRIGUEZ VARGAS</v>
          </cell>
          <cell r="E52" t="str">
            <v>520-1400-3--</v>
          </cell>
          <cell r="F52" t="str">
            <v>13</v>
          </cell>
          <cell r="G52" t="str">
            <v>Apoyar a la Dirección del Sistema Habitacional en el desarrollo de actividades de planeación y trámites financieros y presupuestales necesarios para la gestión de las funcionaes a cargo de la misma. OLGA VIVIANA</v>
          </cell>
          <cell r="H52">
            <v>43916</v>
          </cell>
          <cell r="I52">
            <v>42382</v>
          </cell>
          <cell r="J52">
            <v>32600000</v>
          </cell>
        </row>
        <row r="52">
          <cell r="L52">
            <v>32600000</v>
          </cell>
          <cell r="M52">
            <v>47416</v>
          </cell>
          <cell r="N52">
            <v>31200000</v>
          </cell>
        </row>
        <row r="52">
          <cell r="P52">
            <v>31200000</v>
          </cell>
          <cell r="Q52" t="str">
            <v>CPS PROFESIONALES</v>
          </cell>
          <cell r="R52">
            <v>333</v>
          </cell>
        </row>
        <row r="53">
          <cell r="D53" t="str">
            <v>LAYO GOMEZ GIL</v>
          </cell>
          <cell r="E53" t="str">
            <v>520-1402-2--</v>
          </cell>
          <cell r="F53" t="str">
            <v>13</v>
          </cell>
          <cell r="G53" t="str">
            <v>Apoyar las actividades de revisión, análisis y emisión de conceptos respecto de información y documentación jurídica, así como las de apoyo jurídico, necesarias para el saneamiento de los bienes inmuebles LAYO GOMEZ</v>
          </cell>
          <cell r="H53">
            <v>20916</v>
          </cell>
          <cell r="I53">
            <v>42374</v>
          </cell>
          <cell r="J53">
            <v>65568000</v>
          </cell>
        </row>
        <row r="53">
          <cell r="L53">
            <v>65568000</v>
          </cell>
          <cell r="M53">
            <v>6016</v>
          </cell>
          <cell r="N53">
            <v>65568000</v>
          </cell>
        </row>
        <row r="53">
          <cell r="P53">
            <v>65568000</v>
          </cell>
          <cell r="Q53" t="str">
            <v>CPS PROFESIONALES</v>
          </cell>
          <cell r="R53">
            <v>61</v>
          </cell>
        </row>
        <row r="54">
          <cell r="D54" t="str">
            <v>MONICA ANDREA GONZALEZ GARCIA</v>
          </cell>
          <cell r="E54" t="str">
            <v>520-1402-2--</v>
          </cell>
          <cell r="F54" t="str">
            <v>13</v>
          </cell>
          <cell r="G54" t="str">
            <v>Apoyar las actividades operativas, logísticas y asistenciales que se requieran para saneamiento de los bienes del extinto ICT y/o INURBE en el marco del Decreto 554 de 2003, la Ley 1001 de 2005. MONICA GONZALEZ</v>
          </cell>
          <cell r="H54">
            <v>22116</v>
          </cell>
          <cell r="I54">
            <v>42374</v>
          </cell>
          <cell r="J54">
            <v>21600000</v>
          </cell>
        </row>
        <row r="54">
          <cell r="L54">
            <v>21600000</v>
          </cell>
          <cell r="M54">
            <v>8516</v>
          </cell>
          <cell r="N54">
            <v>21600000</v>
          </cell>
        </row>
        <row r="54">
          <cell r="P54">
            <v>21600000</v>
          </cell>
          <cell r="Q54" t="str">
            <v>CPS APOYO</v>
          </cell>
          <cell r="R54">
            <v>79</v>
          </cell>
        </row>
        <row r="55">
          <cell r="D55" t="str">
            <v>YENNY KARINA VALENZUELA BELTRAN</v>
          </cell>
          <cell r="E55" t="str">
            <v>520-1402-2--</v>
          </cell>
          <cell r="F55" t="str">
            <v>13</v>
          </cell>
          <cell r="G55" t="str">
            <v>Apoyar las actividades de revisión, análisis y emisión de conceptos respecto de información y documentación jurídica, así como las de apoyo jurídico, necesarias para el saneamiento de los bienes inmuebles YENY VALENZUELA</v>
          </cell>
          <cell r="H55">
            <v>21016</v>
          </cell>
          <cell r="I55">
            <v>42374</v>
          </cell>
          <cell r="J55">
            <v>65568000</v>
          </cell>
        </row>
        <row r="55">
          <cell r="L55">
            <v>65568000</v>
          </cell>
          <cell r="M55">
            <v>9716</v>
          </cell>
          <cell r="N55">
            <v>65568000</v>
          </cell>
        </row>
        <row r="55">
          <cell r="P55">
            <v>65568000</v>
          </cell>
          <cell r="Q55" t="str">
            <v>CPS PROFESIONALES</v>
          </cell>
          <cell r="R55">
            <v>103</v>
          </cell>
        </row>
        <row r="56">
          <cell r="D56" t="str">
            <v>CARLOS HUMBERTO SANCHEZ BELTRAN </v>
          </cell>
          <cell r="E56" t="str">
            <v>520-1402-2--</v>
          </cell>
          <cell r="F56" t="str">
            <v>13</v>
          </cell>
          <cell r="G56" t="str">
            <v>Apoyar las actividades operativas, logísticas y asistenciales que se requieran para saneamiento de los bienes del extinto ICT y/o INURBE en el marco del Decreto 554 de 2003, la Ley 1001 de 2005. CARLOS SANCHEZ</v>
          </cell>
          <cell r="H56">
            <v>22316</v>
          </cell>
          <cell r="I56">
            <v>42374</v>
          </cell>
          <cell r="J56">
            <v>10800000</v>
          </cell>
        </row>
        <row r="56">
          <cell r="L56">
            <v>10800000</v>
          </cell>
          <cell r="M56">
            <v>16616</v>
          </cell>
          <cell r="N56">
            <v>10800000</v>
          </cell>
        </row>
        <row r="56">
          <cell r="P56">
            <v>10800000</v>
          </cell>
          <cell r="Q56" t="str">
            <v>CPS APOYO</v>
          </cell>
          <cell r="R56">
            <v>160</v>
          </cell>
        </row>
        <row r="57">
          <cell r="D57" t="str">
            <v>JAIME ENRIQUE LANDINEZ MARTINEZ</v>
          </cell>
          <cell r="E57" t="str">
            <v>520-1402-2--</v>
          </cell>
          <cell r="F57" t="str">
            <v>13</v>
          </cell>
          <cell r="G57" t="str">
            <v>Apoyar las actividades de revisión, análisis y emisión de conceptos respecto de información y documentación jurídica, así como las de apoyo jurídico, necesarias para el saneamiento de los bienes inmuebles JAIME LANDINEZ</v>
          </cell>
          <cell r="H57">
            <v>21116</v>
          </cell>
          <cell r="I57">
            <v>42374</v>
          </cell>
          <cell r="J57">
            <v>65568000</v>
          </cell>
        </row>
        <row r="57">
          <cell r="L57">
            <v>65568000</v>
          </cell>
          <cell r="M57">
            <v>19116</v>
          </cell>
          <cell r="N57">
            <v>65568000</v>
          </cell>
        </row>
        <row r="57">
          <cell r="P57">
            <v>65568000</v>
          </cell>
          <cell r="Q57" t="str">
            <v>CPS PROFESIONALES</v>
          </cell>
          <cell r="R57">
            <v>173</v>
          </cell>
        </row>
        <row r="58">
          <cell r="D58" t="str">
            <v>LUISA AGUILAR CANO</v>
          </cell>
          <cell r="E58" t="str">
            <v>520-1402-2--</v>
          </cell>
          <cell r="F58" t="str">
            <v>13</v>
          </cell>
          <cell r="G58" t="str">
            <v>Apoyar las actividades de revisión, análisis y emisión de conceptos respecto de información y documentación jurídica, así como las de apoyo jurídico, necesarias para el saneamiento de los bienes inmuebles LUISA CANO</v>
          </cell>
          <cell r="H58">
            <v>20816</v>
          </cell>
          <cell r="I58">
            <v>42374</v>
          </cell>
          <cell r="J58">
            <v>73848000</v>
          </cell>
        </row>
        <row r="58">
          <cell r="L58">
            <v>73848000</v>
          </cell>
          <cell r="M58">
            <v>18916</v>
          </cell>
          <cell r="N58">
            <v>73848000</v>
          </cell>
        </row>
        <row r="58">
          <cell r="P58">
            <v>73848000</v>
          </cell>
          <cell r="Q58" t="str">
            <v>CPS PROFESIONALES</v>
          </cell>
          <cell r="R58">
            <v>180</v>
          </cell>
        </row>
        <row r="59">
          <cell r="D59" t="str">
            <v>JULIANA OCAMPO QUINTERO</v>
          </cell>
          <cell r="E59" t="str">
            <v>520-1402-2--</v>
          </cell>
          <cell r="F59" t="str">
            <v>13</v>
          </cell>
          <cell r="G59" t="str">
            <v>Apoyar en las actividades y trámites juridicos necesarios para el saneamiento de los bienes del extinto ICT y/ o INURBE en el marco del Decreto 554 de 2003 la ley 1001 de 2005 y demás normas que regulen la materia.JULIANA OCAMPO</v>
          </cell>
          <cell r="H59">
            <v>22716</v>
          </cell>
          <cell r="I59">
            <v>42374</v>
          </cell>
          <cell r="J59">
            <v>28800000</v>
          </cell>
        </row>
        <row r="59">
          <cell r="L59">
            <v>28800000</v>
          </cell>
          <cell r="M59">
            <v>20316</v>
          </cell>
          <cell r="N59">
            <v>28800000</v>
          </cell>
        </row>
        <row r="59">
          <cell r="P59">
            <v>28800000</v>
          </cell>
          <cell r="Q59" t="str">
            <v>CPS PROFESIONALES</v>
          </cell>
          <cell r="R59">
            <v>194</v>
          </cell>
        </row>
        <row r="60">
          <cell r="D60" t="str">
            <v>ALEXANDER MUNAR BOLIVAR</v>
          </cell>
          <cell r="E60" t="str">
            <v>520-1402-2--</v>
          </cell>
          <cell r="F60" t="str">
            <v>13</v>
          </cell>
          <cell r="G60" t="str">
            <v>Apoyar las actividades de revisión, análisis y emisión de conceptos respecto de información y documentación técnica, así como las de apoyo técnico, necesarias para el saneamiento de los bienes inmuebles ALEXANDER MUNAR</v>
          </cell>
          <cell r="H60">
            <v>21616</v>
          </cell>
          <cell r="I60">
            <v>42374</v>
          </cell>
          <cell r="J60">
            <v>65568000</v>
          </cell>
        </row>
        <row r="60">
          <cell r="L60">
            <v>65568000</v>
          </cell>
          <cell r="M60">
            <v>28616</v>
          </cell>
          <cell r="N60">
            <v>63564533.33</v>
          </cell>
        </row>
        <row r="60">
          <cell r="P60">
            <v>63564533.33</v>
          </cell>
          <cell r="Q60" t="str">
            <v>CPS PROFESIONALES</v>
          </cell>
          <cell r="R60">
            <v>207</v>
          </cell>
        </row>
        <row r="61">
          <cell r="D61" t="str">
            <v>ALEXANDRA SENIOR MESA</v>
          </cell>
          <cell r="E61" t="str">
            <v>520-1402-2--</v>
          </cell>
          <cell r="F61" t="str">
            <v>13</v>
          </cell>
          <cell r="G61" t="str">
            <v>Apoyar las actividades de revisión, análisis y emisión de conceptos respecto de información y documentación técnica, así como las de apoyo técnico, necesarias para el saneamiento de los bienes inmuebles ALEXANDRA SENIOR</v>
          </cell>
          <cell r="H61">
            <v>21916</v>
          </cell>
          <cell r="I61">
            <v>42374</v>
          </cell>
          <cell r="J61">
            <v>32784000</v>
          </cell>
        </row>
        <row r="61">
          <cell r="L61">
            <v>32784000</v>
          </cell>
          <cell r="M61">
            <v>25916</v>
          </cell>
          <cell r="N61">
            <v>30780533</v>
          </cell>
        </row>
        <row r="61">
          <cell r="P61">
            <v>30780533</v>
          </cell>
          <cell r="Q61" t="str">
            <v>CPS PROFESIONALES</v>
          </cell>
          <cell r="R61">
            <v>210</v>
          </cell>
        </row>
        <row r="62">
          <cell r="D62" t="str">
            <v>DANIEL MAURICIO GARCIA GARCIA</v>
          </cell>
          <cell r="E62" t="str">
            <v>520-1402-2--</v>
          </cell>
          <cell r="F62" t="str">
            <v>13</v>
          </cell>
          <cell r="G62" t="str">
            <v>Apoyar las actividades operativas, logísticas y asistenciales que se requieran para saneamiento de los bienes del extinto ICT y/o INURBE en el marco del Decreto 554 de 2003, la Ley 1001 de 2005. DANIEL GARCIA</v>
          </cell>
          <cell r="H62">
            <v>22016</v>
          </cell>
          <cell r="I62">
            <v>42374</v>
          </cell>
          <cell r="J62">
            <v>21600000</v>
          </cell>
        </row>
        <row r="62">
          <cell r="L62">
            <v>21600000</v>
          </cell>
          <cell r="M62">
            <v>28516</v>
          </cell>
          <cell r="N62">
            <v>20940000</v>
          </cell>
        </row>
        <row r="62">
          <cell r="P62">
            <v>20940000</v>
          </cell>
          <cell r="Q62" t="str">
            <v>CPS APOYO</v>
          </cell>
          <cell r="R62">
            <v>211</v>
          </cell>
        </row>
        <row r="63">
          <cell r="D63" t="str">
            <v>GINNA PAOLA PRIETO CASTRO</v>
          </cell>
          <cell r="E63" t="str">
            <v>520-1402-2--</v>
          </cell>
          <cell r="F63" t="str">
            <v>13</v>
          </cell>
          <cell r="G63" t="str">
            <v>Apoyar en las actividades y tramites juridicos necesarios para el saneamiento de los bienes del extinto icty/o inurbe en el marco del Decreto 554 de 2003, la ley 1001 de 2005 y demas normas que regulenla materia</v>
          </cell>
          <cell r="H63">
            <v>22816</v>
          </cell>
          <cell r="I63">
            <v>42374</v>
          </cell>
          <cell r="J63">
            <v>21600000</v>
          </cell>
        </row>
        <row r="63">
          <cell r="L63">
            <v>21600000</v>
          </cell>
          <cell r="M63">
            <v>29016</v>
          </cell>
          <cell r="N63">
            <v>20940000</v>
          </cell>
        </row>
        <row r="63">
          <cell r="P63">
            <v>20940000</v>
          </cell>
          <cell r="Q63" t="str">
            <v>CPS APOYO</v>
          </cell>
          <cell r="R63">
            <v>217</v>
          </cell>
        </row>
        <row r="64">
          <cell r="D64" t="str">
            <v>MAGDA MILE SALCEDO JIMENEZ</v>
          </cell>
          <cell r="E64" t="str">
            <v>520-1402-2--</v>
          </cell>
          <cell r="F64" t="str">
            <v>13</v>
          </cell>
          <cell r="G64" t="str">
            <v>Apoyar las actividades de revisión, análisis y emisión de conceptos respecto de información y documentación jurídica, así como las de apoyo jurídico, necesarias para el saneamiento de los bienes inmuebles MAGDA SALCEDO</v>
          </cell>
          <cell r="H64">
            <v>21316</v>
          </cell>
          <cell r="I64">
            <v>42374</v>
          </cell>
          <cell r="J64">
            <v>65568000</v>
          </cell>
        </row>
        <row r="64">
          <cell r="L64">
            <v>65568000</v>
          </cell>
          <cell r="M64">
            <v>27716</v>
          </cell>
          <cell r="N64">
            <v>63564533</v>
          </cell>
        </row>
        <row r="64">
          <cell r="P64">
            <v>63564533</v>
          </cell>
          <cell r="Q64" t="str">
            <v>CPS PROFESIONALES</v>
          </cell>
          <cell r="R64">
            <v>237</v>
          </cell>
        </row>
        <row r="65">
          <cell r="D65" t="str">
            <v>ALFONSO RODRIGUEZ CUTIVA</v>
          </cell>
          <cell r="E65" t="str">
            <v>520-1402-2--</v>
          </cell>
          <cell r="F65" t="str">
            <v>13</v>
          </cell>
          <cell r="G65" t="str">
            <v>Apoyar en las actividades y trámites juridicos necesarios para el saneamiento de los bienes del extinto ICT y/ o INURBE en el marco del Decreto 554 de 2003 la ley 1001 de 2005 y demás normas que regulen la materia.ALFONSO RODRIGUEZ</v>
          </cell>
          <cell r="H65">
            <v>22616</v>
          </cell>
          <cell r="I65">
            <v>42374</v>
          </cell>
          <cell r="J65">
            <v>28800000</v>
          </cell>
        </row>
        <row r="65">
          <cell r="L65">
            <v>28800000</v>
          </cell>
          <cell r="M65">
            <v>29916</v>
          </cell>
          <cell r="N65">
            <v>27920000</v>
          </cell>
        </row>
        <row r="65">
          <cell r="P65">
            <v>27920000</v>
          </cell>
          <cell r="Q65" t="str">
            <v>CPS PROFESIONALES</v>
          </cell>
          <cell r="R65">
            <v>247</v>
          </cell>
        </row>
        <row r="66">
          <cell r="D66" t="str">
            <v>TRINA MARCELA BOCANEGRA MONTALVO</v>
          </cell>
          <cell r="E66" t="str">
            <v>520-1402-2--</v>
          </cell>
          <cell r="F66" t="str">
            <v>13</v>
          </cell>
          <cell r="G66" t="str">
            <v>Apoyar las actividades de revisión, análisis y emisión de conceptos respecto de información y documentación jurídica, así como las de apoyo jurídico, necesarias para el saneamiento de los bienes inmuebles TRINA BOCANEGRA</v>
          </cell>
          <cell r="H66">
            <v>20716</v>
          </cell>
          <cell r="I66">
            <v>42374</v>
          </cell>
          <cell r="J66">
            <v>73848000</v>
          </cell>
        </row>
        <row r="66">
          <cell r="L66">
            <v>73848000</v>
          </cell>
          <cell r="M66">
            <v>30516</v>
          </cell>
          <cell r="N66">
            <v>71591533</v>
          </cell>
        </row>
        <row r="66">
          <cell r="P66">
            <v>71591533</v>
          </cell>
          <cell r="Q66" t="str">
            <v>CPS PROFESIONALES</v>
          </cell>
          <cell r="R66">
            <v>248</v>
          </cell>
        </row>
        <row r="67">
          <cell r="D67" t="str">
            <v>HERNANDO CLAVIJO MAYORGA</v>
          </cell>
          <cell r="E67" t="str">
            <v>520-1402-2--</v>
          </cell>
          <cell r="F67" t="str">
            <v>13</v>
          </cell>
          <cell r="G67" t="str">
            <v>Apoyar las actividades de revisión, análisis y emisión de conceptos respecto de información y documentación técnica, así como las de apoyo técnico, necesarias para el saneamiento de los bienes inmuebles. HERNANDO CLAVIJO</v>
          </cell>
          <cell r="H67">
            <v>21716</v>
          </cell>
          <cell r="I67">
            <v>42374</v>
          </cell>
          <cell r="J67">
            <v>65568000</v>
          </cell>
        </row>
        <row r="67">
          <cell r="L67">
            <v>65568000</v>
          </cell>
          <cell r="M67">
            <v>32916</v>
          </cell>
          <cell r="N67">
            <v>63382400</v>
          </cell>
        </row>
        <row r="67">
          <cell r="P67">
            <v>63382400</v>
          </cell>
          <cell r="Q67" t="str">
            <v>CPS PROFESIONALES</v>
          </cell>
          <cell r="R67">
            <v>267</v>
          </cell>
        </row>
        <row r="68">
          <cell r="D68" t="str">
            <v>ALVARO HERNANDO DIAZ CARDOZO</v>
          </cell>
          <cell r="E68" t="str">
            <v>520-1402-2--</v>
          </cell>
          <cell r="F68" t="str">
            <v>13</v>
          </cell>
          <cell r="G68" t="str">
            <v>Apoyar las actividades de revisión, análisis y emisión de conceptos respecto de información y documentación técnica, así como las de apoyo técnico, necesarias para el saneamiento de los bienes inmuebles HERNANDO DIAZ</v>
          </cell>
          <cell r="H68">
            <v>21416</v>
          </cell>
          <cell r="I68">
            <v>42374</v>
          </cell>
          <cell r="J68">
            <v>65568000</v>
          </cell>
        </row>
        <row r="68">
          <cell r="L68">
            <v>65568000</v>
          </cell>
          <cell r="M68">
            <v>34216</v>
          </cell>
          <cell r="N68">
            <v>63200267</v>
          </cell>
        </row>
        <row r="68">
          <cell r="P68">
            <v>63200267</v>
          </cell>
          <cell r="Q68" t="str">
            <v>CPS PROFESIONALES</v>
          </cell>
          <cell r="R68">
            <v>288</v>
          </cell>
        </row>
        <row r="69">
          <cell r="D69" t="str">
            <v>JUSSICA CATHERINE BARROS ZUÑIGA</v>
          </cell>
          <cell r="E69" t="str">
            <v>520-1402-2--</v>
          </cell>
          <cell r="F69" t="str">
            <v>13</v>
          </cell>
          <cell r="G69" t="str">
            <v>Apoyar las actividades de revisión, análisis y emisión de conceptos respecto de información y documentación jurídica, así como las de apoyo jurídico, necesarias para el saneamiento de los bienes inmuebles JUSSICA BARRIOS</v>
          </cell>
          <cell r="H69">
            <v>22416</v>
          </cell>
          <cell r="I69">
            <v>42374</v>
          </cell>
          <cell r="J69">
            <v>32784000</v>
          </cell>
        </row>
        <row r="69">
          <cell r="L69">
            <v>32784000</v>
          </cell>
          <cell r="M69">
            <v>34316</v>
          </cell>
          <cell r="N69">
            <v>30416267</v>
          </cell>
        </row>
        <row r="69">
          <cell r="P69">
            <v>30416267</v>
          </cell>
          <cell r="Q69" t="str">
            <v>CPS PROFESIONALES</v>
          </cell>
          <cell r="R69">
            <v>290</v>
          </cell>
        </row>
        <row r="70">
          <cell r="D70" t="str">
            <v>ADRIAN SMITH MANRIQUE GOMEZ</v>
          </cell>
          <cell r="E70" t="str">
            <v>520-1402-2--</v>
          </cell>
          <cell r="F70" t="str">
            <v>13</v>
          </cell>
          <cell r="G70" t="str">
            <v>Apoyar las actividades de revisión, análisis y emisión de conceptos respecto de información y documentación técnica, así como las de apoyo técnico, necesarias para el saneamiento de los bienes inmuebles ADRIAN MANRIQUE</v>
          </cell>
          <cell r="H70">
            <v>21516</v>
          </cell>
          <cell r="I70">
            <v>42374</v>
          </cell>
          <cell r="J70">
            <v>65568000</v>
          </cell>
        </row>
        <row r="70">
          <cell r="L70">
            <v>65568000</v>
          </cell>
          <cell r="M70">
            <v>36716</v>
          </cell>
          <cell r="N70">
            <v>63200267</v>
          </cell>
        </row>
        <row r="70">
          <cell r="P70">
            <v>63200267</v>
          </cell>
          <cell r="Q70" t="str">
            <v>CPS PROFESIONALES</v>
          </cell>
          <cell r="R70">
            <v>303</v>
          </cell>
        </row>
        <row r="71">
          <cell r="D71" t="str">
            <v>JUAN FERNANDO DAZA APONTE</v>
          </cell>
          <cell r="E71" t="str">
            <v>520-1402-2--</v>
          </cell>
          <cell r="F71" t="str">
            <v>13</v>
          </cell>
          <cell r="G71" t="str">
            <v>Apoyar las actividades operativas, logísticas y asistenciales que se requieran para saneamiento de los bienes del extinto ICT y/o INURBE en el marco del Decreto 554 de 2003, la Ley 1001 de 2005. JUAN F DAZA</v>
          </cell>
          <cell r="H71">
            <v>22516</v>
          </cell>
          <cell r="I71">
            <v>42374</v>
          </cell>
          <cell r="J71">
            <v>26352000</v>
          </cell>
        </row>
        <row r="71">
          <cell r="L71">
            <v>26352000</v>
          </cell>
          <cell r="M71">
            <v>37516</v>
          </cell>
          <cell r="N71">
            <v>25400400</v>
          </cell>
        </row>
        <row r="71">
          <cell r="P71">
            <v>25400400</v>
          </cell>
          <cell r="Q71" t="str">
            <v>CPS APOYO</v>
          </cell>
          <cell r="R71">
            <v>306</v>
          </cell>
        </row>
        <row r="72">
          <cell r="D72" t="str">
            <v>DIANA MARISOL HERRERA VELOZ</v>
          </cell>
          <cell r="E72" t="str">
            <v>520-1402-2--</v>
          </cell>
          <cell r="F72" t="str">
            <v>13</v>
          </cell>
          <cell r="G72" t="str">
            <v>Apoyar las actividades de revisión, análisis y emisión de conceptos respecto de información y documentación técnica, así como las de apoyo técnico, necesarias para el saneamiento de los bienes inmuebles. DIANA HERRERA</v>
          </cell>
          <cell r="H72">
            <v>21816</v>
          </cell>
          <cell r="I72">
            <v>42374</v>
          </cell>
          <cell r="J72">
            <v>65568000</v>
          </cell>
        </row>
        <row r="72">
          <cell r="L72">
            <v>65568000</v>
          </cell>
          <cell r="M72">
            <v>37616</v>
          </cell>
          <cell r="N72">
            <v>63200267</v>
          </cell>
        </row>
        <row r="72">
          <cell r="P72">
            <v>63200267</v>
          </cell>
          <cell r="Q72" t="str">
            <v>CPS PROFESIONALES</v>
          </cell>
          <cell r="R72">
            <v>307</v>
          </cell>
        </row>
        <row r="73">
          <cell r="D73" t="str">
            <v>CESAR AUGUSTO RODRIGUEZ CASTRO</v>
          </cell>
          <cell r="E73" t="str">
            <v>520-1402-2--</v>
          </cell>
          <cell r="F73" t="str">
            <v>13</v>
          </cell>
          <cell r="G73" t="str">
            <v>Apoyar las actividades de revisión, análisis y emisión de conceptos respecto de información y documentación jurídica, asi como las de apoyo juridico necesarias para el saneamiento de los bienes inmuebles. Cesar rodriguez</v>
          </cell>
          <cell r="H73">
            <v>43816</v>
          </cell>
          <cell r="I73">
            <v>42382</v>
          </cell>
          <cell r="J73">
            <v>63200266</v>
          </cell>
        </row>
        <row r="73">
          <cell r="L73">
            <v>63200266</v>
          </cell>
          <cell r="M73">
            <v>47516</v>
          </cell>
          <cell r="N73">
            <v>61196800</v>
          </cell>
        </row>
        <row r="73">
          <cell r="P73">
            <v>61196800</v>
          </cell>
          <cell r="Q73" t="str">
            <v>CPS PROFESIONALES</v>
          </cell>
          <cell r="R73">
            <v>332</v>
          </cell>
        </row>
        <row r="74">
          <cell r="D74" t="str">
            <v>DANIEL FRANCISCO SANTAMARIA VELOZA</v>
          </cell>
          <cell r="E74" t="str">
            <v>520-1402-2--</v>
          </cell>
          <cell r="F74" t="str">
            <v>13</v>
          </cell>
          <cell r="G74" t="str">
            <v>Apoyar las actividades de revisión , analisis y emisión de conceptos de inforamcióm y documentación tecnica , asi como las de apoyo tecnico necesarias para el saneamiento  de los bienes inmuebles del extinto ICT y/o INURBE en el marco del decreto 554 de 2</v>
          </cell>
          <cell r="H74">
            <v>44116</v>
          </cell>
          <cell r="I74">
            <v>42382</v>
          </cell>
          <cell r="J74">
            <v>25050000</v>
          </cell>
        </row>
        <row r="74">
          <cell r="L74">
            <v>25050000</v>
          </cell>
          <cell r="M74">
            <v>47716</v>
          </cell>
          <cell r="N74">
            <v>23400000</v>
          </cell>
        </row>
        <row r="74">
          <cell r="P74">
            <v>23400000</v>
          </cell>
          <cell r="Q74" t="str">
            <v>CPS PROFESIONALES</v>
          </cell>
          <cell r="R74">
            <v>335</v>
          </cell>
        </row>
        <row r="75">
          <cell r="D75" t="str">
            <v>WILLIAM HERNAN SUAREZ VENTO</v>
          </cell>
          <cell r="E75" t="str">
            <v>520-1402-2--</v>
          </cell>
          <cell r="F75" t="str">
            <v>13</v>
          </cell>
          <cell r="G75" t="str">
            <v>Apoyar las actividades de revisión, análisis y emisión de conceptos respecto de información y documentación técnica, así como las de apoyo técnico, necesarias para el saneamiento de los bienes inmuebles WILLIAM SUAREZ</v>
          </cell>
          <cell r="H75">
            <v>22216</v>
          </cell>
          <cell r="I75">
            <v>42374</v>
          </cell>
          <cell r="J75">
            <v>65568000</v>
          </cell>
        </row>
        <row r="75">
          <cell r="L75">
            <v>65568000</v>
          </cell>
          <cell r="M75">
            <v>54516</v>
          </cell>
          <cell r="N75">
            <v>60104000</v>
          </cell>
        </row>
        <row r="75">
          <cell r="P75">
            <v>60104000</v>
          </cell>
          <cell r="Q75" t="str">
            <v> CPS PROFESIONALES</v>
          </cell>
          <cell r="R75">
            <v>342</v>
          </cell>
        </row>
        <row r="76">
          <cell r="D76" t="str">
            <v>CLAUDIA NAIR BUSTAMANTE VARGAS</v>
          </cell>
          <cell r="E76" t="str">
            <v>520-1402-2--</v>
          </cell>
          <cell r="F76" t="str">
            <v>13</v>
          </cell>
          <cell r="G76" t="str">
            <v>Apoyar las actividades de revisión, análisis y emisión de conceptos respecto de información y documentación jurídica, así como las de apoyo jurídico, necesarias para el saneamiento de los bienes inmuebles CLAUDIA BUSTAMANTE</v>
          </cell>
          <cell r="H76">
            <v>21216</v>
          </cell>
        </row>
        <row r="76">
          <cell r="J76">
            <v>65568000</v>
          </cell>
        </row>
        <row r="76">
          <cell r="L76">
            <v>65568000</v>
          </cell>
          <cell r="M76">
            <v>58616</v>
          </cell>
          <cell r="N76">
            <v>58646933</v>
          </cell>
        </row>
        <row r="76">
          <cell r="P76">
            <v>58646933</v>
          </cell>
          <cell r="Q76" t="str">
            <v> CPS PROFESIONALES</v>
          </cell>
          <cell r="R76">
            <v>359</v>
          </cell>
        </row>
        <row r="77">
          <cell r="D77" t="str">
            <v>CAMILA ANDREA LOPEZ ESTEBAN</v>
          </cell>
          <cell r="E77" t="str">
            <v>520-1402-3--</v>
          </cell>
          <cell r="F77" t="str">
            <v>13</v>
          </cell>
          <cell r="G77" t="str">
            <v>Apoyar al Grupo de Titulación y Saneamiento Predial en  las actividades relacionadas con  la elaboración y revisión de los documentos precontractuales, contractuales y pos contractuales necesarios para la ejecución CAMILA LOPEZ</v>
          </cell>
          <cell r="H77">
            <v>20016</v>
          </cell>
          <cell r="I77">
            <v>42374</v>
          </cell>
          <cell r="J77">
            <v>36000000</v>
          </cell>
        </row>
        <row r="77">
          <cell r="L77">
            <v>36000000</v>
          </cell>
          <cell r="M77">
            <v>5116</v>
          </cell>
          <cell r="N77">
            <v>36000000</v>
          </cell>
        </row>
        <row r="77">
          <cell r="P77">
            <v>36000000</v>
          </cell>
          <cell r="Q77" t="str">
            <v>CPS PROFESIONALES</v>
          </cell>
          <cell r="R77">
            <v>52</v>
          </cell>
        </row>
        <row r="78">
          <cell r="D78" t="str">
            <v>MARIA GISELA VIVAS MONTEALEGRE</v>
          </cell>
          <cell r="E78" t="str">
            <v>520-1402-3--</v>
          </cell>
          <cell r="F78" t="str">
            <v>13</v>
          </cell>
          <cell r="G78" t="str">
            <v>Apoyar a la Dirección del Sistema Habitacional en el desarrollo de actividades relacionadas con la ejecución del Programa Nacional de Titulación, a través del seguimiento de los diferentes procesos precontractuales, GISELA VIVAS</v>
          </cell>
          <cell r="H78">
            <v>20216</v>
          </cell>
          <cell r="I78">
            <v>42374</v>
          </cell>
          <cell r="J78">
            <v>48000000</v>
          </cell>
        </row>
        <row r="78">
          <cell r="L78">
            <v>48000000</v>
          </cell>
          <cell r="M78">
            <v>5616</v>
          </cell>
          <cell r="N78">
            <v>48000000</v>
          </cell>
        </row>
        <row r="78">
          <cell r="P78">
            <v>48000000</v>
          </cell>
          <cell r="Q78" t="str">
            <v>CPS PROFESIONALES</v>
          </cell>
          <cell r="R78">
            <v>57</v>
          </cell>
        </row>
        <row r="79">
          <cell r="D79" t="str">
            <v>EDWIN DIAZ RUBIANO</v>
          </cell>
          <cell r="E79" t="str">
            <v>520-1402-3--</v>
          </cell>
          <cell r="F79" t="str">
            <v>13</v>
          </cell>
          <cell r="G79" t="str">
            <v>Apoyar las actividades operativas, logísticas y asistenciales que se requieran para el desarrollo del Programa Nacional de Titulación. DIAZ RUBIANO EDWIN
</v>
          </cell>
          <cell r="H79">
            <v>20516</v>
          </cell>
          <cell r="I79">
            <v>42374</v>
          </cell>
          <cell r="J79">
            <v>21600000</v>
          </cell>
        </row>
        <row r="79">
          <cell r="L79">
            <v>21600000</v>
          </cell>
          <cell r="M79">
            <v>5816</v>
          </cell>
          <cell r="N79">
            <v>21600000</v>
          </cell>
        </row>
        <row r="79">
          <cell r="P79">
            <v>21600000</v>
          </cell>
          <cell r="Q79" t="str">
            <v>CPS APOYO</v>
          </cell>
          <cell r="R79">
            <v>63</v>
          </cell>
        </row>
        <row r="80">
          <cell r="D80" t="str">
            <v>ALEXIS OCTAVIO GIRALDO BENAVIDES</v>
          </cell>
          <cell r="E80" t="str">
            <v>520-1402-3--</v>
          </cell>
          <cell r="F80" t="str">
            <v>13</v>
          </cell>
          <cell r="G80" t="str">
            <v>Apoyar las actividades operativas, logísticas y asistenciales que se requieran para el desarrollo del Programa Nacional de Titulación. ALEXIS GIRALDO
</v>
          </cell>
          <cell r="H80">
            <v>20616</v>
          </cell>
          <cell r="I80">
            <v>42374</v>
          </cell>
          <cell r="J80">
            <v>21600000</v>
          </cell>
        </row>
        <row r="80">
          <cell r="L80">
            <v>21600000</v>
          </cell>
          <cell r="M80">
            <v>19016</v>
          </cell>
          <cell r="N80">
            <v>21600000</v>
          </cell>
        </row>
        <row r="80">
          <cell r="P80">
            <v>21600000</v>
          </cell>
          <cell r="Q80" t="str">
            <v>CPS APOYO</v>
          </cell>
          <cell r="R80">
            <v>181</v>
          </cell>
        </row>
        <row r="81">
          <cell r="D81" t="str">
            <v>CAMILO AUGUSTO PARDO ROCHA</v>
          </cell>
          <cell r="E81" t="str">
            <v>520-1402-3--</v>
          </cell>
          <cell r="F81" t="str">
            <v>13</v>
          </cell>
          <cell r="G81" t="str">
            <v>Apoyar las actividades de revisión, análisis y emisión de conceptos respecto de información y documentación técnica, así como las de asistencia y apoyo técnico necesarias para desarrollar los procesos de cesión. CAMILO PARDO</v>
          </cell>
          <cell r="H81">
            <v>20316</v>
          </cell>
          <cell r="I81">
            <v>42374</v>
          </cell>
          <cell r="J81">
            <v>36000000</v>
          </cell>
        </row>
        <row r="81">
          <cell r="L81">
            <v>36000000</v>
          </cell>
          <cell r="M81">
            <v>19916</v>
          </cell>
          <cell r="N81">
            <v>36000000</v>
          </cell>
        </row>
        <row r="81">
          <cell r="P81">
            <v>36000000</v>
          </cell>
          <cell r="Q81" t="str">
            <v>CPS PROFESIONALES</v>
          </cell>
          <cell r="R81">
            <v>193</v>
          </cell>
        </row>
        <row r="82">
          <cell r="D82" t="str">
            <v>DIANA CAROLINA MENDEZ GIL</v>
          </cell>
          <cell r="E82" t="str">
            <v>520-1402-3--</v>
          </cell>
          <cell r="F82" t="str">
            <v>13</v>
          </cell>
          <cell r="G82" t="str">
            <v>Apoyar las actividades de revisión, análisis y emisión de conceptos respecto de información y documentación técnica, así como las de asistencia y apoyo técnico necesarias para desarrollar los procesos de cesión DIANA MENDEZ</v>
          </cell>
          <cell r="H82">
            <v>20116</v>
          </cell>
          <cell r="I82">
            <v>42374</v>
          </cell>
          <cell r="J82">
            <v>36000000</v>
          </cell>
        </row>
        <row r="82">
          <cell r="L82">
            <v>36000000</v>
          </cell>
          <cell r="M82">
            <v>20916</v>
          </cell>
          <cell r="N82">
            <v>36000000</v>
          </cell>
        </row>
        <row r="82">
          <cell r="P82">
            <v>36000000</v>
          </cell>
          <cell r="Q82" t="str">
            <v>CPS PROFESIONALES</v>
          </cell>
          <cell r="R82">
            <v>195</v>
          </cell>
        </row>
        <row r="83">
          <cell r="D83" t="str">
            <v>RAFAEL PINEDA GUTIERREZ</v>
          </cell>
          <cell r="E83" t="str">
            <v>520-1402-3--</v>
          </cell>
          <cell r="F83" t="str">
            <v>13</v>
          </cell>
          <cell r="G83" t="str">
            <v>Apoyar las actividades de revisión, análisis y emisión de conceptos respecto de información y documentación técnica, así como las de asistencia y apoyo técnico necesarias para desarrollar los procesos de cesión RAFAEL PINEDA</v>
          </cell>
          <cell r="H83">
            <v>20416</v>
          </cell>
          <cell r="I83">
            <v>42374</v>
          </cell>
          <cell r="J83">
            <v>36000000</v>
          </cell>
        </row>
        <row r="83">
          <cell r="L83">
            <v>36000000</v>
          </cell>
          <cell r="M83">
            <v>21116</v>
          </cell>
          <cell r="N83">
            <v>36000000</v>
          </cell>
        </row>
        <row r="83">
          <cell r="P83">
            <v>36000000</v>
          </cell>
          <cell r="Q83" t="str">
            <v>CPS PROFESIONALES</v>
          </cell>
          <cell r="R83">
            <v>196</v>
          </cell>
        </row>
        <row r="84">
          <cell r="D84" t="str">
            <v>MARIO ALBERTO MENDOZA CEBALLOS</v>
          </cell>
          <cell r="E84" t="str">
            <v>520-1402-3--</v>
          </cell>
          <cell r="F84" t="str">
            <v>13</v>
          </cell>
          <cell r="G84" t="str">
            <v>Apoyar a la Dirección del Sistema Habitacional Grupo de Titulación y Saneamiento Predial en la proyección, revisión y trámite de documentos jurídicos relacionados con los programas misionales a su cargo. MARIO MENDOZA</v>
          </cell>
          <cell r="H84">
            <v>19816</v>
          </cell>
          <cell r="I84">
            <v>42374</v>
          </cell>
          <cell r="J84">
            <v>60000000</v>
          </cell>
        </row>
        <row r="84">
          <cell r="L84">
            <v>60000000</v>
          </cell>
          <cell r="M84">
            <v>29616</v>
          </cell>
          <cell r="N84">
            <v>58166667</v>
          </cell>
        </row>
        <row r="84">
          <cell r="P84">
            <v>58166667</v>
          </cell>
          <cell r="Q84" t="str">
            <v>CPS PROFESIONALES</v>
          </cell>
          <cell r="R84">
            <v>245</v>
          </cell>
        </row>
        <row r="85">
          <cell r="D85" t="str">
            <v>YURI JOSE GIL GIL</v>
          </cell>
          <cell r="E85" t="str">
            <v>520-1402-3--</v>
          </cell>
          <cell r="F85" t="str">
            <v>13</v>
          </cell>
          <cell r="G85" t="str">
            <v>Apoyar las actividades de revisión, análisis y emisión de conceptos respecto de información y documentación jurídica, así como las de asistencia y apoyo jurídico necesarias para desarrollar los procesos de cesión. YURI GIL</v>
          </cell>
          <cell r="H85">
            <v>19916</v>
          </cell>
          <cell r="I85">
            <v>42374</v>
          </cell>
          <cell r="J85">
            <v>30000000</v>
          </cell>
        </row>
        <row r="85">
          <cell r="L85">
            <v>30000000</v>
          </cell>
          <cell r="M85">
            <v>32116</v>
          </cell>
          <cell r="N85">
            <v>28000000</v>
          </cell>
        </row>
        <row r="85">
          <cell r="P85">
            <v>28000000</v>
          </cell>
          <cell r="Q85" t="str">
            <v>CPS PROFESIONALES</v>
          </cell>
          <cell r="R85">
            <v>275</v>
          </cell>
        </row>
        <row r="86">
          <cell r="D86" t="str">
            <v>MARLEN SABOGAL DE ROBLES</v>
          </cell>
          <cell r="E86" t="str">
            <v>520-1402-2--</v>
          </cell>
          <cell r="F86" t="str">
            <v>13</v>
          </cell>
          <cell r="G86" t="str">
            <v>Apoyar jurídicamente a la Oficina Asesora Jurídica en el seguimiento a la gestión requerida y relacionada con la implementación  de lineamientos y  criterios de defensa judicial en los procesos  en que sea parte Ministerio de Vivienda. MARLEN SABOGAL</v>
          </cell>
          <cell r="H86">
            <v>16616</v>
          </cell>
          <cell r="I86">
            <v>42374</v>
          </cell>
          <cell r="J86">
            <v>80730000</v>
          </cell>
        </row>
        <row r="86">
          <cell r="L86">
            <v>80730000</v>
          </cell>
          <cell r="M86">
            <v>6516</v>
          </cell>
          <cell r="N86">
            <v>80730000</v>
          </cell>
        </row>
        <row r="86">
          <cell r="P86">
            <v>80730000</v>
          </cell>
          <cell r="Q86" t="str">
            <v>CPS PROFESIONALES</v>
          </cell>
          <cell r="R86">
            <v>70</v>
          </cell>
        </row>
        <row r="87">
          <cell r="D87" t="str">
            <v>NYSTRON JAVIER RONCANCIO MUÑOZ</v>
          </cell>
          <cell r="E87" t="str">
            <v>520-1402-2--</v>
          </cell>
          <cell r="F87" t="str">
            <v>13</v>
          </cell>
          <cell r="G87" t="str">
            <v>Apoyar jurídicamente a la Oficina Asesora Jurídica en el seguimiento a la gestión requerida y relacionada con la implementación  de lineamientos y  criterios de defensa judicial en los procesos  en que sea parte el  Ministerio.NYSTRON</v>
          </cell>
          <cell r="H87">
            <v>17916</v>
          </cell>
          <cell r="I87">
            <v>42374</v>
          </cell>
          <cell r="J87">
            <v>80730000</v>
          </cell>
        </row>
        <row r="87">
          <cell r="L87">
            <v>80730000</v>
          </cell>
          <cell r="M87">
            <v>15316</v>
          </cell>
          <cell r="N87">
            <v>80730000</v>
          </cell>
        </row>
        <row r="87">
          <cell r="P87">
            <v>80730000</v>
          </cell>
          <cell r="Q87" t="str">
            <v>CPS PROFESIONALES</v>
          </cell>
          <cell r="R87">
            <v>150</v>
          </cell>
        </row>
        <row r="88">
          <cell r="D88" t="str">
            <v>JORGE OCTAVIO VANEGAS MOSQUERA</v>
          </cell>
          <cell r="E88" t="str">
            <v>520-1402-2--</v>
          </cell>
          <cell r="F88" t="str">
            <v>13</v>
          </cell>
          <cell r="G88" t="str">
            <v>Apoyar jurídicamente a la Oficina Asesora Jurídica en el seguimiento a la gestión requerida y relacionada con la implementación  de lineamientos y  criterios de defensa judicial en los procesos  en que sea parte el  Ministerio. JORGE VANEGAS</v>
          </cell>
          <cell r="H88">
            <v>17816</v>
          </cell>
          <cell r="I88">
            <v>42374</v>
          </cell>
          <cell r="J88">
            <v>80730000</v>
          </cell>
        </row>
        <row r="88">
          <cell r="L88">
            <v>80730000</v>
          </cell>
          <cell r="M88">
            <v>16416</v>
          </cell>
          <cell r="N88">
            <v>80730000</v>
          </cell>
        </row>
        <row r="88">
          <cell r="P88">
            <v>80730000</v>
          </cell>
          <cell r="Q88" t="str">
            <v>CPS PROFESIONALES</v>
          </cell>
          <cell r="R88">
            <v>158</v>
          </cell>
        </row>
        <row r="89">
          <cell r="D89" t="str">
            <v>MARCO ANTONIO GNECCO VIEDA</v>
          </cell>
          <cell r="E89" t="str">
            <v>520-1402-2--</v>
          </cell>
          <cell r="F89" t="str">
            <v>13</v>
          </cell>
          <cell r="G89" t="str">
            <v>Apoyar jurídicamente a la Oficina Asesora Jurídica en el seguimiento a la gestión requerida y relacionada con la implementación  de lineamientos y  criterios de defensa judicial en los procesos  en que sea parte el  Ministerio de Vivienda, Ciudad y Territ</v>
          </cell>
          <cell r="H89">
            <v>17216</v>
          </cell>
          <cell r="I89">
            <v>42374</v>
          </cell>
          <cell r="J89">
            <v>80730000</v>
          </cell>
        </row>
        <row r="89">
          <cell r="L89">
            <v>80730000</v>
          </cell>
          <cell r="M89">
            <v>17516</v>
          </cell>
          <cell r="N89">
            <v>80730000</v>
          </cell>
        </row>
        <row r="89">
          <cell r="P89">
            <v>80730000</v>
          </cell>
          <cell r="Q89" t="str">
            <v>CPS PROFESIONALES</v>
          </cell>
          <cell r="R89">
            <v>167</v>
          </cell>
        </row>
        <row r="90">
          <cell r="D90" t="str">
            <v>MARTHA CECILIA ARIAS MORENO</v>
          </cell>
          <cell r="E90" t="str">
            <v>520-1402-2--</v>
          </cell>
          <cell r="F90" t="str">
            <v>13</v>
          </cell>
          <cell r="G90" t="str">
            <v>Apoyar jurídicamente a la Oficina Asesora Jurídica en el seguimiento a la gestión requerida y relacionada con la implementación  de lineamientos y  criterios de defensa judicial en las acciones constitucionales. MARTHA ARIAS</v>
          </cell>
          <cell r="H90">
            <v>16516</v>
          </cell>
          <cell r="I90">
            <v>42374</v>
          </cell>
          <cell r="J90">
            <v>28800000</v>
          </cell>
        </row>
        <row r="90">
          <cell r="L90">
            <v>28800000</v>
          </cell>
          <cell r="M90">
            <v>17716</v>
          </cell>
          <cell r="N90">
            <v>28800000</v>
          </cell>
        </row>
        <row r="90">
          <cell r="P90">
            <v>28800000</v>
          </cell>
          <cell r="Q90" t="str">
            <v>CPS PROFESIONALES</v>
          </cell>
          <cell r="R90">
            <v>168</v>
          </cell>
        </row>
        <row r="91">
          <cell r="D91" t="str">
            <v>YINETH KATHERINE SALINAS GARCIA</v>
          </cell>
          <cell r="E91" t="str">
            <v>520-1402-2--</v>
          </cell>
          <cell r="F91" t="str">
            <v>13</v>
          </cell>
          <cell r="G91" t="str">
            <v>Apoyar jurídicamente a la Oficina Asesora Jurídica en el seguimiento a la gestión requerida y relacionada con la implementación  de lineamientos y  criterios de defensa judicial en las acciones constitucionales. Yineth salinas</v>
          </cell>
          <cell r="H91">
            <v>17716</v>
          </cell>
          <cell r="I91">
            <v>42374</v>
          </cell>
          <cell r="J91">
            <v>18000000</v>
          </cell>
        </row>
        <row r="91">
          <cell r="L91">
            <v>18000000</v>
          </cell>
          <cell r="M91">
            <v>30016</v>
          </cell>
          <cell r="N91">
            <v>18000000</v>
          </cell>
        </row>
        <row r="91">
          <cell r="P91">
            <v>18000000</v>
          </cell>
          <cell r="Q91" t="str">
            <v>CPS PROFESIONALES</v>
          </cell>
          <cell r="R91">
            <v>228</v>
          </cell>
        </row>
        <row r="92">
          <cell r="D92" t="str">
            <v>JENNY HERRERA BAEZ</v>
          </cell>
          <cell r="E92" t="str">
            <v>520-1402-2--</v>
          </cell>
          <cell r="F92" t="str">
            <v>13</v>
          </cell>
          <cell r="G92" t="str">
            <v>Apoyar jurídicamente a la Oficina Asesora Jurídica en el seguimiento a la gestión requerida y relacionada con la implementación  de lineamientos y  criterios de defensa judicial en las acciones constitucionales. JENY HERRERA</v>
          </cell>
          <cell r="H92">
            <v>17016</v>
          </cell>
          <cell r="I92">
            <v>42374</v>
          </cell>
          <cell r="J92">
            <v>24000000</v>
          </cell>
        </row>
        <row r="92">
          <cell r="L92">
            <v>24000000</v>
          </cell>
          <cell r="M92">
            <v>27016</v>
          </cell>
          <cell r="N92">
            <v>24000000</v>
          </cell>
        </row>
        <row r="92">
          <cell r="P92">
            <v>24000000</v>
          </cell>
          <cell r="Q92" t="str">
            <v>CPS PROFESIONALES</v>
          </cell>
          <cell r="R92">
            <v>230</v>
          </cell>
        </row>
        <row r="93">
          <cell r="D93" t="str">
            <v>JORGE ALIRIO ANZOLA GARCIA</v>
          </cell>
          <cell r="E93" t="str">
            <v>520-1402-2--</v>
          </cell>
          <cell r="F93" t="str">
            <v>13</v>
          </cell>
          <cell r="G93" t="str">
            <v>Apoyar jurídicamente a la Oficina Asesora Jurídica en el seguimiento a la gestión requerida y relacionada con la implementación  de lineamientos y  criterios de defensa judicial en los procesos  en que sea parte el  Ministerio JORGE ANZOLA</v>
          </cell>
          <cell r="H93">
            <v>17516</v>
          </cell>
          <cell r="I93">
            <v>42374</v>
          </cell>
          <cell r="J93">
            <v>80730000</v>
          </cell>
        </row>
        <row r="93">
          <cell r="L93">
            <v>80730000</v>
          </cell>
          <cell r="M93">
            <v>27816</v>
          </cell>
          <cell r="N93">
            <v>78487500</v>
          </cell>
        </row>
        <row r="93">
          <cell r="P93">
            <v>78487500</v>
          </cell>
          <cell r="Q93" t="str">
            <v>CPS PROFESIONALES</v>
          </cell>
          <cell r="R93">
            <v>234</v>
          </cell>
        </row>
        <row r="94">
          <cell r="D94" t="str">
            <v>MARITZA JANNETT SIERRA SANCHEZ</v>
          </cell>
          <cell r="E94" t="str">
            <v>520-1402-2--</v>
          </cell>
          <cell r="F94" t="str">
            <v>13</v>
          </cell>
          <cell r="G94" t="str">
            <v>Apoyar jurídicamente a la Oficina Asesora Jurídica en el seguimiento a la gestión requerida y relacionada con la implementación  de lineamientos y  criterios de defensa judicial en las acciones constitucionales. MARITZA JANNET</v>
          </cell>
          <cell r="H94">
            <v>16716</v>
          </cell>
          <cell r="I94">
            <v>42374</v>
          </cell>
          <cell r="J94">
            <v>28800000</v>
          </cell>
        </row>
        <row r="94">
          <cell r="L94">
            <v>28800000</v>
          </cell>
          <cell r="M94">
            <v>27616</v>
          </cell>
          <cell r="N94">
            <v>27040000</v>
          </cell>
        </row>
        <row r="94">
          <cell r="P94">
            <v>27040000</v>
          </cell>
          <cell r="Q94" t="str">
            <v>CPS PROFESIONALES</v>
          </cell>
          <cell r="R94">
            <v>239</v>
          </cell>
        </row>
        <row r="95">
          <cell r="D95" t="str">
            <v>DIANA MARIXA ROSERO RUALES</v>
          </cell>
          <cell r="E95" t="str">
            <v>520-1402-2--</v>
          </cell>
          <cell r="F95" t="str">
            <v>13</v>
          </cell>
          <cell r="G95" t="str">
            <v>Apoyar jurídicamente a la Oficina Asesora Jurídica en el seguimiento a la gestión requerida y relacionada con la implementación  de lineamientos y  criterios de defensa judicial en las acciones constitucionales. DIANA MARIXA</v>
          </cell>
          <cell r="H95">
            <v>17416</v>
          </cell>
          <cell r="I95">
            <v>42374</v>
          </cell>
          <cell r="J95">
            <v>28800000</v>
          </cell>
        </row>
        <row r="95">
          <cell r="L95">
            <v>28800000</v>
          </cell>
          <cell r="M95">
            <v>34916</v>
          </cell>
          <cell r="N95">
            <v>28800000</v>
          </cell>
        </row>
        <row r="95">
          <cell r="P95">
            <v>28800000</v>
          </cell>
          <cell r="Q95" t="str">
            <v>CPS PROFESIONALES</v>
          </cell>
          <cell r="R95">
            <v>294</v>
          </cell>
        </row>
        <row r="96">
          <cell r="D96" t="str">
            <v>MARTHA ISABEL GONZALEZ DUQUE</v>
          </cell>
          <cell r="E96" t="str">
            <v>520-1402-2--</v>
          </cell>
          <cell r="F96" t="str">
            <v>13</v>
          </cell>
          <cell r="G96" t="str">
            <v>Apoyar jurídicamente a la Oficina Asesora Jurídica en el seguimiento a la gestión requerida y relacionada con la implementación  de lineamientos y  criterios de defensa judicial en las acciones constitucionales MARTHA GONZALEZ</v>
          </cell>
          <cell r="H96">
            <v>18216</v>
          </cell>
          <cell r="I96">
            <v>42374</v>
          </cell>
          <cell r="J96">
            <v>28800000</v>
          </cell>
        </row>
        <row r="96">
          <cell r="L96">
            <v>28800000</v>
          </cell>
          <cell r="M96">
            <v>35016</v>
          </cell>
          <cell r="N96">
            <v>28800000</v>
          </cell>
        </row>
        <row r="96">
          <cell r="P96">
            <v>28800000</v>
          </cell>
          <cell r="Q96" t="str">
            <v>CPS PROFESIONALES</v>
          </cell>
          <cell r="R96">
            <v>297</v>
          </cell>
        </row>
        <row r="97">
          <cell r="D97" t="str">
            <v>YULY CATALINA BOHORQUEZ MORENO</v>
          </cell>
          <cell r="E97" t="str">
            <v>520-1402-2--</v>
          </cell>
          <cell r="F97" t="str">
            <v>13</v>
          </cell>
          <cell r="G97" t="str">
            <v>Prestar los servicios de apoyo administrativo a la Oficina Asesora Jurídica del Ministerio de Vivienda, Ciudad y Territorio, en la gestión relacionada con el manejo de archivo y organización de la información documental. YULI BOHORQUEZ</v>
          </cell>
          <cell r="H97">
            <v>17616</v>
          </cell>
          <cell r="I97">
            <v>42374</v>
          </cell>
          <cell r="J97">
            <v>6600000</v>
          </cell>
        </row>
        <row r="97">
          <cell r="L97">
            <v>6600000</v>
          </cell>
          <cell r="M97">
            <v>37816</v>
          </cell>
          <cell r="N97">
            <v>6600000</v>
          </cell>
        </row>
        <row r="97">
          <cell r="P97">
            <v>6600000</v>
          </cell>
          <cell r="Q97" t="str">
            <v>CPS APOYO</v>
          </cell>
          <cell r="R97">
            <v>308</v>
          </cell>
        </row>
        <row r="98">
          <cell r="D98" t="str">
            <v>NATHALIA ANDREA</v>
          </cell>
          <cell r="E98" t="str">
            <v>520-1402-2--</v>
          </cell>
          <cell r="F98" t="str">
            <v>13</v>
          </cell>
          <cell r="G98" t="str">
            <v>Prestar los servicios de apoyo asistencial, logístico y operativo a la Oficina Asesora Juridica del MVCT, en la gestión relacionada con las actividades secretariales y asistenciales. NATHALIA MUÑOZ</v>
          </cell>
          <cell r="H98">
            <v>18116</v>
          </cell>
          <cell r="I98">
            <v>42374</v>
          </cell>
          <cell r="J98">
            <v>13200000</v>
          </cell>
        </row>
        <row r="98">
          <cell r="L98">
            <v>13200000</v>
          </cell>
          <cell r="M98">
            <v>38616</v>
          </cell>
          <cell r="N98">
            <v>6600000</v>
          </cell>
        </row>
        <row r="98">
          <cell r="P98">
            <v>6600000</v>
          </cell>
          <cell r="Q98" t="str">
            <v>CPS PROFESIONALES</v>
          </cell>
          <cell r="R98">
            <v>310</v>
          </cell>
        </row>
        <row r="99">
          <cell r="D99" t="str">
            <v>FABIAN ANDRES HIDALGO GONZALEZ</v>
          </cell>
          <cell r="E99" t="str">
            <v>520-1402-2--</v>
          </cell>
          <cell r="F99" t="str">
            <v>13</v>
          </cell>
          <cell r="G99" t="str">
            <v>Prestar los servicios de apoyo administrativo a la Oficina Asesora Jurídica del Ministerio de Vivienda, Ciudad y Territorio, en la gestión relacionada con el manejo de archivo y organización de la información documental. FABIAN HIDALGO</v>
          </cell>
          <cell r="H99">
            <v>17316</v>
          </cell>
          <cell r="I99">
            <v>42374</v>
          </cell>
          <cell r="J99">
            <v>5924448</v>
          </cell>
        </row>
        <row r="99">
          <cell r="L99">
            <v>5924448</v>
          </cell>
          <cell r="M99">
            <v>39916</v>
          </cell>
          <cell r="N99">
            <v>5924448</v>
          </cell>
        </row>
        <row r="99">
          <cell r="P99">
            <v>5924448</v>
          </cell>
          <cell r="Q99" t="str">
            <v>CPS APOYO</v>
          </cell>
          <cell r="R99">
            <v>320</v>
          </cell>
        </row>
        <row r="100">
          <cell r="D100" t="str">
            <v>FABIAN ANDRES HIDALGO GONZALEZ</v>
          </cell>
          <cell r="E100" t="str">
            <v>520-1402-2--</v>
          </cell>
          <cell r="F100" t="str">
            <v>13</v>
          </cell>
          <cell r="G100" t="str">
            <v>Prestar los servicios de apoyo administrativo a la Oficina Asesora Jurídica del Ministerio de Vivienda, Ciudad y Territorio, en la gestión relacionada con el manejo de archivo y organización de la información documental. FABIAN HIDALGO</v>
          </cell>
          <cell r="H100">
            <v>17316</v>
          </cell>
          <cell r="I100">
            <v>42374</v>
          </cell>
          <cell r="J100">
            <v>5924448</v>
          </cell>
        </row>
        <row r="100">
          <cell r="L100">
            <v>5924448</v>
          </cell>
          <cell r="M100">
            <v>39916</v>
          </cell>
          <cell r="N100">
            <v>5924448</v>
          </cell>
        </row>
        <row r="100">
          <cell r="P100">
            <v>5924448</v>
          </cell>
          <cell r="Q100" t="str">
            <v>CPS APOYO</v>
          </cell>
          <cell r="R100">
            <v>3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ia General "/>
      <sheetName val="Actividades con recursos $"/>
      <sheetName val="Justificación de eliminación"/>
      <sheetName val="Contratistas"/>
      <sheetName val="Hoja1"/>
    </sheetNames>
    <sheetDataSet>
      <sheetData sheetId="0"/>
      <sheetData sheetId="1"/>
      <sheetData sheetId="2"/>
      <sheetData sheetId="3"/>
      <sheetData sheetId="4">
        <row r="18">
          <cell r="E18">
            <v>21894986.04</v>
          </cell>
        </row>
        <row r="21">
          <cell r="E21">
            <v>21246840</v>
          </cell>
        </row>
        <row r="22">
          <cell r="E22">
            <v>21894986.04</v>
          </cell>
        </row>
        <row r="24">
          <cell r="E24">
            <v>29664000</v>
          </cell>
        </row>
        <row r="26">
          <cell r="E26">
            <v>21257271.84</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 createdVersion="3">
  <cacheSource type="worksheet">
    <worksheetSource ref="S7:AC62" sheet="SEGUIMIENTO PC 15-02-16"/>
  </cacheSource>
  <cacheFields count="11">
    <cacheField name="OBSERVACIONES " numFmtId="0">
      <sharedItems count="26" longText="1">
        <s v="Apoyar a la Dirección del Sistema Habitacional  en el desarrollo de actividades relacionadas con la ejecución de la política habitacional, a través del seguimiento de los diferentes procesos precontractuales, contractuales y/o pos contractuales y en la elaboración y/o revisión de documentos relacionados con las funciones a cargo de la misma."/>
        <s v="Apoyar a la Dirección del Sistema Habitacional en el desarrollo de actividades de planeación y trámites financieros y presupuestales necesarios para la ejecución de las funciones a cargo de la misma."/>
        <s v="Apoyar a la Dirección del Sistema Habitacional en el desarrollo de actividades relacionadas con la ejecución de la política habitacional y la elaboración y/o revisión de documentos relacionados con las funciones a cargo de la misma."/>
        <s v="Apoyar a la Dirección del Sistema Habitacional en el desarrollo de actividades relacionadas con la ejecución del Programa Nacional de Titulación, a través del seguimiento de los diferentes procesos precontractuales, contractuales y/o pos contractuales y en la elaboración y/o revisión de documentos relacionados con las funciones a cargo de la misma."/>
        <s v="Apoyar a la Dirección del Sistema Habitacional en el seguimiento y análisis del comportamiento de los principales indicadores económicos, en especial del sector de la construcción, así como de los instrumentos de política en materia de financiación de vivienda."/>
        <s v="Apoyar a la Dirección del Sistema Habitacional Grupo de Titulación y Saneamiento Predial en la proyección, revisión y trámite de documentos jurídicos relacionados con los programas misionales a su cargo."/>
        <s v="Apoyar al Grupo de Titulación y Saneamiento Predial en  las actividades relacionadas con  la elaboración y revisión de los documentos precontractuales, contractuales y pos contractuales necesarios para la ejecución, seguimiento y liquidación de los convenios y contratos que se generen."/>
        <s v="Apoyar al Viceministerio de Vivienda en el desarrollo y seguimiento de las actividades necesarias para el cumplimiento de la política pública de vivienda de interés social urbana, para la población víctima del conflicto armado interno."/>
        <s v="Apoyar al Viceministerio de Vivienda en el desarrollo y seguimiento de las actividades necesarias para el cumplimiento de las diferentes disposiciones normativas y jurisprudenciales que regulan la política pública de vivienda de interés social para población en situación de desplazamiento y víctima del conflicto armado interno en Colombia."/>
        <s v="Apoyar al Viceministerio de Vivienda en la revisión de providencias judiciales y en la proyección y/o revisión de la respuesta a solicitudes de entes públicos relacionados con el derecho a la vivienda, cuando se vinculen o dicten órdenes al Ministerio de Vivienda, Ciudad y Territorio y/o al Fondo Nacional de Vivienda."/>
        <s v="Apoyar el desarrollo de trámites precontractuales, contractuales y/o pos contractuales, relacionados con las funciones a cargo de la Dirección del Sistema Habitacional."/>
        <s v="Apoyar el desarrollo de trámites precontractuales, contractuales y/o pos contractuales, relacionados con las funciones a cargo de la Dirección del Sistema Habitacional. "/>
        <s v="Apoyar en las actividiades y trámites jurídicos necesarios para el sanemiento de los bienes del del extinto ICT y/o INURBE en el marco del Decreto 554 de 2003, la Ley 1001 de 2005 y demás normas que regulen la materia."/>
        <s v="Apoyar las actividades de revisión, análisis y emisión de conceptos respecto de información y documentación jurídica, así como las de apoyo jurídico, necesarias para el saneamiento de los bienes inmuebles del extinto ICT y/o INURBE en el marco del Decreto 554 de 2003, la Ley 1001 de 2005 y demás normas que regulen la materia."/>
        <s v="Apoyar las actividades de revisión, análisis y emisión de conceptos respecto de información y documentación jurídica, así como las de asistencia y apoyo jurídico necesarias para desarrollar los procesos de cesión a título gratuito de bienes fiscales urbanos, en el marco del Programa Nacional de Titulación."/>
        <s v="Apoyar las actividades de revisión, análisis y emisión de conceptos respecto de información y documentación técnica, así como las de apoyo técnico, necesarias para el saneamiento de los bienes inmuebles del extinto ICT y/o INURBE en el marco del Decreto 554 de 2003, la Ley 1001 de 2005 y demás normas que regulen la materia."/>
        <s v="Apoyar las actividades de revisión, análisis y emisión de conceptos respecto de información y documentación técnica, así como las de asistencia y apoyo técnico necesarias para desarrollar los procesos de cesión a título gratuito de bienes fiscales urbanos, en el marco del Programa Nacional de Titulación."/>
        <s v="Apoyar las actividades operativas, logísticas y asistenciales que requiera la Dirección del Sistema Habitacional para el cumplimiento de sus funciones."/>
        <s v="Apoyar las actividades operativas, logísticas y asistenciales que se requieran para el desarrollo del Programa Nacional de Titulación."/>
        <s v="Apoyar las actividades operativas, logísticas y asistenciales que se requieran para saneamiento de los bienes del extinto ICT y/o INURBE en el marco del Decreto 554 de 2003, la Ley 1001 de 2005 y demás normas que regulen la materia."/>
        <s v="Contratos de prestación de servicios objetos por definir."/>
        <s v="Contratos de prestación de servicios objetos por definir. O IGAC ¿¿¿¿????"/>
        <s v="Contratos de prestación de servivios objetos por definir."/>
        <s v="Suscripción de un contrato interadministrativo con el IGAC para el suministro de información técnica catastral para el desarrollo del proceso de titulación"/>
        <s v="Traslado a Sanemiento"/>
        <s v="Vigencia Futura Tiquetes (Contra 531 de 21014)"/>
      </sharedItems>
    </cacheField>
    <cacheField name="No. ACTIVIDAD" numFmtId="0">
      <sharedItems containsSemiMixedTypes="0" containsString="0" containsNumber="1" containsInteger="1" minValue="1" maxValue="3" count="3">
        <n v="1"/>
        <n v="2"/>
        <n v="3"/>
      </sharedItems>
    </cacheField>
    <cacheField name="ACTIVIDAD PLAN ACCION" numFmtId="0">
      <sharedItems count="6">
        <s v="Apoyar la ejecución de actividades de sanamiento de predios del extinto ICT - INURBE, a través de un equipo jurídico, técnico y de apoyo administrativo. "/>
        <s v="Apoyar la ejecución del Programa Nacional de Titulación, a través de un equipo jurídico, técnico y de apoyo administrativo. "/>
        <s v="Apoyo, asesoría y/o divulgación en temas relacionados con la formulación y ejecución de la política pública de vivienda urbana"/>
        <s v="Asistir técnica y jurídicamente a los entes territoriales (municipios y departamentos) para adelantar el Programa Nacional de Titulación.                                                                                               "/>
        <s v="Convenios y/o contratos con entidades públicas y/o privadas para adelantar actividades de saneamiento de los bienes inmuebles del extinto ICT - INURBE. "/>
        <s v="Suscripción de contratos con el IGAC y/o entidades de catastro descentralizadas, para el suministro de información técnica catastral para el desarrollo del proceso de titulación"/>
      </sharedItems>
    </cacheField>
    <cacheField name="CONTRATISTA" numFmtId="0">
      <sharedItems containsBlank="1" count="49">
        <s v="ADRIAN SMITH MANRIQUE GOMEZ"/>
        <s v="ALEXANDER MUNAR BOLIVAR"/>
        <s v="ALEXANDRA SENIOR MESA"/>
        <s v="ALEXIS OCTAVIO GIRALDO BENAVIDES"/>
        <s v="ALFONSO RODRIGUEZ CUTIVA"/>
        <s v="ALVARO HERNANDO DIAZ CARDOZO"/>
        <s v="ANYI CATALINA CARRERA JURADO"/>
        <s v="CAMILA ANDREA LOPEZ ESTEBAN"/>
        <s v="CAMILO AUGUSTO PARDO ROCHA"/>
        <s v="CARLOS FELIPE ARIAS FLOREZ"/>
        <s v="CARLOS HUMBERTO SANCHEZ BELTRAN "/>
        <s v="CESAR AUGUSTO MATIZ LOPEZ"/>
        <s v="CESAR AUGUSTO RODRIGUEZ CASTRO"/>
        <s v="CLAUDIA NAIR BUSTAMANTE VARGAS "/>
        <s v="CRISTHIAN ALBERTO JIMENEZ JIMENEZ"/>
        <s v="DANIEL FRANCISCO SANTAMARIA VELOZA"/>
        <s v="DANIEL MAURICIO GARCIA GARCIA"/>
        <s v="DIANA CAROLINA MENDEZ GIL"/>
        <s v="DIANA MARISOL HERRERA VELOZ"/>
        <s v="EDWIN DIAZ RUBIANO"/>
        <s v="EFRAIN FORERO HERRERA"/>
        <s v="ESCOBAR OSPINA SAS"/>
        <s v="GINNA PAOLA PRIETO CASTRO"/>
        <s v="HERNANDO CLAVIJO MAYORGA"/>
        <s v="IGAC"/>
        <s v="INGRID JULIETH RODRIGUEZ SANDOVAL"/>
        <s v="JAIME ENRIQUE LANDINEZ MARTINEZ"/>
        <s v="JANETH ADRIANA ZAMBRANO ROSERO"/>
        <s v="JORGE ABRIL MALDONADO"/>
        <s v="JORGE ENRIQUE MONCALEANO OSPINA"/>
        <s v="JUAN DAVID CHING RUIZ"/>
        <s v="JUAN FERNANDO DAZA APONTE"/>
        <s v="JULIANA OCAMPO QUINTERO"/>
        <s v="JUSSICA CATHERINE BARROS ZUÑIGA"/>
        <s v="LAYO GOMEZ GIL"/>
        <s v="LUISA AGUILAR CANO"/>
        <s v="MAGDA MILE SALCEDO JIMENEZ"/>
        <s v="MARIA ALEJANDRA MENESES"/>
        <s v="MARIA GISELA VIVAS MONTEALEGRE"/>
        <s v="MARIO ALBERTO MENDOZA CEBALLOS"/>
        <s v="MELFY  LINDEY PERDOMO IBAÑEZ"/>
        <s v="MONICA ANDREA GONZALEZ GARCIA"/>
        <s v="OLGA VIVIANA RODRIGUEZ VARGAS"/>
        <s v="RAFAEL PINEDA GUTIERREZ"/>
        <s v="TRINA MARCELA BOCANEGRA MONTALVO"/>
        <s v="WILLIAM HERNAN SUAREZ VENTO"/>
        <s v="YENNY KARINA VALENZUELA BELTRAN"/>
        <s v="YURI JOSE GIL GIL"/>
        <m/>
      </sharedItems>
    </cacheField>
    <cacheField name="No. DE CONTRATO" numFmtId="0">
      <sharedItems containsBlank="1" containsMixedTypes="1" containsNumber="1" containsInteger="1" minValue="52" maxValue="531" count="49">
        <n v="52"/>
        <n v="53"/>
        <n v="54"/>
        <n v="55"/>
        <n v="57"/>
        <n v="60"/>
        <n v="61"/>
        <n v="63"/>
        <n v="79"/>
        <n v="103"/>
        <n v="146"/>
        <n v="154"/>
        <n v="160"/>
        <n v="173"/>
        <n v="180"/>
        <n v="181"/>
        <n v="193"/>
        <n v="194"/>
        <n v="195"/>
        <n v="196"/>
        <n v="207"/>
        <n v="209"/>
        <n v="210"/>
        <n v="211"/>
        <n v="217"/>
        <n v="220"/>
        <n v="237"/>
        <n v="242"/>
        <n v="245"/>
        <n v="247"/>
        <n v="248"/>
        <n v="249"/>
        <n v="256"/>
        <n v="267"/>
        <n v="275"/>
        <n v="288"/>
        <n v="290"/>
        <n v="303"/>
        <n v="306"/>
        <n v="307"/>
        <n v="332"/>
        <n v="333"/>
        <n v="335"/>
        <n v="342"/>
        <n v="359"/>
        <n v="371"/>
        <n v="531"/>
        <e v="#N/A"/>
        <m/>
      </sharedItems>
    </cacheField>
    <cacheField name="REGISTRO" numFmtId="0">
      <sharedItems count="2">
        <s v="COMPROMETIDO"/>
        <s v="SIN COMPROMETER"/>
      </sharedItems>
    </cacheField>
    <cacheField name="FORTALECIMIENTO (13)" numFmtId="0">
      <sharedItems containsString="0" containsBlank="1" containsNumber="1" containsInteger="1" minValue="21097440" maxValue="323976366" count="14">
        <n v="21097440"/>
        <n v="27600000"/>
        <n v="34800000"/>
        <n v="34900000"/>
        <n v="46800000"/>
        <n v="54000000"/>
        <n v="60000000"/>
        <n v="67200000"/>
        <n v="72000000"/>
        <n v="74520000"/>
        <n v="75616667"/>
        <n v="93066667"/>
        <n v="323976366"/>
        <m/>
      </sharedItems>
    </cacheField>
    <cacheField name="TITULACION (11)" numFmtId="0">
      <sharedItems containsString="0" containsBlank="1" containsNumber="1" containsInteger="1" minValue="130000000" maxValue="130000000" count="2">
        <n v="130000000"/>
        <m/>
      </sharedItems>
    </cacheField>
    <cacheField name="TITULACION (13)" numFmtId="0">
      <sharedItems containsString="0" containsBlank="1" containsNumber="1" containsInteger="1" minValue="21600000" maxValue="1430000000" count="10">
        <n v="21600000"/>
        <n v="58000000"/>
        <n v="58166667"/>
        <n v="72000000"/>
        <n v="95000000"/>
        <n v="96000000"/>
        <n v="266633333"/>
        <n v="1000000000"/>
        <n v="1430000000"/>
        <m/>
      </sharedItems>
    </cacheField>
    <cacheField name="SANEAMIENTO (11)" numFmtId="0">
      <sharedItems containsString="0" containsBlank="1" containsNumber="1" containsInteger="1" minValue="110000000" maxValue="110000000" count="2">
        <n v="110000000"/>
        <m/>
      </sharedItems>
    </cacheField>
    <cacheField name="SANEAMIENTO (13)" numFmtId="0">
      <sharedItems containsString="0" containsBlank="1" containsNumber="1" minValue="20940000" maxValue="464750642" count="19">
        <n v="20940000"/>
        <n v="21600000"/>
        <n v="25400400"/>
        <n v="27920000"/>
        <n v="28800000"/>
        <n v="50400000"/>
        <n v="58646933"/>
        <n v="60104000"/>
        <n v="61196800"/>
        <n v="63200267"/>
        <n v="63382400"/>
        <n v="63564533"/>
        <n v="63564533.33"/>
        <n v="65568000"/>
        <n v="71591533"/>
        <n v="73848000"/>
        <n v="319440347"/>
        <n v="464750642"/>
        <m/>
      </sharedItems>
    </cacheField>
  </cacheFields>
</pivotCacheDefinition>
</file>

<file path=xl/pivotCache/pivotCacheRecords1.xml><?xml version="1.0" encoding="utf-8"?>
<pivotCacheRecords xmlns="http://schemas.openxmlformats.org/spreadsheetml/2006/main" xmlns:r="http://schemas.openxmlformats.org/officeDocument/2006/relationships" count="55">
  <r>
    <x v="11"/>
    <x v="1"/>
    <x v="2"/>
    <x v="25"/>
    <x v="1"/>
    <x v="0"/>
    <x v="4"/>
    <x v="1"/>
    <x v="9"/>
    <x v="1"/>
    <x v="18"/>
  </r>
  <r>
    <x v="10"/>
    <x v="1"/>
    <x v="2"/>
    <x v="20"/>
    <x v="2"/>
    <x v="0"/>
    <x v="9"/>
    <x v="1"/>
    <x v="9"/>
    <x v="1"/>
    <x v="18"/>
  </r>
  <r>
    <x v="11"/>
    <x v="1"/>
    <x v="2"/>
    <x v="14"/>
    <x v="3"/>
    <x v="0"/>
    <x v="5"/>
    <x v="1"/>
    <x v="9"/>
    <x v="1"/>
    <x v="18"/>
  </r>
  <r>
    <x v="8"/>
    <x v="1"/>
    <x v="2"/>
    <x v="29"/>
    <x v="5"/>
    <x v="0"/>
    <x v="6"/>
    <x v="1"/>
    <x v="9"/>
    <x v="1"/>
    <x v="18"/>
  </r>
  <r>
    <x v="17"/>
    <x v="1"/>
    <x v="2"/>
    <x v="40"/>
    <x v="10"/>
    <x v="0"/>
    <x v="1"/>
    <x v="1"/>
    <x v="9"/>
    <x v="1"/>
    <x v="18"/>
  </r>
  <r>
    <x v="4"/>
    <x v="1"/>
    <x v="2"/>
    <x v="27"/>
    <x v="11"/>
    <x v="0"/>
    <x v="8"/>
    <x v="1"/>
    <x v="9"/>
    <x v="1"/>
    <x v="18"/>
  </r>
  <r>
    <x v="8"/>
    <x v="1"/>
    <x v="2"/>
    <x v="11"/>
    <x v="21"/>
    <x v="0"/>
    <x v="3"/>
    <x v="1"/>
    <x v="9"/>
    <x v="1"/>
    <x v="18"/>
  </r>
  <r>
    <x v="0"/>
    <x v="1"/>
    <x v="2"/>
    <x v="6"/>
    <x v="25"/>
    <x v="0"/>
    <x v="11"/>
    <x v="1"/>
    <x v="9"/>
    <x v="1"/>
    <x v="18"/>
  </r>
  <r>
    <x v="2"/>
    <x v="1"/>
    <x v="2"/>
    <x v="30"/>
    <x v="27"/>
    <x v="0"/>
    <x v="10"/>
    <x v="1"/>
    <x v="9"/>
    <x v="1"/>
    <x v="18"/>
  </r>
  <r>
    <x v="9"/>
    <x v="1"/>
    <x v="2"/>
    <x v="28"/>
    <x v="31"/>
    <x v="0"/>
    <x v="3"/>
    <x v="1"/>
    <x v="9"/>
    <x v="1"/>
    <x v="18"/>
  </r>
  <r>
    <x v="8"/>
    <x v="1"/>
    <x v="2"/>
    <x v="9"/>
    <x v="32"/>
    <x v="0"/>
    <x v="2"/>
    <x v="1"/>
    <x v="9"/>
    <x v="1"/>
    <x v="18"/>
  </r>
  <r>
    <x v="1"/>
    <x v="1"/>
    <x v="2"/>
    <x v="42"/>
    <x v="41"/>
    <x v="0"/>
    <x v="7"/>
    <x v="1"/>
    <x v="9"/>
    <x v="1"/>
    <x v="18"/>
  </r>
  <r>
    <x v="7"/>
    <x v="1"/>
    <x v="2"/>
    <x v="37"/>
    <x v="45"/>
    <x v="0"/>
    <x v="0"/>
    <x v="1"/>
    <x v="9"/>
    <x v="1"/>
    <x v="18"/>
  </r>
  <r>
    <x v="20"/>
    <x v="1"/>
    <x v="2"/>
    <x v="48"/>
    <x v="47"/>
    <x v="1"/>
    <x v="12"/>
    <x v="1"/>
    <x v="9"/>
    <x v="1"/>
    <x v="18"/>
  </r>
  <r>
    <x v="25"/>
    <x v="1"/>
    <x v="3"/>
    <x v="21"/>
    <x v="46"/>
    <x v="0"/>
    <x v="13"/>
    <x v="0"/>
    <x v="9"/>
    <x v="1"/>
    <x v="18"/>
  </r>
  <r>
    <x v="6"/>
    <x v="2"/>
    <x v="1"/>
    <x v="7"/>
    <x v="0"/>
    <x v="0"/>
    <x v="13"/>
    <x v="1"/>
    <x v="3"/>
    <x v="1"/>
    <x v="18"/>
  </r>
  <r>
    <x v="3"/>
    <x v="2"/>
    <x v="1"/>
    <x v="38"/>
    <x v="4"/>
    <x v="0"/>
    <x v="13"/>
    <x v="1"/>
    <x v="5"/>
    <x v="1"/>
    <x v="18"/>
  </r>
  <r>
    <x v="18"/>
    <x v="2"/>
    <x v="1"/>
    <x v="19"/>
    <x v="7"/>
    <x v="0"/>
    <x v="13"/>
    <x v="1"/>
    <x v="0"/>
    <x v="1"/>
    <x v="18"/>
  </r>
  <r>
    <x v="18"/>
    <x v="2"/>
    <x v="1"/>
    <x v="3"/>
    <x v="15"/>
    <x v="0"/>
    <x v="13"/>
    <x v="1"/>
    <x v="0"/>
    <x v="1"/>
    <x v="18"/>
  </r>
  <r>
    <x v="16"/>
    <x v="2"/>
    <x v="1"/>
    <x v="8"/>
    <x v="16"/>
    <x v="0"/>
    <x v="13"/>
    <x v="1"/>
    <x v="3"/>
    <x v="1"/>
    <x v="18"/>
  </r>
  <r>
    <x v="16"/>
    <x v="2"/>
    <x v="1"/>
    <x v="17"/>
    <x v="18"/>
    <x v="0"/>
    <x v="13"/>
    <x v="1"/>
    <x v="3"/>
    <x v="1"/>
    <x v="18"/>
  </r>
  <r>
    <x v="16"/>
    <x v="2"/>
    <x v="1"/>
    <x v="43"/>
    <x v="19"/>
    <x v="0"/>
    <x v="13"/>
    <x v="1"/>
    <x v="3"/>
    <x v="1"/>
    <x v="18"/>
  </r>
  <r>
    <x v="5"/>
    <x v="2"/>
    <x v="1"/>
    <x v="39"/>
    <x v="28"/>
    <x v="0"/>
    <x v="13"/>
    <x v="1"/>
    <x v="2"/>
    <x v="1"/>
    <x v="18"/>
  </r>
  <r>
    <x v="14"/>
    <x v="2"/>
    <x v="1"/>
    <x v="47"/>
    <x v="34"/>
    <x v="0"/>
    <x v="13"/>
    <x v="1"/>
    <x v="1"/>
    <x v="1"/>
    <x v="18"/>
  </r>
  <r>
    <x v="23"/>
    <x v="0"/>
    <x v="5"/>
    <x v="24"/>
    <x v="47"/>
    <x v="1"/>
    <x v="13"/>
    <x v="1"/>
    <x v="8"/>
    <x v="1"/>
    <x v="18"/>
  </r>
  <r>
    <x v="21"/>
    <x v="1"/>
    <x v="3"/>
    <x v="48"/>
    <x v="47"/>
    <x v="1"/>
    <x v="13"/>
    <x v="1"/>
    <x v="4"/>
    <x v="1"/>
    <x v="18"/>
  </r>
  <r>
    <x v="24"/>
    <x v="0"/>
    <x v="5"/>
    <x v="24"/>
    <x v="47"/>
    <x v="1"/>
    <x v="13"/>
    <x v="1"/>
    <x v="7"/>
    <x v="1"/>
    <x v="18"/>
  </r>
  <r>
    <x v="20"/>
    <x v="2"/>
    <x v="1"/>
    <x v="48"/>
    <x v="47"/>
    <x v="1"/>
    <x v="13"/>
    <x v="1"/>
    <x v="6"/>
    <x v="1"/>
    <x v="18"/>
  </r>
  <r>
    <x v="25"/>
    <x v="2"/>
    <x v="0"/>
    <x v="21"/>
    <x v="48"/>
    <x v="0"/>
    <x v="13"/>
    <x v="1"/>
    <x v="9"/>
    <x v="0"/>
    <x v="18"/>
  </r>
  <r>
    <x v="13"/>
    <x v="2"/>
    <x v="0"/>
    <x v="34"/>
    <x v="6"/>
    <x v="0"/>
    <x v="13"/>
    <x v="1"/>
    <x v="9"/>
    <x v="1"/>
    <x v="13"/>
  </r>
  <r>
    <x v="19"/>
    <x v="2"/>
    <x v="0"/>
    <x v="41"/>
    <x v="8"/>
    <x v="0"/>
    <x v="13"/>
    <x v="1"/>
    <x v="9"/>
    <x v="1"/>
    <x v="1"/>
  </r>
  <r>
    <x v="13"/>
    <x v="2"/>
    <x v="0"/>
    <x v="46"/>
    <x v="9"/>
    <x v="0"/>
    <x v="13"/>
    <x v="1"/>
    <x v="9"/>
    <x v="1"/>
    <x v="13"/>
  </r>
  <r>
    <x v="19"/>
    <x v="2"/>
    <x v="0"/>
    <x v="10"/>
    <x v="12"/>
    <x v="0"/>
    <x v="13"/>
    <x v="1"/>
    <x v="9"/>
    <x v="1"/>
    <x v="1"/>
  </r>
  <r>
    <x v="13"/>
    <x v="2"/>
    <x v="0"/>
    <x v="26"/>
    <x v="13"/>
    <x v="0"/>
    <x v="13"/>
    <x v="1"/>
    <x v="9"/>
    <x v="1"/>
    <x v="13"/>
  </r>
  <r>
    <x v="13"/>
    <x v="2"/>
    <x v="0"/>
    <x v="35"/>
    <x v="14"/>
    <x v="0"/>
    <x v="13"/>
    <x v="1"/>
    <x v="9"/>
    <x v="1"/>
    <x v="15"/>
  </r>
  <r>
    <x v="12"/>
    <x v="2"/>
    <x v="0"/>
    <x v="32"/>
    <x v="17"/>
    <x v="0"/>
    <x v="13"/>
    <x v="1"/>
    <x v="9"/>
    <x v="1"/>
    <x v="4"/>
  </r>
  <r>
    <x v="15"/>
    <x v="2"/>
    <x v="0"/>
    <x v="1"/>
    <x v="20"/>
    <x v="0"/>
    <x v="13"/>
    <x v="1"/>
    <x v="9"/>
    <x v="1"/>
    <x v="12"/>
  </r>
  <r>
    <x v="15"/>
    <x v="2"/>
    <x v="0"/>
    <x v="2"/>
    <x v="22"/>
    <x v="0"/>
    <x v="13"/>
    <x v="1"/>
    <x v="9"/>
    <x v="1"/>
    <x v="11"/>
  </r>
  <r>
    <x v="19"/>
    <x v="2"/>
    <x v="0"/>
    <x v="16"/>
    <x v="23"/>
    <x v="0"/>
    <x v="13"/>
    <x v="1"/>
    <x v="9"/>
    <x v="1"/>
    <x v="0"/>
  </r>
  <r>
    <x v="19"/>
    <x v="2"/>
    <x v="0"/>
    <x v="22"/>
    <x v="24"/>
    <x v="0"/>
    <x v="13"/>
    <x v="1"/>
    <x v="9"/>
    <x v="1"/>
    <x v="0"/>
  </r>
  <r>
    <x v="13"/>
    <x v="2"/>
    <x v="0"/>
    <x v="36"/>
    <x v="26"/>
    <x v="0"/>
    <x v="13"/>
    <x v="1"/>
    <x v="9"/>
    <x v="1"/>
    <x v="11"/>
  </r>
  <r>
    <x v="12"/>
    <x v="2"/>
    <x v="0"/>
    <x v="4"/>
    <x v="29"/>
    <x v="0"/>
    <x v="13"/>
    <x v="1"/>
    <x v="9"/>
    <x v="1"/>
    <x v="3"/>
  </r>
  <r>
    <x v="13"/>
    <x v="2"/>
    <x v="0"/>
    <x v="44"/>
    <x v="30"/>
    <x v="0"/>
    <x v="13"/>
    <x v="1"/>
    <x v="9"/>
    <x v="1"/>
    <x v="14"/>
  </r>
  <r>
    <x v="15"/>
    <x v="2"/>
    <x v="0"/>
    <x v="23"/>
    <x v="33"/>
    <x v="0"/>
    <x v="13"/>
    <x v="1"/>
    <x v="9"/>
    <x v="1"/>
    <x v="10"/>
  </r>
  <r>
    <x v="15"/>
    <x v="2"/>
    <x v="0"/>
    <x v="5"/>
    <x v="35"/>
    <x v="0"/>
    <x v="13"/>
    <x v="1"/>
    <x v="9"/>
    <x v="1"/>
    <x v="9"/>
  </r>
  <r>
    <x v="13"/>
    <x v="2"/>
    <x v="0"/>
    <x v="33"/>
    <x v="36"/>
    <x v="0"/>
    <x v="13"/>
    <x v="1"/>
    <x v="9"/>
    <x v="1"/>
    <x v="9"/>
  </r>
  <r>
    <x v="15"/>
    <x v="2"/>
    <x v="0"/>
    <x v="0"/>
    <x v="37"/>
    <x v="0"/>
    <x v="13"/>
    <x v="1"/>
    <x v="9"/>
    <x v="1"/>
    <x v="9"/>
  </r>
  <r>
    <x v="19"/>
    <x v="2"/>
    <x v="0"/>
    <x v="31"/>
    <x v="38"/>
    <x v="0"/>
    <x v="13"/>
    <x v="1"/>
    <x v="9"/>
    <x v="1"/>
    <x v="2"/>
  </r>
  <r>
    <x v="15"/>
    <x v="2"/>
    <x v="0"/>
    <x v="18"/>
    <x v="39"/>
    <x v="0"/>
    <x v="13"/>
    <x v="1"/>
    <x v="9"/>
    <x v="1"/>
    <x v="9"/>
  </r>
  <r>
    <x v="13"/>
    <x v="2"/>
    <x v="0"/>
    <x v="12"/>
    <x v="40"/>
    <x v="0"/>
    <x v="13"/>
    <x v="1"/>
    <x v="9"/>
    <x v="1"/>
    <x v="8"/>
  </r>
  <r>
    <x v="15"/>
    <x v="2"/>
    <x v="0"/>
    <x v="15"/>
    <x v="42"/>
    <x v="0"/>
    <x v="13"/>
    <x v="1"/>
    <x v="9"/>
    <x v="1"/>
    <x v="5"/>
  </r>
  <r>
    <x v="15"/>
    <x v="2"/>
    <x v="0"/>
    <x v="45"/>
    <x v="43"/>
    <x v="0"/>
    <x v="13"/>
    <x v="1"/>
    <x v="9"/>
    <x v="1"/>
    <x v="7"/>
  </r>
  <r>
    <x v="13"/>
    <x v="2"/>
    <x v="0"/>
    <x v="13"/>
    <x v="44"/>
    <x v="0"/>
    <x v="13"/>
    <x v="1"/>
    <x v="9"/>
    <x v="1"/>
    <x v="6"/>
  </r>
  <r>
    <x v="22"/>
    <x v="0"/>
    <x v="4"/>
    <x v="48"/>
    <x v="47"/>
    <x v="1"/>
    <x v="13"/>
    <x v="1"/>
    <x v="9"/>
    <x v="1"/>
    <x v="17"/>
  </r>
  <r>
    <x v="22"/>
    <x v="2"/>
    <x v="0"/>
    <x v="48"/>
    <x v="47"/>
    <x v="1"/>
    <x v="13"/>
    <x v="1"/>
    <x v="9"/>
    <x v="1"/>
    <x v="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0:G28" firstHeaderRow="2" firstDataRow="2" firstDataCol="2" rowPageCount="1" colPageCount="1"/>
  <pivotFields count="11">
    <pivotField compact="0" showAll="0"/>
    <pivotField compact="0" showAll="0"/>
    <pivotField axis="axisRow" compact="0" showAll="0">
      <items count="7">
        <item x="0"/>
        <item x="1"/>
        <item x="2"/>
        <item x="3"/>
        <item x="4"/>
        <item x="5"/>
        <item t="default"/>
      </items>
    </pivotField>
    <pivotField axis="axisPage" compact="0" showAll="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compact="0" showAll="0"/>
    <pivotField axis="axisRow" compact="0" showAll="0">
      <items count="3">
        <item x="0"/>
        <item x="1"/>
        <item t="default"/>
      </items>
    </pivotField>
    <pivotField dataField="1" compact="0" showAll="0"/>
    <pivotField dataField="1" compact="0" showAll="0"/>
    <pivotField dataField="1" compact="0" showAll="0"/>
    <pivotField dataField="1" compact="0" showAll="0"/>
    <pivotField dataField="1" compact="0" showAll="0"/>
  </pivotFields>
  <rowFields count="2">
    <field x="2"/>
    <field x="5"/>
  </rowFields>
  <colFields count="1">
    <field x="-2"/>
  </colFields>
  <pageFields count="1">
    <pageField fld="3" hier="-1"/>
  </pageFields>
  <dataFields count="5">
    <dataField name="TOTAL FORTALECIMIENTO (13)" fld="6" subtotal="sum" numFmtId="167"/>
    <dataField name="TOTAL TITULACION (11)" fld="7" subtotal="sum" numFmtId="172"/>
    <dataField name="TOTAL TITULACION (13)" fld="8" subtotal="sum" numFmtId="167"/>
    <dataField name="TOTAL SANEAMIENTO (11)" fld="9" subtotal="sum" numFmtId="172"/>
    <dataField name="TOTAL SANEAMIENTO (13)" fld="10"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3.56"/>
    <col collapsed="false" customWidth="true" hidden="false" outlineLevel="0" max="3" min="3" style="2" width="21.42"/>
    <col collapsed="false" customWidth="true" hidden="false" outlineLevel="0" max="4" min="4" style="2" width="43.28"/>
    <col collapsed="false" customWidth="true" hidden="false" outlineLevel="0" max="5" min="5" style="2" width="19.28"/>
    <col collapsed="false" customWidth="true" hidden="false" outlineLevel="0" max="6" min="6" style="3" width="17.85"/>
    <col collapsed="false" customWidth="true" hidden="false" outlineLevel="0" max="7" min="7" style="2" width="8.7"/>
    <col collapsed="false" customWidth="true" hidden="false" outlineLevel="0" max="8" min="8" style="2" width="10.13"/>
    <col collapsed="false" customWidth="true" hidden="false" outlineLevel="0" max="9" min="9" style="2" width="8.85"/>
    <col collapsed="false" customWidth="true" hidden="false" outlineLevel="0" max="10" min="10" style="2" width="10.28"/>
    <col collapsed="false" customWidth="true" hidden="false" outlineLevel="0" max="11" min="11" style="2" width="11.56"/>
    <col collapsed="false" customWidth="true" hidden="false" outlineLevel="0" max="12" min="12" style="2" width="8.56"/>
    <col collapsed="false" customWidth="true" hidden="false" outlineLevel="0" max="13" min="13" style="2" width="8.28"/>
    <col collapsed="false" customWidth="true" hidden="false" outlineLevel="0" max="14" min="14" style="2" width="10.28"/>
    <col collapsed="false" customWidth="true" hidden="false" outlineLevel="0" max="15" min="15" style="2" width="11.28"/>
    <col collapsed="false" customWidth="true" hidden="false" outlineLevel="0" max="16" min="16" style="2" width="8.41"/>
    <col collapsed="false" customWidth="true" hidden="false" outlineLevel="0" max="17" min="17" style="2" width="9.14"/>
    <col collapsed="false" customWidth="true" hidden="false" outlineLevel="0" max="18" min="18" style="2" width="7.99"/>
    <col collapsed="false" customWidth="true" hidden="false" outlineLevel="0" max="19" min="19" style="4" width="99.99"/>
    <col collapsed="false" customWidth="true" hidden="false" outlineLevel="0" max="20" min="20" style="5" width="43.85"/>
    <col collapsed="false" customWidth="true" hidden="false" outlineLevel="0" max="21" min="21" style="6" width="19.56"/>
    <col collapsed="false" customWidth="true" hidden="false" outlineLevel="0" max="22" min="22" style="1" width="12.14"/>
    <col collapsed="false" customWidth="false" hidden="false" outlineLevel="0" max="257" min="23" style="1" width="11.42"/>
  </cols>
  <sheetData>
    <row r="1" customFormat="false" ht="16.5" hidden="false" customHeight="false" outlineLevel="0" collapsed="false">
      <c r="E1" s="7" t="s">
        <v>0</v>
      </c>
      <c r="F1" s="3" t="s">
        <v>0</v>
      </c>
    </row>
    <row r="2" customFormat="false" ht="16.5" hidden="false" customHeight="false" outlineLevel="0" collapsed="false">
      <c r="B2" s="8" t="s">
        <v>1</v>
      </c>
      <c r="C2" s="8"/>
      <c r="D2" s="8"/>
      <c r="E2" s="8"/>
      <c r="F2" s="8"/>
      <c r="G2" s="8"/>
      <c r="H2" s="8"/>
      <c r="I2" s="8"/>
      <c r="J2" s="8"/>
      <c r="K2" s="8"/>
      <c r="L2" s="8"/>
      <c r="M2" s="8"/>
      <c r="N2" s="8"/>
      <c r="O2" s="8"/>
      <c r="P2" s="8"/>
      <c r="Q2" s="8"/>
      <c r="R2" s="8"/>
      <c r="S2" s="8"/>
    </row>
    <row r="3" customFormat="false" ht="16.5" hidden="false" customHeight="true" outlineLevel="0" collapsed="false">
      <c r="B3" s="9"/>
      <c r="C3" s="10"/>
      <c r="D3" s="10"/>
      <c r="E3" s="11" t="s">
        <v>2</v>
      </c>
      <c r="F3" s="11"/>
      <c r="G3" s="11"/>
      <c r="H3" s="11"/>
      <c r="I3" s="11"/>
      <c r="J3" s="11"/>
      <c r="K3" s="11"/>
      <c r="L3" s="11"/>
      <c r="M3" s="11"/>
      <c r="N3" s="11"/>
      <c r="O3" s="11"/>
      <c r="P3" s="11"/>
      <c r="Q3" s="11"/>
      <c r="R3" s="11"/>
      <c r="S3" s="12" t="s">
        <v>3</v>
      </c>
      <c r="T3" s="13"/>
    </row>
    <row r="4" customFormat="false" ht="16.5" hidden="false" customHeight="false" outlineLevel="0" collapsed="false">
      <c r="B4" s="14"/>
      <c r="C4" s="10"/>
      <c r="D4" s="10"/>
      <c r="E4" s="11"/>
      <c r="F4" s="11"/>
      <c r="G4" s="11"/>
      <c r="H4" s="11"/>
      <c r="I4" s="11"/>
      <c r="J4" s="11"/>
      <c r="K4" s="11"/>
      <c r="L4" s="11"/>
      <c r="M4" s="11"/>
      <c r="N4" s="11"/>
      <c r="O4" s="11"/>
      <c r="P4" s="11"/>
      <c r="Q4" s="11"/>
      <c r="R4" s="11"/>
      <c r="S4" s="12" t="s">
        <v>4</v>
      </c>
      <c r="T4" s="15"/>
    </row>
    <row r="5" customFormat="false" ht="26.25" hidden="false" customHeight="true" outlineLevel="0" collapsed="false">
      <c r="B5" s="14"/>
      <c r="C5" s="10"/>
      <c r="D5" s="10"/>
      <c r="E5" s="11"/>
      <c r="F5" s="11"/>
      <c r="G5" s="11"/>
      <c r="H5" s="11"/>
      <c r="I5" s="11"/>
      <c r="J5" s="11"/>
      <c r="K5" s="11"/>
      <c r="L5" s="11"/>
      <c r="M5" s="11"/>
      <c r="N5" s="11"/>
      <c r="O5" s="11"/>
      <c r="P5" s="11"/>
      <c r="Q5" s="11"/>
      <c r="R5" s="11"/>
      <c r="S5" s="12" t="s">
        <v>5</v>
      </c>
      <c r="T5" s="15"/>
    </row>
    <row r="6" customFormat="false" ht="16.5" hidden="false" customHeight="true" outlineLevel="0" collapsed="false">
      <c r="B6" s="16" t="s">
        <v>6</v>
      </c>
      <c r="C6" s="17" t="s">
        <v>7</v>
      </c>
      <c r="D6" s="17" t="s">
        <v>8</v>
      </c>
      <c r="E6" s="17" t="s">
        <v>9</v>
      </c>
      <c r="F6" s="18" t="s">
        <v>10</v>
      </c>
      <c r="G6" s="19" t="s">
        <v>11</v>
      </c>
      <c r="H6" s="19"/>
      <c r="I6" s="19"/>
      <c r="J6" s="19"/>
      <c r="K6" s="19"/>
      <c r="L6" s="19"/>
      <c r="M6" s="19"/>
      <c r="N6" s="19"/>
      <c r="O6" s="19"/>
      <c r="P6" s="19"/>
      <c r="Q6" s="19"/>
      <c r="R6" s="19"/>
      <c r="S6" s="20" t="s">
        <v>12</v>
      </c>
      <c r="T6" s="21" t="s">
        <v>13</v>
      </c>
      <c r="U6" s="6" t="s">
        <v>14</v>
      </c>
    </row>
    <row r="7" customFormat="false" ht="17.25" hidden="false" customHeight="false" outlineLevel="0" collapsed="false">
      <c r="B7" s="16"/>
      <c r="C7" s="17"/>
      <c r="D7" s="17"/>
      <c r="E7" s="17"/>
      <c r="F7" s="18"/>
      <c r="G7" s="22" t="s">
        <v>15</v>
      </c>
      <c r="H7" s="22" t="s">
        <v>16</v>
      </c>
      <c r="I7" s="22" t="s">
        <v>17</v>
      </c>
      <c r="J7" s="22" t="s">
        <v>18</v>
      </c>
      <c r="K7" s="22" t="s">
        <v>19</v>
      </c>
      <c r="L7" s="22" t="s">
        <v>20</v>
      </c>
      <c r="M7" s="22" t="s">
        <v>21</v>
      </c>
      <c r="N7" s="22" t="s">
        <v>22</v>
      </c>
      <c r="O7" s="22" t="s">
        <v>23</v>
      </c>
      <c r="P7" s="22" t="s">
        <v>24</v>
      </c>
      <c r="Q7" s="22" t="s">
        <v>25</v>
      </c>
      <c r="R7" s="22" t="s">
        <v>26</v>
      </c>
      <c r="S7" s="23"/>
      <c r="T7" s="24"/>
    </row>
    <row r="8" customFormat="false" ht="47.25" hidden="false" customHeight="true" outlineLevel="0" collapsed="false">
      <c r="B8" s="16"/>
      <c r="C8" s="25" t="s">
        <v>27</v>
      </c>
      <c r="D8" s="26" t="s">
        <v>28</v>
      </c>
      <c r="E8" s="27" t="s">
        <v>29</v>
      </c>
      <c r="F8" s="28" t="n">
        <v>34800000</v>
      </c>
      <c r="G8" s="27" t="s">
        <v>30</v>
      </c>
      <c r="H8" s="27"/>
      <c r="I8" s="27"/>
      <c r="J8" s="27"/>
      <c r="K8" s="27"/>
      <c r="L8" s="27"/>
      <c r="M8" s="27"/>
      <c r="N8" s="27"/>
      <c r="O8" s="27"/>
      <c r="P8" s="27"/>
      <c r="Q8" s="27"/>
      <c r="R8" s="27" t="s">
        <v>31</v>
      </c>
      <c r="S8" s="29" t="s">
        <v>32</v>
      </c>
      <c r="T8" s="30" t="s">
        <v>33</v>
      </c>
      <c r="U8" s="6" t="n">
        <f aca="false">VLOOKUP(T8,'[1]CONTRATISTAS PRESTACION SERVICI'!$D$2:$R$256,15,FALSE())</f>
        <v>256</v>
      </c>
    </row>
    <row r="9" customFormat="false" ht="47.25" hidden="false" customHeight="true" outlineLevel="0" collapsed="false">
      <c r="B9" s="16"/>
      <c r="C9" s="25"/>
      <c r="D9" s="26"/>
      <c r="E9" s="31" t="s">
        <v>29</v>
      </c>
      <c r="F9" s="32" t="n">
        <v>34900000</v>
      </c>
      <c r="G9" s="31" t="s">
        <v>30</v>
      </c>
      <c r="H9" s="31"/>
      <c r="I9" s="31"/>
      <c r="J9" s="31"/>
      <c r="K9" s="31"/>
      <c r="L9" s="31"/>
      <c r="M9" s="31"/>
      <c r="N9" s="31"/>
      <c r="O9" s="31"/>
      <c r="P9" s="31"/>
      <c r="Q9" s="31"/>
      <c r="R9" s="31" t="s">
        <v>31</v>
      </c>
      <c r="S9" s="33" t="s">
        <v>32</v>
      </c>
      <c r="T9" s="34" t="s">
        <v>34</v>
      </c>
      <c r="U9" s="6" t="n">
        <f aca="false">VLOOKUP(T9,'[1]CONTRATISTAS PRESTACION SERVICI'!$D$2:$R$256,15,FALSE())</f>
        <v>209</v>
      </c>
    </row>
    <row r="10" customFormat="false" ht="47.25" hidden="false" customHeight="true" outlineLevel="0" collapsed="false">
      <c r="B10" s="16"/>
      <c r="C10" s="25"/>
      <c r="D10" s="26"/>
      <c r="E10" s="31" t="s">
        <v>29</v>
      </c>
      <c r="F10" s="32" t="n">
        <v>34900000</v>
      </c>
      <c r="G10" s="31" t="s">
        <v>30</v>
      </c>
      <c r="H10" s="31"/>
      <c r="I10" s="31"/>
      <c r="J10" s="31"/>
      <c r="K10" s="31"/>
      <c r="L10" s="31"/>
      <c r="M10" s="31"/>
      <c r="N10" s="31"/>
      <c r="O10" s="31"/>
      <c r="P10" s="31"/>
      <c r="Q10" s="31"/>
      <c r="R10" s="31" t="s">
        <v>31</v>
      </c>
      <c r="S10" s="33" t="s">
        <v>35</v>
      </c>
      <c r="T10" s="34" t="s">
        <v>36</v>
      </c>
      <c r="U10" s="6" t="n">
        <f aca="false">VLOOKUP(T10,'[1]CONTRATISTAS PRESTACION SERVICI'!$D$2:$R$256,15,FALSE())</f>
        <v>249</v>
      </c>
    </row>
    <row r="11" customFormat="false" ht="40.5" hidden="false" customHeight="false" outlineLevel="0" collapsed="false">
      <c r="B11" s="16"/>
      <c r="C11" s="25"/>
      <c r="D11" s="26"/>
      <c r="E11" s="31" t="s">
        <v>29</v>
      </c>
      <c r="F11" s="32" t="n">
        <f aca="false">30000000+30000000</f>
        <v>60000000</v>
      </c>
      <c r="G11" s="31" t="s">
        <v>30</v>
      </c>
      <c r="H11" s="31"/>
      <c r="I11" s="31"/>
      <c r="J11" s="31"/>
      <c r="K11" s="31"/>
      <c r="L11" s="31" t="s">
        <v>31</v>
      </c>
      <c r="M11" s="31" t="s">
        <v>30</v>
      </c>
      <c r="N11" s="31"/>
      <c r="O11" s="31"/>
      <c r="P11" s="31"/>
      <c r="Q11" s="31"/>
      <c r="R11" s="31" t="s">
        <v>31</v>
      </c>
      <c r="S11" s="33" t="s">
        <v>32</v>
      </c>
      <c r="T11" s="34" t="s">
        <v>37</v>
      </c>
      <c r="U11" s="6" t="e">
        <f aca="false">VLOOKUP(T11,'[1]CONTRATISTAS PRESTACION SERVICI'!$D$2:$R$256,15,FALSE())</f>
        <v>#N/A</v>
      </c>
    </row>
    <row r="12" customFormat="false" ht="27" hidden="false" customHeight="false" outlineLevel="0" collapsed="false">
      <c r="B12" s="16"/>
      <c r="C12" s="25"/>
      <c r="D12" s="26"/>
      <c r="E12" s="31" t="s">
        <v>29</v>
      </c>
      <c r="F12" s="32" t="n">
        <v>74520000</v>
      </c>
      <c r="G12" s="31" t="s">
        <v>30</v>
      </c>
      <c r="H12" s="31"/>
      <c r="I12" s="31"/>
      <c r="J12" s="31"/>
      <c r="K12" s="31"/>
      <c r="L12" s="31"/>
      <c r="M12" s="31"/>
      <c r="N12" s="31"/>
      <c r="O12" s="31"/>
      <c r="P12" s="31"/>
      <c r="Q12" s="31"/>
      <c r="R12" s="31" t="s">
        <v>31</v>
      </c>
      <c r="S12" s="33" t="s">
        <v>38</v>
      </c>
      <c r="T12" s="34" t="s">
        <v>39</v>
      </c>
      <c r="U12" s="6" t="n">
        <f aca="false">VLOOKUP(T12,'[1]CONTRATISTAS PRESTACION SERVICI'!$D$2:$R$256,15,FALSE())</f>
        <v>54</v>
      </c>
    </row>
    <row r="13" customFormat="false" ht="27" hidden="false" customHeight="false" outlineLevel="0" collapsed="false">
      <c r="B13" s="16"/>
      <c r="C13" s="25"/>
      <c r="D13" s="26"/>
      <c r="E13" s="31" t="s">
        <v>29</v>
      </c>
      <c r="F13" s="32" t="n">
        <v>54000000</v>
      </c>
      <c r="G13" s="31" t="s">
        <v>30</v>
      </c>
      <c r="H13" s="31"/>
      <c r="I13" s="31"/>
      <c r="J13" s="31"/>
      <c r="K13" s="31"/>
      <c r="L13" s="31"/>
      <c r="M13" s="31"/>
      <c r="N13" s="31"/>
      <c r="O13" s="31"/>
      <c r="P13" s="31"/>
      <c r="Q13" s="31"/>
      <c r="R13" s="31" t="s">
        <v>31</v>
      </c>
      <c r="S13" s="33" t="s">
        <v>40</v>
      </c>
      <c r="T13" s="34" t="s">
        <v>41</v>
      </c>
      <c r="U13" s="6" t="n">
        <f aca="false">VLOOKUP(T13,'[1]CONTRATISTAS PRESTACION SERVICI'!$D$2:$R$256,15,FALSE())</f>
        <v>55</v>
      </c>
    </row>
    <row r="14" customFormat="false" ht="27" hidden="false" customHeight="false" outlineLevel="0" collapsed="false">
      <c r="B14" s="16"/>
      <c r="C14" s="25"/>
      <c r="D14" s="26"/>
      <c r="E14" s="31" t="s">
        <v>29</v>
      </c>
      <c r="F14" s="32" t="n">
        <v>46800000</v>
      </c>
      <c r="G14" s="31" t="s">
        <v>30</v>
      </c>
      <c r="H14" s="31"/>
      <c r="I14" s="31"/>
      <c r="J14" s="31"/>
      <c r="K14" s="31"/>
      <c r="L14" s="31"/>
      <c r="M14" s="31"/>
      <c r="N14" s="31"/>
      <c r="O14" s="31"/>
      <c r="P14" s="31"/>
      <c r="Q14" s="31"/>
      <c r="R14" s="31" t="s">
        <v>31</v>
      </c>
      <c r="S14" s="33" t="s">
        <v>40</v>
      </c>
      <c r="T14" s="34" t="s">
        <v>42</v>
      </c>
      <c r="U14" s="6" t="n">
        <f aca="false">VLOOKUP(T14,'[1]CONTRATISTAS PRESTACION SERVICI'!$D$2:$R$256,15,FALSE())</f>
        <v>53</v>
      </c>
    </row>
    <row r="15" customFormat="false" ht="27" hidden="false" customHeight="false" outlineLevel="0" collapsed="false">
      <c r="B15" s="16"/>
      <c r="C15" s="25"/>
      <c r="D15" s="26"/>
      <c r="E15" s="31" t="s">
        <v>29</v>
      </c>
      <c r="F15" s="32" t="n">
        <f aca="false">36616667+39000000</f>
        <v>75616667</v>
      </c>
      <c r="G15" s="31" t="s">
        <v>30</v>
      </c>
      <c r="H15" s="31"/>
      <c r="I15" s="31"/>
      <c r="J15" s="31"/>
      <c r="K15" s="31"/>
      <c r="L15" s="31" t="s">
        <v>31</v>
      </c>
      <c r="M15" s="31" t="s">
        <v>30</v>
      </c>
      <c r="N15" s="31"/>
      <c r="O15" s="31"/>
      <c r="P15" s="31"/>
      <c r="Q15" s="31"/>
      <c r="R15" s="31" t="s">
        <v>31</v>
      </c>
      <c r="S15" s="33" t="s">
        <v>43</v>
      </c>
      <c r="T15" s="35" t="s">
        <v>44</v>
      </c>
      <c r="U15" s="6" t="n">
        <f aca="false">VLOOKUP(T15,'[1]CONTRATISTAS PRESTACION SERVICI'!$D$2:$R$256,15,FALSE())</f>
        <v>242</v>
      </c>
    </row>
    <row r="16" customFormat="false" ht="40.5" hidden="false" customHeight="false" outlineLevel="0" collapsed="false">
      <c r="B16" s="16"/>
      <c r="C16" s="25"/>
      <c r="D16" s="26"/>
      <c r="E16" s="31" t="s">
        <v>29</v>
      </c>
      <c r="F16" s="32" t="n">
        <f aca="false">45066667+48000000</f>
        <v>93066667</v>
      </c>
      <c r="G16" s="31" t="s">
        <v>30</v>
      </c>
      <c r="H16" s="31"/>
      <c r="I16" s="31"/>
      <c r="J16" s="31"/>
      <c r="K16" s="31"/>
      <c r="L16" s="31" t="s">
        <v>31</v>
      </c>
      <c r="M16" s="31" t="s">
        <v>30</v>
      </c>
      <c r="N16" s="31"/>
      <c r="O16" s="31"/>
      <c r="P16" s="31"/>
      <c r="Q16" s="31"/>
      <c r="R16" s="31" t="s">
        <v>31</v>
      </c>
      <c r="S16" s="33" t="s">
        <v>45</v>
      </c>
      <c r="T16" s="34" t="s">
        <v>46</v>
      </c>
      <c r="U16" s="6" t="n">
        <f aca="false">VLOOKUP(T16,'[1]CONTRATISTAS PRESTACION SERVICI'!$D$2:$R$256,15,FALSE())</f>
        <v>220</v>
      </c>
    </row>
    <row r="17" customFormat="false" ht="27" hidden="false" customHeight="false" outlineLevel="0" collapsed="false">
      <c r="B17" s="16"/>
      <c r="C17" s="25"/>
      <c r="D17" s="26"/>
      <c r="E17" s="31" t="s">
        <v>29</v>
      </c>
      <c r="F17" s="32" t="n">
        <f aca="false">36000000+36000000</f>
        <v>72000000</v>
      </c>
      <c r="G17" s="31" t="s">
        <v>30</v>
      </c>
      <c r="H17" s="31"/>
      <c r="I17" s="31"/>
      <c r="J17" s="31"/>
      <c r="K17" s="31"/>
      <c r="L17" s="31" t="s">
        <v>31</v>
      </c>
      <c r="M17" s="31" t="s">
        <v>30</v>
      </c>
      <c r="N17" s="31"/>
      <c r="O17" s="31"/>
      <c r="P17" s="31"/>
      <c r="Q17" s="31"/>
      <c r="R17" s="31" t="s">
        <v>31</v>
      </c>
      <c r="S17" s="33" t="s">
        <v>47</v>
      </c>
      <c r="T17" s="34" t="s">
        <v>48</v>
      </c>
      <c r="U17" s="6" t="n">
        <f aca="false">VLOOKUP(T17,'[1]CONTRATISTAS PRESTACION SERVICI'!$D$2:$R$256,15,FALSE())</f>
        <v>154</v>
      </c>
    </row>
    <row r="18" customFormat="false" ht="26.25" hidden="false" customHeight="true" outlineLevel="0" collapsed="false">
      <c r="B18" s="16"/>
      <c r="C18" s="25"/>
      <c r="D18" s="26"/>
      <c r="E18" s="31" t="s">
        <v>29</v>
      </c>
      <c r="F18" s="32" t="n">
        <v>27600000</v>
      </c>
      <c r="G18" s="31" t="s">
        <v>30</v>
      </c>
      <c r="H18" s="31"/>
      <c r="I18" s="31"/>
      <c r="J18" s="31"/>
      <c r="K18" s="31"/>
      <c r="L18" s="31"/>
      <c r="M18" s="31"/>
      <c r="N18" s="31"/>
      <c r="O18" s="31"/>
      <c r="P18" s="31"/>
      <c r="Q18" s="31"/>
      <c r="R18" s="31" t="s">
        <v>31</v>
      </c>
      <c r="S18" s="33" t="s">
        <v>49</v>
      </c>
      <c r="T18" s="35" t="s">
        <v>50</v>
      </c>
      <c r="U18" s="6" t="n">
        <f aca="false">VLOOKUP(T18,'[1]CONTRATISTAS PRESTACION SERVICI'!$D$2:$R$256,15,FALSE())</f>
        <v>146</v>
      </c>
    </row>
    <row r="19" customFormat="false" ht="27" hidden="false" customHeight="false" outlineLevel="0" collapsed="false">
      <c r="B19" s="16"/>
      <c r="C19" s="25"/>
      <c r="D19" s="26"/>
      <c r="E19" s="31" t="s">
        <v>29</v>
      </c>
      <c r="F19" s="32" t="n">
        <f aca="false">31200000+36000000</f>
        <v>67200000</v>
      </c>
      <c r="G19" s="31" t="s">
        <v>30</v>
      </c>
      <c r="H19" s="31"/>
      <c r="I19" s="31"/>
      <c r="J19" s="31"/>
      <c r="K19" s="31"/>
      <c r="L19" s="31" t="s">
        <v>31</v>
      </c>
      <c r="M19" s="31" t="s">
        <v>30</v>
      </c>
      <c r="N19" s="31"/>
      <c r="O19" s="31"/>
      <c r="P19" s="31"/>
      <c r="Q19" s="31"/>
      <c r="R19" s="31" t="s">
        <v>31</v>
      </c>
      <c r="S19" s="33" t="s">
        <v>51</v>
      </c>
      <c r="T19" s="34" t="s">
        <v>52</v>
      </c>
      <c r="U19" s="6" t="n">
        <f aca="false">VLOOKUP(T19,'[1]CONTRATISTAS PRESTACION SERVICI'!$D$2:$R$256,15,FALSE())</f>
        <v>333</v>
      </c>
    </row>
    <row r="20" customFormat="false" ht="27" hidden="false" customHeight="false" outlineLevel="0" collapsed="false">
      <c r="B20" s="16"/>
      <c r="C20" s="25"/>
      <c r="D20" s="26"/>
      <c r="E20" s="31" t="s">
        <v>29</v>
      </c>
      <c r="F20" s="36" t="n">
        <f aca="false">9128700+12171600</f>
        <v>21300300</v>
      </c>
      <c r="G20" s="37" t="s">
        <v>0</v>
      </c>
      <c r="H20" s="37" t="s">
        <v>30</v>
      </c>
      <c r="I20" s="37"/>
      <c r="J20" s="37"/>
      <c r="K20" s="37"/>
      <c r="L20" s="37"/>
      <c r="M20" s="37"/>
      <c r="N20" s="37"/>
      <c r="O20" s="37"/>
      <c r="P20" s="37"/>
      <c r="Q20" s="37"/>
      <c r="R20" s="37"/>
      <c r="S20" s="38" t="s">
        <v>53</v>
      </c>
      <c r="T20" s="34" t="s">
        <v>54</v>
      </c>
      <c r="U20" s="6" t="e">
        <f aca="false">VLOOKUP(T20,'[1]CONTRATISTAS PRESTACION SERVICI'!$D$2:$R$256,15,FALSE())</f>
        <v>#N/A</v>
      </c>
    </row>
    <row r="21" customFormat="false" ht="27.75" hidden="false" customHeight="false" outlineLevel="0" collapsed="false">
      <c r="B21" s="16"/>
      <c r="C21" s="25"/>
      <c r="D21" s="26"/>
      <c r="E21" s="39" t="s">
        <v>55</v>
      </c>
      <c r="F21" s="40" t="n">
        <v>322962066</v>
      </c>
      <c r="G21" s="41"/>
      <c r="H21" s="39" t="s">
        <v>30</v>
      </c>
      <c r="I21" s="39" t="s">
        <v>30</v>
      </c>
      <c r="J21" s="39" t="s">
        <v>30</v>
      </c>
      <c r="K21" s="39" t="s">
        <v>30</v>
      </c>
      <c r="L21" s="39" t="s">
        <v>30</v>
      </c>
      <c r="M21" s="39" t="s">
        <v>30</v>
      </c>
      <c r="N21" s="39" t="s">
        <v>30</v>
      </c>
      <c r="O21" s="39" t="s">
        <v>30</v>
      </c>
      <c r="P21" s="39" t="s">
        <v>30</v>
      </c>
      <c r="Q21" s="39" t="s">
        <v>30</v>
      </c>
      <c r="R21" s="39" t="s">
        <v>31</v>
      </c>
      <c r="S21" s="42" t="s">
        <v>56</v>
      </c>
      <c r="T21" s="43"/>
      <c r="U21" s="6" t="e">
        <f aca="false">VLOOKUP(T21,'[1]CONTRATISTAS PRESTACION SERVICI'!$D$2:$R$256,15,FALSE())</f>
        <v>#N/A</v>
      </c>
    </row>
    <row r="22" customFormat="false" ht="16.5" hidden="false" customHeight="false" outlineLevel="0" collapsed="false">
      <c r="B22" s="16"/>
      <c r="C22" s="44" t="s">
        <v>57</v>
      </c>
      <c r="D22" s="45" t="s">
        <v>58</v>
      </c>
      <c r="E22" s="31" t="s">
        <v>29</v>
      </c>
      <c r="F22" s="28" t="n">
        <v>130000000</v>
      </c>
      <c r="G22" s="27"/>
      <c r="H22" s="27"/>
      <c r="I22" s="27"/>
      <c r="J22" s="27"/>
      <c r="K22" s="27"/>
      <c r="L22" s="27"/>
      <c r="M22" s="27"/>
      <c r="N22" s="27"/>
      <c r="O22" s="27"/>
      <c r="P22" s="27"/>
      <c r="Q22" s="27"/>
      <c r="R22" s="27"/>
      <c r="S22" s="29" t="s">
        <v>59</v>
      </c>
      <c r="T22" s="46" t="s">
        <v>60</v>
      </c>
      <c r="U22" s="6" t="e">
        <f aca="false">VLOOKUP(T22,'[1]CONTRATISTAS PRESTACION SERVICI'!$D$2:$R$256,15,FALSE())</f>
        <v>#N/A</v>
      </c>
    </row>
    <row r="23" customFormat="false" ht="66" hidden="false" customHeight="true" outlineLevel="0" collapsed="false">
      <c r="B23" s="16"/>
      <c r="C23" s="47" t="s">
        <v>61</v>
      </c>
      <c r="D23" s="48" t="s">
        <v>62</v>
      </c>
      <c r="E23" s="49" t="s">
        <v>29</v>
      </c>
      <c r="F23" s="50" t="n">
        <f aca="false">28000000+30000000</f>
        <v>58000000</v>
      </c>
      <c r="G23" s="49" t="s">
        <v>30</v>
      </c>
      <c r="H23" s="51"/>
      <c r="I23" s="51"/>
      <c r="J23" s="51"/>
      <c r="K23" s="51"/>
      <c r="L23" s="51" t="s">
        <v>31</v>
      </c>
      <c r="M23" s="51" t="s">
        <v>30</v>
      </c>
      <c r="N23" s="51"/>
      <c r="O23" s="51"/>
      <c r="P23" s="51"/>
      <c r="Q23" s="51"/>
      <c r="R23" s="31" t="s">
        <v>31</v>
      </c>
      <c r="S23" s="33" t="s">
        <v>63</v>
      </c>
      <c r="T23" s="52" t="s">
        <v>64</v>
      </c>
      <c r="U23" s="6" t="n">
        <f aca="false">VLOOKUP(T23,'[1]CONTRATISTAS PRESTACION SERVICI'!$D$2:$R$256,15,FALSE())</f>
        <v>275</v>
      </c>
    </row>
    <row r="24" customFormat="false" ht="48" hidden="false" customHeight="true" outlineLevel="0" collapsed="false">
      <c r="B24" s="16"/>
      <c r="C24" s="47"/>
      <c r="D24" s="48"/>
      <c r="E24" s="31" t="s">
        <v>29</v>
      </c>
      <c r="F24" s="32" t="n">
        <v>58166667</v>
      </c>
      <c r="G24" s="31" t="s">
        <v>30</v>
      </c>
      <c r="H24" s="31"/>
      <c r="I24" s="31"/>
      <c r="J24" s="31"/>
      <c r="K24" s="31"/>
      <c r="L24" s="31"/>
      <c r="M24" s="31"/>
      <c r="N24" s="31"/>
      <c r="O24" s="31"/>
      <c r="P24" s="31"/>
      <c r="Q24" s="31"/>
      <c r="R24" s="31" t="s">
        <v>31</v>
      </c>
      <c r="S24" s="33" t="s">
        <v>65</v>
      </c>
      <c r="T24" s="46" t="s">
        <v>66</v>
      </c>
      <c r="U24" s="6" t="n">
        <f aca="false">VLOOKUP(T24,'[1]CONTRATISTAS PRESTACION SERVICI'!$D$2:$R$256,15,FALSE())</f>
        <v>245</v>
      </c>
    </row>
    <row r="25" customFormat="false" ht="57" hidden="false" customHeight="true" outlineLevel="0" collapsed="false">
      <c r="B25" s="16"/>
      <c r="C25" s="47"/>
      <c r="D25" s="48"/>
      <c r="E25" s="31" t="s">
        <v>29</v>
      </c>
      <c r="F25" s="50" t="n">
        <f aca="false">36000000+36000000</f>
        <v>72000000</v>
      </c>
      <c r="G25" s="31" t="s">
        <v>30</v>
      </c>
      <c r="H25" s="31"/>
      <c r="I25" s="31"/>
      <c r="J25" s="31"/>
      <c r="K25" s="31"/>
      <c r="L25" s="51" t="s">
        <v>31</v>
      </c>
      <c r="M25" s="51" t="s">
        <v>30</v>
      </c>
      <c r="N25" s="31"/>
      <c r="O25" s="31"/>
      <c r="P25" s="31"/>
      <c r="Q25" s="31"/>
      <c r="R25" s="31" t="s">
        <v>31</v>
      </c>
      <c r="S25" s="33" t="s">
        <v>67</v>
      </c>
      <c r="T25" s="15" t="s">
        <v>68</v>
      </c>
      <c r="U25" s="6" t="n">
        <f aca="false">VLOOKUP(T25,'[1]CONTRATISTAS PRESTACION SERVICI'!$D$2:$R$256,15,FALSE())</f>
        <v>52</v>
      </c>
    </row>
    <row r="26" customFormat="false" ht="45" hidden="false" customHeight="true" outlineLevel="0" collapsed="false">
      <c r="B26" s="16"/>
      <c r="C26" s="47"/>
      <c r="D26" s="48"/>
      <c r="E26" s="31" t="s">
        <v>29</v>
      </c>
      <c r="F26" s="32" t="n">
        <f aca="false">48000000+48000000</f>
        <v>96000000</v>
      </c>
      <c r="G26" s="31" t="s">
        <v>30</v>
      </c>
      <c r="H26" s="31"/>
      <c r="I26" s="31"/>
      <c r="J26" s="31"/>
      <c r="K26" s="31"/>
      <c r="L26" s="51" t="s">
        <v>31</v>
      </c>
      <c r="M26" s="51" t="s">
        <v>30</v>
      </c>
      <c r="N26" s="31"/>
      <c r="O26" s="31"/>
      <c r="P26" s="31"/>
      <c r="Q26" s="31"/>
      <c r="R26" s="31" t="s">
        <v>31</v>
      </c>
      <c r="S26" s="33" t="s">
        <v>69</v>
      </c>
      <c r="T26" s="15" t="s">
        <v>70</v>
      </c>
      <c r="U26" s="6" t="n">
        <f aca="false">VLOOKUP(T26,'[1]CONTRATISTAS PRESTACION SERVICI'!$D$2:$R$256,15,FALSE())</f>
        <v>57</v>
      </c>
    </row>
    <row r="27" customFormat="false" ht="45.75" hidden="false" customHeight="true" outlineLevel="0" collapsed="false">
      <c r="B27" s="16"/>
      <c r="C27" s="47"/>
      <c r="D27" s="48"/>
      <c r="E27" s="31" t="s">
        <v>29</v>
      </c>
      <c r="F27" s="50" t="n">
        <f aca="false">36000000+36000000</f>
        <v>72000000</v>
      </c>
      <c r="G27" s="31" t="s">
        <v>30</v>
      </c>
      <c r="H27" s="31"/>
      <c r="I27" s="31"/>
      <c r="J27" s="31"/>
      <c r="K27" s="31"/>
      <c r="L27" s="51" t="s">
        <v>31</v>
      </c>
      <c r="M27" s="51" t="s">
        <v>30</v>
      </c>
      <c r="N27" s="31"/>
      <c r="O27" s="31"/>
      <c r="P27" s="31"/>
      <c r="Q27" s="31"/>
      <c r="R27" s="31" t="s">
        <v>31</v>
      </c>
      <c r="S27" s="33" t="s">
        <v>71</v>
      </c>
      <c r="T27" s="15" t="s">
        <v>72</v>
      </c>
      <c r="U27" s="6" t="n">
        <f aca="false">VLOOKUP(T27,'[1]CONTRATISTAS PRESTACION SERVICI'!$D$2:$R$256,15,FALSE())</f>
        <v>195</v>
      </c>
    </row>
    <row r="28" customFormat="false" ht="50.25" hidden="false" customHeight="true" outlineLevel="0" collapsed="false">
      <c r="B28" s="16"/>
      <c r="C28" s="47"/>
      <c r="D28" s="48"/>
      <c r="E28" s="31" t="s">
        <v>29</v>
      </c>
      <c r="F28" s="50" t="n">
        <f aca="false">36000000+36000000</f>
        <v>72000000</v>
      </c>
      <c r="G28" s="31" t="s">
        <v>30</v>
      </c>
      <c r="H28" s="31"/>
      <c r="I28" s="31"/>
      <c r="J28" s="31"/>
      <c r="K28" s="31"/>
      <c r="L28" s="51" t="s">
        <v>31</v>
      </c>
      <c r="M28" s="51" t="s">
        <v>30</v>
      </c>
      <c r="N28" s="31"/>
      <c r="O28" s="31"/>
      <c r="P28" s="31"/>
      <c r="Q28" s="31"/>
      <c r="R28" s="31" t="s">
        <v>31</v>
      </c>
      <c r="S28" s="33" t="s">
        <v>71</v>
      </c>
      <c r="T28" s="15" t="s">
        <v>73</v>
      </c>
      <c r="U28" s="6" t="n">
        <f aca="false">VLOOKUP(T28,'[1]CONTRATISTAS PRESTACION SERVICI'!$D$2:$R$256,15,FALSE())</f>
        <v>193</v>
      </c>
    </row>
    <row r="29" customFormat="false" ht="58.5" hidden="false" customHeight="true" outlineLevel="0" collapsed="false">
      <c r="B29" s="16"/>
      <c r="C29" s="47"/>
      <c r="D29" s="48"/>
      <c r="E29" s="31" t="s">
        <v>29</v>
      </c>
      <c r="F29" s="50" t="n">
        <f aca="false">36000000+36000000</f>
        <v>72000000</v>
      </c>
      <c r="G29" s="31" t="s">
        <v>30</v>
      </c>
      <c r="H29" s="31"/>
      <c r="I29" s="31"/>
      <c r="J29" s="31"/>
      <c r="K29" s="31"/>
      <c r="L29" s="51" t="s">
        <v>31</v>
      </c>
      <c r="M29" s="51" t="s">
        <v>30</v>
      </c>
      <c r="N29" s="31"/>
      <c r="O29" s="31"/>
      <c r="P29" s="31"/>
      <c r="Q29" s="31"/>
      <c r="R29" s="31" t="s">
        <v>31</v>
      </c>
      <c r="S29" s="33" t="s">
        <v>71</v>
      </c>
      <c r="T29" s="15" t="s">
        <v>74</v>
      </c>
      <c r="U29" s="6" t="n">
        <f aca="false">VLOOKUP(T29,'[1]CONTRATISTAS PRESTACION SERVICI'!$D$2:$R$256,15,FALSE())</f>
        <v>196</v>
      </c>
    </row>
    <row r="30" customFormat="false" ht="16.5" hidden="false" customHeight="false" outlineLevel="0" collapsed="false">
      <c r="B30" s="16"/>
      <c r="C30" s="47"/>
      <c r="D30" s="48"/>
      <c r="E30" s="31" t="s">
        <v>29</v>
      </c>
      <c r="F30" s="32" t="n">
        <v>21600000</v>
      </c>
      <c r="G30" s="31" t="s">
        <v>30</v>
      </c>
      <c r="H30" s="31"/>
      <c r="I30" s="31"/>
      <c r="J30" s="31"/>
      <c r="K30" s="31"/>
      <c r="L30" s="31"/>
      <c r="M30" s="31"/>
      <c r="N30" s="31"/>
      <c r="O30" s="31"/>
      <c r="P30" s="31"/>
      <c r="Q30" s="31"/>
      <c r="R30" s="31" t="s">
        <v>31</v>
      </c>
      <c r="S30" s="33" t="s">
        <v>75</v>
      </c>
      <c r="T30" s="15" t="s">
        <v>76</v>
      </c>
      <c r="U30" s="6" t="n">
        <f aca="false">VLOOKUP(T30,'[1]CONTRATISTAS PRESTACION SERVICI'!$D$2:$R$256,15,FALSE())</f>
        <v>63</v>
      </c>
    </row>
    <row r="31" customFormat="false" ht="16.5" hidden="false" customHeight="false" outlineLevel="0" collapsed="false">
      <c r="B31" s="16"/>
      <c r="C31" s="47"/>
      <c r="D31" s="48"/>
      <c r="E31" s="31" t="s">
        <v>29</v>
      </c>
      <c r="F31" s="32" t="n">
        <v>21600000</v>
      </c>
      <c r="G31" s="31" t="s">
        <v>30</v>
      </c>
      <c r="H31" s="31"/>
      <c r="I31" s="31"/>
      <c r="J31" s="31"/>
      <c r="K31" s="31"/>
      <c r="L31" s="31"/>
      <c r="M31" s="31"/>
      <c r="N31" s="31"/>
      <c r="O31" s="31"/>
      <c r="P31" s="31"/>
      <c r="Q31" s="31"/>
      <c r="R31" s="31" t="s">
        <v>31</v>
      </c>
      <c r="S31" s="33" t="s">
        <v>75</v>
      </c>
      <c r="T31" s="46" t="s">
        <v>77</v>
      </c>
      <c r="U31" s="6" t="n">
        <f aca="false">VLOOKUP(T31,'[1]CONTRATISTAS PRESTACION SERVICI'!$D$2:$R$256,15,FALSE())</f>
        <v>181</v>
      </c>
    </row>
    <row r="32" customFormat="false" ht="32.25" hidden="false" customHeight="true" outlineLevel="0" collapsed="false">
      <c r="B32" s="16"/>
      <c r="C32" s="47"/>
      <c r="D32" s="48"/>
      <c r="E32" s="31" t="s">
        <v>29</v>
      </c>
      <c r="F32" s="32" t="n">
        <v>1430000000</v>
      </c>
      <c r="G32" s="31"/>
      <c r="H32" s="31"/>
      <c r="I32" s="31"/>
      <c r="J32" s="31"/>
      <c r="K32" s="31" t="s">
        <v>30</v>
      </c>
      <c r="L32" s="31"/>
      <c r="M32" s="31"/>
      <c r="N32" s="31"/>
      <c r="O32" s="31"/>
      <c r="P32" s="31"/>
      <c r="Q32" s="31"/>
      <c r="R32" s="31" t="s">
        <v>31</v>
      </c>
      <c r="S32" s="33" t="s">
        <v>78</v>
      </c>
      <c r="T32" s="46" t="s">
        <v>60</v>
      </c>
      <c r="U32" s="6" t="e">
        <f aca="false">VLOOKUP(T32,'[1]CONTRATISTAS PRESTACION SERVICI'!$D$2:$R$256,15,FALSE())</f>
        <v>#N/A</v>
      </c>
    </row>
    <row r="33" customFormat="false" ht="17.25" hidden="false" customHeight="false" outlineLevel="0" collapsed="false">
      <c r="B33" s="16"/>
      <c r="C33" s="47"/>
      <c r="D33" s="48"/>
      <c r="E33" s="31" t="s">
        <v>29</v>
      </c>
      <c r="F33" s="32" t="n">
        <v>1361633333</v>
      </c>
      <c r="G33" s="31"/>
      <c r="H33" s="31" t="s">
        <v>30</v>
      </c>
      <c r="I33" s="31" t="s">
        <v>30</v>
      </c>
      <c r="J33" s="31" t="s">
        <v>30</v>
      </c>
      <c r="K33" s="31" t="s">
        <v>30</v>
      </c>
      <c r="L33" s="31" t="s">
        <v>30</v>
      </c>
      <c r="M33" s="31" t="s">
        <v>30</v>
      </c>
      <c r="N33" s="31" t="s">
        <v>30</v>
      </c>
      <c r="O33" s="31" t="s">
        <v>30</v>
      </c>
      <c r="P33" s="31" t="s">
        <v>30</v>
      </c>
      <c r="Q33" s="31" t="s">
        <v>30</v>
      </c>
      <c r="R33" s="31" t="s">
        <v>31</v>
      </c>
      <c r="S33" s="33" t="s">
        <v>56</v>
      </c>
      <c r="T33" s="46"/>
      <c r="U33" s="6" t="e">
        <f aca="false">VLOOKUP(T33,'[1]CONTRATISTAS PRESTACION SERVICI'!$D$2:$R$256,15,FALSE())</f>
        <v>#N/A</v>
      </c>
    </row>
    <row r="34" customFormat="false" ht="16.5" hidden="false" customHeight="false" outlineLevel="0" collapsed="false">
      <c r="B34" s="16"/>
      <c r="C34" s="44" t="s">
        <v>79</v>
      </c>
      <c r="D34" s="53" t="n">
        <v>110000000</v>
      </c>
      <c r="E34" s="27" t="s">
        <v>29</v>
      </c>
      <c r="F34" s="28" t="n">
        <v>110000000</v>
      </c>
      <c r="G34" s="27"/>
      <c r="H34" s="27"/>
      <c r="I34" s="27"/>
      <c r="J34" s="27"/>
      <c r="K34" s="27"/>
      <c r="L34" s="27"/>
      <c r="M34" s="27"/>
      <c r="N34" s="27"/>
      <c r="O34" s="27"/>
      <c r="P34" s="27"/>
      <c r="Q34" s="27"/>
      <c r="R34" s="27"/>
      <c r="S34" s="29" t="s">
        <v>59</v>
      </c>
      <c r="T34" s="46"/>
      <c r="U34" s="6" t="e">
        <f aca="false">VLOOKUP(T34,'[1]CONTRATISTAS PRESTACION SERVICI'!$D$2:$R$256,15,FALSE())</f>
        <v>#N/A</v>
      </c>
      <c r="V34" s="54"/>
    </row>
    <row r="35" customFormat="false" ht="40.5" hidden="false" customHeight="true" outlineLevel="0" collapsed="false">
      <c r="B35" s="16"/>
      <c r="C35" s="55" t="s">
        <v>80</v>
      </c>
      <c r="D35" s="56" t="s">
        <v>81</v>
      </c>
      <c r="E35" s="51" t="s">
        <v>29</v>
      </c>
      <c r="F35" s="50" t="n">
        <v>71591533</v>
      </c>
      <c r="G35" s="51" t="s">
        <v>30</v>
      </c>
      <c r="H35" s="51"/>
      <c r="I35" s="51"/>
      <c r="J35" s="51"/>
      <c r="K35" s="51"/>
      <c r="L35" s="51"/>
      <c r="M35" s="51"/>
      <c r="N35" s="31"/>
      <c r="O35" s="31"/>
      <c r="P35" s="31"/>
      <c r="Q35" s="51"/>
      <c r="R35" s="31" t="s">
        <v>31</v>
      </c>
      <c r="S35" s="33" t="s">
        <v>82</v>
      </c>
      <c r="T35" s="46" t="s">
        <v>83</v>
      </c>
      <c r="U35" s="6" t="n">
        <f aca="false">VLOOKUP(T35,'[1]CONTRATISTAS PRESTACION SERVICI'!$D$2:$R$256,15,FALSE())</f>
        <v>248</v>
      </c>
    </row>
    <row r="36" customFormat="false" ht="43.5" hidden="false" customHeight="true" outlineLevel="0" collapsed="false">
      <c r="B36" s="16"/>
      <c r="C36" s="55"/>
      <c r="D36" s="56"/>
      <c r="E36" s="31" t="s">
        <v>29</v>
      </c>
      <c r="F36" s="32" t="n">
        <v>73848000</v>
      </c>
      <c r="G36" s="51" t="s">
        <v>30</v>
      </c>
      <c r="H36" s="31"/>
      <c r="I36" s="31"/>
      <c r="J36" s="31"/>
      <c r="K36" s="31"/>
      <c r="L36" s="31"/>
      <c r="M36" s="31"/>
      <c r="N36" s="31"/>
      <c r="O36" s="31"/>
      <c r="P36" s="31"/>
      <c r="Q36" s="31"/>
      <c r="R36" s="31" t="s">
        <v>31</v>
      </c>
      <c r="S36" s="33" t="s">
        <v>82</v>
      </c>
      <c r="T36" s="57" t="s">
        <v>84</v>
      </c>
      <c r="U36" s="6" t="n">
        <f aca="false">VLOOKUP(T36,'[1]CONTRATISTAS PRESTACION SERVICI'!$D$2:$R$256,15,FALSE())</f>
        <v>180</v>
      </c>
    </row>
    <row r="37" customFormat="false" ht="40.5" hidden="false" customHeight="false" outlineLevel="0" collapsed="false">
      <c r="B37" s="16"/>
      <c r="C37" s="55"/>
      <c r="D37" s="56"/>
      <c r="E37" s="31" t="s">
        <v>29</v>
      </c>
      <c r="F37" s="32" t="n">
        <f aca="false">30416267+32784000</f>
        <v>63200267</v>
      </c>
      <c r="G37" s="51" t="s">
        <v>30</v>
      </c>
      <c r="H37" s="31"/>
      <c r="I37" s="31"/>
      <c r="J37" s="31"/>
      <c r="K37" s="31"/>
      <c r="L37" s="31" t="s">
        <v>31</v>
      </c>
      <c r="M37" s="51" t="s">
        <v>30</v>
      </c>
      <c r="N37" s="31"/>
      <c r="O37" s="31"/>
      <c r="P37" s="31"/>
      <c r="Q37" s="31"/>
      <c r="R37" s="31" t="s">
        <v>31</v>
      </c>
      <c r="S37" s="33" t="s">
        <v>82</v>
      </c>
      <c r="T37" s="15" t="s">
        <v>85</v>
      </c>
      <c r="U37" s="6" t="n">
        <f aca="false">VLOOKUP(T37,'[1]CONTRATISTAS PRESTACION SERVICI'!$D$2:$R$256,15,FALSE())</f>
        <v>290</v>
      </c>
    </row>
    <row r="38" customFormat="false" ht="40.5" hidden="false" customHeight="false" outlineLevel="0" collapsed="false">
      <c r="B38" s="16"/>
      <c r="C38" s="55"/>
      <c r="D38" s="56"/>
      <c r="E38" s="31" t="s">
        <v>29</v>
      </c>
      <c r="F38" s="32" t="n">
        <v>65568000</v>
      </c>
      <c r="G38" s="51" t="s">
        <v>30</v>
      </c>
      <c r="H38" s="31"/>
      <c r="I38" s="31"/>
      <c r="J38" s="31"/>
      <c r="K38" s="31"/>
      <c r="L38" s="31"/>
      <c r="M38" s="31"/>
      <c r="N38" s="31"/>
      <c r="O38" s="31"/>
      <c r="P38" s="31"/>
      <c r="Q38" s="31"/>
      <c r="R38" s="31" t="s">
        <v>31</v>
      </c>
      <c r="S38" s="33" t="s">
        <v>82</v>
      </c>
      <c r="T38" s="15" t="s">
        <v>86</v>
      </c>
      <c r="U38" s="6" t="n">
        <f aca="false">VLOOKUP(T38,'[1]CONTRATISTAS PRESTACION SERVICI'!$D$2:$R$256,15,FALSE())</f>
        <v>61</v>
      </c>
    </row>
    <row r="39" customFormat="false" ht="40.5" hidden="false" customHeight="false" outlineLevel="0" collapsed="false">
      <c r="B39" s="16"/>
      <c r="C39" s="55"/>
      <c r="D39" s="56"/>
      <c r="E39" s="31" t="s">
        <v>29</v>
      </c>
      <c r="F39" s="32" t="n">
        <v>65568000</v>
      </c>
      <c r="G39" s="51" t="s">
        <v>30</v>
      </c>
      <c r="H39" s="31"/>
      <c r="I39" s="31"/>
      <c r="J39" s="31"/>
      <c r="K39" s="31"/>
      <c r="L39" s="31"/>
      <c r="M39" s="31"/>
      <c r="N39" s="31"/>
      <c r="O39" s="31"/>
      <c r="P39" s="31"/>
      <c r="Q39" s="31"/>
      <c r="R39" s="31" t="s">
        <v>31</v>
      </c>
      <c r="S39" s="33" t="s">
        <v>82</v>
      </c>
      <c r="T39" s="15" t="s">
        <v>87</v>
      </c>
      <c r="U39" s="6" t="n">
        <f aca="false">VLOOKUP(T39,'[1]CONTRATISTAS PRESTACION SERVICI'!$D$2:$R$256,15,FALSE())</f>
        <v>103</v>
      </c>
    </row>
    <row r="40" customFormat="false" ht="40.5" hidden="false" customHeight="false" outlineLevel="0" collapsed="false">
      <c r="B40" s="16"/>
      <c r="C40" s="55"/>
      <c r="D40" s="56"/>
      <c r="E40" s="31" t="s">
        <v>29</v>
      </c>
      <c r="F40" s="32" t="n">
        <v>65568000</v>
      </c>
      <c r="G40" s="51" t="s">
        <v>30</v>
      </c>
      <c r="H40" s="31"/>
      <c r="I40" s="31"/>
      <c r="J40" s="31"/>
      <c r="K40" s="31"/>
      <c r="L40" s="31"/>
      <c r="M40" s="31"/>
      <c r="N40" s="31"/>
      <c r="O40" s="31"/>
      <c r="P40" s="31"/>
      <c r="Q40" s="31"/>
      <c r="R40" s="31" t="s">
        <v>31</v>
      </c>
      <c r="S40" s="33" t="s">
        <v>82</v>
      </c>
      <c r="T40" s="15" t="s">
        <v>88</v>
      </c>
      <c r="U40" s="6" t="n">
        <f aca="false">VLOOKUP(T40,'[1]CONTRATISTAS PRESTACION SERVICI'!$D$2:$R$256,15,FALSE())</f>
        <v>173</v>
      </c>
    </row>
    <row r="41" customFormat="false" ht="40.5" hidden="false" customHeight="false" outlineLevel="0" collapsed="false">
      <c r="B41" s="16"/>
      <c r="C41" s="55"/>
      <c r="D41" s="56"/>
      <c r="E41" s="31" t="s">
        <v>29</v>
      </c>
      <c r="F41" s="58" t="n">
        <v>58646933</v>
      </c>
      <c r="G41" s="51" t="s">
        <v>89</v>
      </c>
      <c r="H41" s="31" t="s">
        <v>90</v>
      </c>
      <c r="I41" s="31"/>
      <c r="J41" s="31"/>
      <c r="K41" s="31"/>
      <c r="L41" s="31"/>
      <c r="M41" s="31"/>
      <c r="N41" s="31"/>
      <c r="O41" s="31"/>
      <c r="P41" s="31"/>
      <c r="Q41" s="31"/>
      <c r="R41" s="31" t="s">
        <v>31</v>
      </c>
      <c r="S41" s="33" t="s">
        <v>82</v>
      </c>
      <c r="T41" s="15" t="s">
        <v>91</v>
      </c>
      <c r="U41" s="6" t="e">
        <f aca="false">VLOOKUP(T41,'[1]CONTRATISTAS PRESTACION SERVICI'!$D$2:$R$256,15,FALSE())</f>
        <v>#N/A</v>
      </c>
    </row>
    <row r="42" customFormat="false" ht="40.5" hidden="false" customHeight="false" outlineLevel="0" collapsed="false">
      <c r="B42" s="16"/>
      <c r="C42" s="55"/>
      <c r="D42" s="56"/>
      <c r="E42" s="31" t="s">
        <v>29</v>
      </c>
      <c r="F42" s="32" t="n">
        <v>61196800</v>
      </c>
      <c r="G42" s="51" t="s">
        <v>30</v>
      </c>
      <c r="H42" s="31"/>
      <c r="I42" s="31"/>
      <c r="J42" s="31"/>
      <c r="K42" s="31"/>
      <c r="L42" s="31"/>
      <c r="M42" s="31"/>
      <c r="N42" s="31"/>
      <c r="O42" s="31"/>
      <c r="P42" s="31"/>
      <c r="Q42" s="31"/>
      <c r="R42" s="31" t="s">
        <v>31</v>
      </c>
      <c r="S42" s="33" t="s">
        <v>82</v>
      </c>
      <c r="T42" s="15" t="s">
        <v>92</v>
      </c>
      <c r="U42" s="6" t="n">
        <f aca="false">VLOOKUP(T42,'[1]CONTRATISTAS PRESTACION SERVICI'!$D$2:$R$256,15,FALSE())</f>
        <v>332</v>
      </c>
    </row>
    <row r="43" customFormat="false" ht="40.5" hidden="false" customHeight="false" outlineLevel="0" collapsed="false">
      <c r="B43" s="16"/>
      <c r="C43" s="55"/>
      <c r="D43" s="56"/>
      <c r="E43" s="31" t="s">
        <v>29</v>
      </c>
      <c r="F43" s="32" t="n">
        <v>63564533</v>
      </c>
      <c r="G43" s="51" t="s">
        <v>30</v>
      </c>
      <c r="H43" s="31"/>
      <c r="I43" s="31"/>
      <c r="J43" s="31"/>
      <c r="K43" s="31"/>
      <c r="L43" s="31"/>
      <c r="M43" s="31"/>
      <c r="N43" s="31"/>
      <c r="O43" s="31"/>
      <c r="P43" s="31"/>
      <c r="Q43" s="31"/>
      <c r="R43" s="31" t="s">
        <v>31</v>
      </c>
      <c r="S43" s="33" t="s">
        <v>82</v>
      </c>
      <c r="T43" s="15" t="s">
        <v>93</v>
      </c>
      <c r="U43" s="6" t="n">
        <f aca="false">VLOOKUP(T43,'[1]CONTRATISTAS PRESTACION SERVICI'!$D$2:$R$256,15,FALSE())</f>
        <v>237</v>
      </c>
    </row>
    <row r="44" customFormat="false" ht="27" hidden="false" customHeight="false" outlineLevel="0" collapsed="false">
      <c r="B44" s="16"/>
      <c r="C44" s="55"/>
      <c r="D44" s="56"/>
      <c r="E44" s="31" t="s">
        <v>29</v>
      </c>
      <c r="F44" s="32" t="n">
        <v>28800000</v>
      </c>
      <c r="G44" s="51" t="s">
        <v>30</v>
      </c>
      <c r="H44" s="31"/>
      <c r="I44" s="31"/>
      <c r="J44" s="31"/>
      <c r="K44" s="31"/>
      <c r="L44" s="31"/>
      <c r="M44" s="31"/>
      <c r="N44" s="31"/>
      <c r="O44" s="31"/>
      <c r="P44" s="31"/>
      <c r="Q44" s="31"/>
      <c r="R44" s="31" t="s">
        <v>31</v>
      </c>
      <c r="S44" s="33" t="s">
        <v>94</v>
      </c>
      <c r="T44" s="15" t="s">
        <v>95</v>
      </c>
      <c r="U44" s="6" t="n">
        <f aca="false">VLOOKUP(T44,'[1]CONTRATISTAS PRESTACION SERVICI'!$D$2:$R$256,15,FALSE())</f>
        <v>194</v>
      </c>
    </row>
    <row r="45" customFormat="false" ht="27" hidden="false" customHeight="false" outlineLevel="0" collapsed="false">
      <c r="B45" s="16"/>
      <c r="C45" s="55"/>
      <c r="D45" s="56"/>
      <c r="E45" s="31" t="s">
        <v>29</v>
      </c>
      <c r="F45" s="32" t="n">
        <v>27920000</v>
      </c>
      <c r="G45" s="51" t="s">
        <v>30</v>
      </c>
      <c r="H45" s="31"/>
      <c r="I45" s="31"/>
      <c r="J45" s="31"/>
      <c r="K45" s="31"/>
      <c r="L45" s="31"/>
      <c r="M45" s="31"/>
      <c r="N45" s="31"/>
      <c r="O45" s="31"/>
      <c r="P45" s="31"/>
      <c r="Q45" s="31"/>
      <c r="R45" s="31" t="s">
        <v>31</v>
      </c>
      <c r="S45" s="33" t="s">
        <v>94</v>
      </c>
      <c r="T45" s="15" t="s">
        <v>96</v>
      </c>
      <c r="U45" s="6" t="n">
        <f aca="false">VLOOKUP(T45,'[1]CONTRATISTAS PRESTACION SERVICI'!$D$2:$R$256,15,FALSE())</f>
        <v>247</v>
      </c>
    </row>
    <row r="46" customFormat="false" ht="40.5" hidden="false" customHeight="false" outlineLevel="0" collapsed="false">
      <c r="B46" s="16"/>
      <c r="C46" s="55"/>
      <c r="D46" s="56"/>
      <c r="E46" s="31" t="s">
        <v>29</v>
      </c>
      <c r="F46" s="32" t="n">
        <v>63200267</v>
      </c>
      <c r="G46" s="51" t="s">
        <v>30</v>
      </c>
      <c r="H46" s="31"/>
      <c r="I46" s="31"/>
      <c r="J46" s="31"/>
      <c r="K46" s="31"/>
      <c r="L46" s="31"/>
      <c r="M46" s="31"/>
      <c r="N46" s="31"/>
      <c r="O46" s="31"/>
      <c r="P46" s="31"/>
      <c r="Q46" s="31"/>
      <c r="R46" s="31" t="s">
        <v>31</v>
      </c>
      <c r="S46" s="33" t="s">
        <v>97</v>
      </c>
      <c r="T46" s="15" t="s">
        <v>98</v>
      </c>
      <c r="U46" s="6" t="n">
        <f aca="false">VLOOKUP(T46,'[1]CONTRATISTAS PRESTACION SERVICI'!$D$2:$R$256,15,FALSE())</f>
        <v>288</v>
      </c>
    </row>
    <row r="47" customFormat="false" ht="40.5" hidden="false" customHeight="false" outlineLevel="0" collapsed="false">
      <c r="B47" s="16"/>
      <c r="C47" s="55"/>
      <c r="D47" s="56"/>
      <c r="E47" s="31" t="s">
        <v>29</v>
      </c>
      <c r="F47" s="32" t="n">
        <v>63200267</v>
      </c>
      <c r="G47" s="51" t="s">
        <v>30</v>
      </c>
      <c r="H47" s="31"/>
      <c r="I47" s="31"/>
      <c r="J47" s="31"/>
      <c r="K47" s="31"/>
      <c r="L47" s="31"/>
      <c r="M47" s="31"/>
      <c r="N47" s="31"/>
      <c r="O47" s="31"/>
      <c r="P47" s="31"/>
      <c r="Q47" s="31"/>
      <c r="R47" s="31" t="s">
        <v>31</v>
      </c>
      <c r="S47" s="33" t="s">
        <v>97</v>
      </c>
      <c r="T47" s="15" t="s">
        <v>99</v>
      </c>
      <c r="U47" s="6" t="n">
        <f aca="false">VLOOKUP(T47,'[1]CONTRATISTAS PRESTACION SERVICI'!$D$2:$R$256,15,FALSE())</f>
        <v>303</v>
      </c>
    </row>
    <row r="48" customFormat="false" ht="40.5" hidden="false" customHeight="false" outlineLevel="0" collapsed="false">
      <c r="B48" s="16"/>
      <c r="C48" s="55"/>
      <c r="D48" s="56"/>
      <c r="E48" s="31" t="s">
        <v>29</v>
      </c>
      <c r="F48" s="59" t="n">
        <v>63564533.33</v>
      </c>
      <c r="G48" s="51" t="s">
        <v>30</v>
      </c>
      <c r="H48" s="31"/>
      <c r="I48" s="31"/>
      <c r="J48" s="31"/>
      <c r="K48" s="31"/>
      <c r="L48" s="31"/>
      <c r="M48" s="31"/>
      <c r="N48" s="31"/>
      <c r="O48" s="31"/>
      <c r="P48" s="31"/>
      <c r="Q48" s="31"/>
      <c r="R48" s="31" t="s">
        <v>31</v>
      </c>
      <c r="S48" s="33" t="s">
        <v>97</v>
      </c>
      <c r="T48" s="15" t="s">
        <v>100</v>
      </c>
      <c r="U48" s="6" t="n">
        <f aca="false">VLOOKUP(T48,'[1]CONTRATISTAS PRESTACION SERVICI'!$D$2:$R$256,15,FALSE())</f>
        <v>207</v>
      </c>
    </row>
    <row r="49" customFormat="false" ht="40.5" hidden="false" customHeight="false" outlineLevel="0" collapsed="false">
      <c r="B49" s="16"/>
      <c r="C49" s="55"/>
      <c r="D49" s="56"/>
      <c r="E49" s="31" t="s">
        <v>29</v>
      </c>
      <c r="F49" s="32" t="n">
        <v>60104000</v>
      </c>
      <c r="G49" s="51" t="s">
        <v>30</v>
      </c>
      <c r="H49" s="31"/>
      <c r="I49" s="31"/>
      <c r="J49" s="31"/>
      <c r="K49" s="31"/>
      <c r="L49" s="31"/>
      <c r="M49" s="31"/>
      <c r="N49" s="31"/>
      <c r="O49" s="31"/>
      <c r="P49" s="31"/>
      <c r="Q49" s="31"/>
      <c r="R49" s="31" t="s">
        <v>31</v>
      </c>
      <c r="S49" s="33" t="s">
        <v>97</v>
      </c>
      <c r="T49" s="15" t="s">
        <v>101</v>
      </c>
      <c r="U49" s="6" t="n">
        <f aca="false">VLOOKUP(T49,'[1]CONTRATISTAS PRESTACION SERVICI'!$D$2:$R$256,15,FALSE())</f>
        <v>342</v>
      </c>
    </row>
    <row r="50" customFormat="false" ht="40.5" hidden="false" customHeight="false" outlineLevel="0" collapsed="false">
      <c r="B50" s="16"/>
      <c r="C50" s="55"/>
      <c r="D50" s="56"/>
      <c r="E50" s="31" t="s">
        <v>29</v>
      </c>
      <c r="F50" s="32" t="n">
        <v>63382400</v>
      </c>
      <c r="G50" s="51" t="s">
        <v>30</v>
      </c>
      <c r="H50" s="31"/>
      <c r="I50" s="31"/>
      <c r="J50" s="31"/>
      <c r="K50" s="31"/>
      <c r="L50" s="31"/>
      <c r="M50" s="31"/>
      <c r="N50" s="31"/>
      <c r="O50" s="31"/>
      <c r="P50" s="31"/>
      <c r="Q50" s="31"/>
      <c r="R50" s="31" t="s">
        <v>31</v>
      </c>
      <c r="S50" s="33" t="s">
        <v>97</v>
      </c>
      <c r="T50" s="15" t="s">
        <v>102</v>
      </c>
      <c r="U50" s="6" t="n">
        <f aca="false">VLOOKUP(T50,'[1]CONTRATISTAS PRESTACION SERVICI'!$D$2:$R$256,15,FALSE())</f>
        <v>267</v>
      </c>
    </row>
    <row r="51" customFormat="false" ht="40.5" hidden="false" customHeight="false" outlineLevel="0" collapsed="false">
      <c r="B51" s="16"/>
      <c r="C51" s="55"/>
      <c r="D51" s="56"/>
      <c r="E51" s="31" t="s">
        <v>29</v>
      </c>
      <c r="F51" s="32" t="n">
        <v>63200267</v>
      </c>
      <c r="G51" s="51" t="s">
        <v>30</v>
      </c>
      <c r="H51" s="31"/>
      <c r="I51" s="31"/>
      <c r="J51" s="31"/>
      <c r="K51" s="31"/>
      <c r="L51" s="31"/>
      <c r="M51" s="31"/>
      <c r="N51" s="31"/>
      <c r="O51" s="31"/>
      <c r="P51" s="31"/>
      <c r="Q51" s="31"/>
      <c r="R51" s="31" t="s">
        <v>31</v>
      </c>
      <c r="S51" s="33" t="s">
        <v>97</v>
      </c>
      <c r="T51" s="15" t="s">
        <v>103</v>
      </c>
      <c r="U51" s="6" t="n">
        <f aca="false">VLOOKUP(T51,'[1]CONTRATISTAS PRESTACION SERVICI'!$D$2:$R$256,15,FALSE())</f>
        <v>307</v>
      </c>
    </row>
    <row r="52" customFormat="false" ht="40.5" hidden="false" customHeight="false" outlineLevel="0" collapsed="false">
      <c r="B52" s="16"/>
      <c r="C52" s="55"/>
      <c r="D52" s="56"/>
      <c r="E52" s="31" t="s">
        <v>29</v>
      </c>
      <c r="F52" s="32" t="n">
        <f aca="false">30780533+32784000</f>
        <v>63564533</v>
      </c>
      <c r="G52" s="51" t="s">
        <v>30</v>
      </c>
      <c r="H52" s="31"/>
      <c r="I52" s="31"/>
      <c r="J52" s="31"/>
      <c r="K52" s="31"/>
      <c r="L52" s="31" t="s">
        <v>31</v>
      </c>
      <c r="M52" s="51" t="s">
        <v>30</v>
      </c>
      <c r="N52" s="31"/>
      <c r="O52" s="31"/>
      <c r="P52" s="31"/>
      <c r="Q52" s="31"/>
      <c r="R52" s="31" t="s">
        <v>31</v>
      </c>
      <c r="S52" s="33" t="s">
        <v>97</v>
      </c>
      <c r="T52" s="15" t="s">
        <v>104</v>
      </c>
      <c r="U52" s="6" t="n">
        <f aca="false">VLOOKUP(T52,'[1]CONTRATISTAS PRESTACION SERVICI'!$D$2:$R$256,15,FALSE())</f>
        <v>210</v>
      </c>
    </row>
    <row r="53" customFormat="false" ht="27" hidden="false" customHeight="false" outlineLevel="0" collapsed="false">
      <c r="B53" s="16"/>
      <c r="C53" s="55"/>
      <c r="D53" s="56"/>
      <c r="E53" s="31" t="s">
        <v>29</v>
      </c>
      <c r="F53" s="32" t="n">
        <v>25400400</v>
      </c>
      <c r="G53" s="51" t="s">
        <v>30</v>
      </c>
      <c r="H53" s="31"/>
      <c r="I53" s="31"/>
      <c r="J53" s="31"/>
      <c r="K53" s="31"/>
      <c r="L53" s="31"/>
      <c r="M53" s="31"/>
      <c r="N53" s="31"/>
      <c r="O53" s="31"/>
      <c r="P53" s="31"/>
      <c r="Q53" s="31"/>
      <c r="R53" s="31" t="s">
        <v>31</v>
      </c>
      <c r="S53" s="33" t="s">
        <v>105</v>
      </c>
      <c r="T53" s="15" t="s">
        <v>106</v>
      </c>
      <c r="U53" s="6" t="n">
        <f aca="false">VLOOKUP(T53,'[1]CONTRATISTAS PRESTACION SERVICI'!$D$2:$R$256,15,FALSE())</f>
        <v>306</v>
      </c>
    </row>
    <row r="54" customFormat="false" ht="27" hidden="false" customHeight="false" outlineLevel="0" collapsed="false">
      <c r="B54" s="16"/>
      <c r="C54" s="55"/>
      <c r="D54" s="56"/>
      <c r="E54" s="31" t="s">
        <v>29</v>
      </c>
      <c r="F54" s="32" t="n">
        <v>20940000</v>
      </c>
      <c r="G54" s="51" t="s">
        <v>30</v>
      </c>
      <c r="H54" s="31"/>
      <c r="I54" s="31"/>
      <c r="J54" s="31"/>
      <c r="K54" s="31"/>
      <c r="L54" s="31"/>
      <c r="M54" s="31"/>
      <c r="N54" s="31"/>
      <c r="O54" s="31"/>
      <c r="P54" s="31"/>
      <c r="Q54" s="31"/>
      <c r="R54" s="31" t="s">
        <v>31</v>
      </c>
      <c r="S54" s="33" t="s">
        <v>105</v>
      </c>
      <c r="T54" s="15" t="s">
        <v>107</v>
      </c>
      <c r="U54" s="6" t="n">
        <f aca="false">VLOOKUP(T54,'[1]CONTRATISTAS PRESTACION SERVICI'!$D$2:$R$256,15,FALSE())</f>
        <v>211</v>
      </c>
    </row>
    <row r="55" customFormat="false" ht="27" hidden="false" customHeight="false" outlineLevel="0" collapsed="false">
      <c r="B55" s="16"/>
      <c r="C55" s="55"/>
      <c r="D55" s="56"/>
      <c r="E55" s="31" t="s">
        <v>29</v>
      </c>
      <c r="F55" s="32" t="n">
        <v>20940000</v>
      </c>
      <c r="G55" s="51" t="s">
        <v>30</v>
      </c>
      <c r="H55" s="31"/>
      <c r="I55" s="31"/>
      <c r="J55" s="31"/>
      <c r="K55" s="31"/>
      <c r="L55" s="31"/>
      <c r="M55" s="31"/>
      <c r="N55" s="31"/>
      <c r="O55" s="31"/>
      <c r="P55" s="31"/>
      <c r="Q55" s="31"/>
      <c r="R55" s="31" t="s">
        <v>31</v>
      </c>
      <c r="S55" s="33" t="s">
        <v>105</v>
      </c>
      <c r="T55" s="15" t="s">
        <v>108</v>
      </c>
      <c r="U55" s="6" t="n">
        <f aca="false">VLOOKUP(T55,'[1]CONTRATISTAS PRESTACION SERVICI'!$D$2:$R$256,15,FALSE())</f>
        <v>217</v>
      </c>
      <c r="V55" s="32"/>
    </row>
    <row r="56" customFormat="false" ht="27" hidden="false" customHeight="false" outlineLevel="0" collapsed="false">
      <c r="B56" s="16"/>
      <c r="C56" s="55"/>
      <c r="D56" s="56"/>
      <c r="E56" s="31" t="s">
        <v>29</v>
      </c>
      <c r="F56" s="32" t="n">
        <v>21600000</v>
      </c>
      <c r="G56" s="51" t="s">
        <v>30</v>
      </c>
      <c r="H56" s="31"/>
      <c r="I56" s="31"/>
      <c r="J56" s="31"/>
      <c r="K56" s="31"/>
      <c r="L56" s="31"/>
      <c r="M56" s="31"/>
      <c r="N56" s="31"/>
      <c r="O56" s="31"/>
      <c r="P56" s="31"/>
      <c r="Q56" s="31"/>
      <c r="R56" s="31" t="s">
        <v>31</v>
      </c>
      <c r="S56" s="33" t="s">
        <v>105</v>
      </c>
      <c r="T56" s="60" t="s">
        <v>109</v>
      </c>
      <c r="U56" s="6" t="n">
        <f aca="false">VLOOKUP(T56,'[1]CONTRATISTAS PRESTACION SERVICI'!$D$2:$R$256,15,FALSE())</f>
        <v>79</v>
      </c>
    </row>
    <row r="57" customFormat="false" ht="27" hidden="false" customHeight="false" outlineLevel="0" collapsed="false">
      <c r="B57" s="16"/>
      <c r="C57" s="55"/>
      <c r="D57" s="56"/>
      <c r="E57" s="31" t="s">
        <v>29</v>
      </c>
      <c r="F57" s="32" t="n">
        <f aca="false">10800000+10800000</f>
        <v>21600000</v>
      </c>
      <c r="G57" s="51" t="s">
        <v>30</v>
      </c>
      <c r="H57" s="31"/>
      <c r="I57" s="31"/>
      <c r="J57" s="31"/>
      <c r="K57" s="31"/>
      <c r="L57" s="31" t="s">
        <v>31</v>
      </c>
      <c r="M57" s="51" t="s">
        <v>30</v>
      </c>
      <c r="N57" s="31"/>
      <c r="O57" s="31"/>
      <c r="P57" s="31"/>
      <c r="Q57" s="31"/>
      <c r="R57" s="31" t="s">
        <v>31</v>
      </c>
      <c r="S57" s="33" t="s">
        <v>105</v>
      </c>
      <c r="T57" s="60" t="s">
        <v>110</v>
      </c>
      <c r="U57" s="6" t="n">
        <f aca="false">VLOOKUP(T57,'[1]CONTRATISTAS PRESTACION SERVICI'!$D$2:$R$256,15,FALSE())</f>
        <v>160</v>
      </c>
    </row>
    <row r="58" customFormat="false" ht="40.5" hidden="false" customHeight="false" outlineLevel="0" collapsed="false">
      <c r="B58" s="16"/>
      <c r="C58" s="55"/>
      <c r="D58" s="56"/>
      <c r="E58" s="31" t="s">
        <v>29</v>
      </c>
      <c r="F58" s="32" t="n">
        <f aca="false">23400000+27000000</f>
        <v>50400000</v>
      </c>
      <c r="G58" s="51" t="s">
        <v>30</v>
      </c>
      <c r="H58" s="31"/>
      <c r="I58" s="31"/>
      <c r="J58" s="31"/>
      <c r="K58" s="31"/>
      <c r="L58" s="31" t="s">
        <v>31</v>
      </c>
      <c r="M58" s="31" t="s">
        <v>30</v>
      </c>
      <c r="N58" s="31"/>
      <c r="O58" s="31"/>
      <c r="P58" s="31"/>
      <c r="Q58" s="31"/>
      <c r="R58" s="31" t="s">
        <v>31</v>
      </c>
      <c r="S58" s="33" t="s">
        <v>97</v>
      </c>
      <c r="T58" s="61" t="s">
        <v>111</v>
      </c>
      <c r="U58" s="6" t="n">
        <f aca="false">VLOOKUP(T58,'[1]CONTRATISTAS PRESTACION SERVICI'!$D$2:$R$256,15,FALSE())</f>
        <v>335</v>
      </c>
    </row>
    <row r="59" customFormat="false" ht="17.25" hidden="false" customHeight="false" outlineLevel="0" collapsed="false">
      <c r="B59" s="16"/>
      <c r="C59" s="55"/>
      <c r="D59" s="56"/>
      <c r="E59" s="39" t="s">
        <v>29</v>
      </c>
      <c r="F59" s="40" t="n">
        <v>782733922</v>
      </c>
      <c r="G59" s="39"/>
      <c r="H59" s="39" t="s">
        <v>30</v>
      </c>
      <c r="I59" s="39" t="s">
        <v>30</v>
      </c>
      <c r="J59" s="39" t="s">
        <v>30</v>
      </c>
      <c r="K59" s="39" t="s">
        <v>30</v>
      </c>
      <c r="L59" s="39" t="s">
        <v>30</v>
      </c>
      <c r="M59" s="39" t="s">
        <v>30</v>
      </c>
      <c r="N59" s="39" t="s">
        <v>30</v>
      </c>
      <c r="O59" s="39" t="s">
        <v>30</v>
      </c>
      <c r="P59" s="39" t="s">
        <v>30</v>
      </c>
      <c r="Q59" s="39" t="s">
        <v>30</v>
      </c>
      <c r="R59" s="39" t="s">
        <v>31</v>
      </c>
      <c r="S59" s="62" t="s">
        <v>112</v>
      </c>
      <c r="U59" s="6" t="e">
        <f aca="false">VLOOKUP(T59,'[1]CONTRATISTAS PRESTACION SERVICI'!$D$2:$R$256,15,FALSE())</f>
        <v>#N/A</v>
      </c>
    </row>
    <row r="60" customFormat="false" ht="16.5" hidden="false" customHeight="false" outlineLevel="0" collapsed="false">
      <c r="B60" s="16"/>
      <c r="C60" s="63"/>
      <c r="D60" s="64"/>
      <c r="E60" s="1"/>
      <c r="F60" s="1"/>
      <c r="G60" s="1"/>
      <c r="H60" s="1"/>
      <c r="I60" s="1"/>
      <c r="J60" s="1"/>
      <c r="K60" s="1"/>
      <c r="L60" s="1"/>
      <c r="M60" s="1"/>
      <c r="N60" s="1"/>
      <c r="O60" s="1"/>
      <c r="P60" s="1"/>
      <c r="Q60" s="1"/>
      <c r="R60" s="1"/>
      <c r="S60" s="1"/>
      <c r="T60" s="65"/>
      <c r="U60" s="6" t="e">
        <f aca="false">VLOOKUP(T60,'[1]CONTRATISTAS PRESTACION SERVICI'!$D$2:$R$256,15,FALSE())</f>
        <v>#N/A</v>
      </c>
    </row>
    <row r="61" customFormat="false" ht="16.5" hidden="false" customHeight="false" outlineLevel="0" collapsed="false">
      <c r="B61" s="66"/>
      <c r="C61" s="67"/>
      <c r="D61" s="67"/>
      <c r="E61" s="67"/>
      <c r="F61" s="68"/>
      <c r="G61" s="67"/>
      <c r="H61" s="67"/>
      <c r="I61" s="67"/>
      <c r="J61" s="67"/>
      <c r="K61" s="67"/>
      <c r="L61" s="67"/>
      <c r="M61" s="67"/>
      <c r="N61" s="67"/>
      <c r="O61" s="67"/>
      <c r="P61" s="67"/>
      <c r="Q61" s="67"/>
      <c r="R61" s="67"/>
      <c r="S61" s="69"/>
    </row>
    <row r="62" customFormat="false" ht="16.5" hidden="false" customHeight="false" outlineLevel="0" collapsed="false">
      <c r="B62" s="66"/>
      <c r="C62" s="70" t="s">
        <v>113</v>
      </c>
      <c r="D62" s="67"/>
      <c r="E62" s="67"/>
      <c r="F62" s="68"/>
      <c r="G62" s="67" t="s">
        <v>0</v>
      </c>
      <c r="H62" s="67"/>
      <c r="I62" s="67"/>
      <c r="J62" s="67"/>
      <c r="K62" s="67"/>
      <c r="L62" s="67"/>
      <c r="M62" s="67"/>
      <c r="N62" s="67"/>
      <c r="O62" s="67"/>
      <c r="P62" s="67"/>
      <c r="Q62" s="67"/>
      <c r="R62" s="67"/>
      <c r="S62" s="69" t="s">
        <v>0</v>
      </c>
    </row>
    <row r="63" customFormat="false" ht="16.5" hidden="false" customHeight="false" outlineLevel="0" collapsed="false">
      <c r="B63" s="66"/>
      <c r="C63" s="71" t="s">
        <v>114</v>
      </c>
      <c r="D63" s="71"/>
      <c r="E63" s="71"/>
      <c r="F63" s="71"/>
      <c r="G63" s="71"/>
      <c r="H63" s="71"/>
      <c r="I63" s="71"/>
      <c r="J63" s="71"/>
      <c r="K63" s="71"/>
      <c r="L63" s="71"/>
      <c r="M63" s="71"/>
      <c r="N63" s="71"/>
      <c r="O63" s="71"/>
      <c r="P63" s="71"/>
      <c r="Q63" s="71"/>
      <c r="R63" s="71"/>
      <c r="S63" s="69" t="s">
        <v>0</v>
      </c>
    </row>
    <row r="64" customFormat="false" ht="16.5" hidden="false" customHeight="false" outlineLevel="0" collapsed="false">
      <c r="B64" s="66"/>
      <c r="C64" s="72" t="s">
        <v>115</v>
      </c>
      <c r="D64" s="72"/>
      <c r="E64" s="72"/>
      <c r="F64" s="72"/>
      <c r="G64" s="72"/>
      <c r="H64" s="72"/>
      <c r="I64" s="72"/>
      <c r="J64" s="72"/>
      <c r="K64" s="72"/>
      <c r="L64" s="72"/>
      <c r="M64" s="72"/>
      <c r="N64" s="72"/>
      <c r="O64" s="72"/>
      <c r="P64" s="72"/>
      <c r="Q64" s="72"/>
      <c r="R64" s="72"/>
      <c r="S64" s="72"/>
    </row>
    <row r="65" customFormat="false" ht="16.5" hidden="false" customHeight="false" outlineLevel="0" collapsed="false">
      <c r="B65" s="66"/>
      <c r="C65" s="71" t="s">
        <v>116</v>
      </c>
      <c r="D65" s="71"/>
      <c r="E65" s="71"/>
      <c r="F65" s="71"/>
      <c r="G65" s="71"/>
      <c r="H65" s="71"/>
      <c r="I65" s="71"/>
      <c r="J65" s="71"/>
      <c r="K65" s="71"/>
      <c r="L65" s="71"/>
      <c r="M65" s="71"/>
      <c r="N65" s="71"/>
      <c r="O65" s="71"/>
      <c r="P65" s="71"/>
      <c r="Q65" s="71"/>
      <c r="R65" s="71"/>
      <c r="S65" s="69"/>
    </row>
    <row r="66" customFormat="false" ht="16.5" hidden="false" customHeight="false" outlineLevel="0" collapsed="false">
      <c r="B66" s="66"/>
      <c r="C66" s="71" t="s">
        <v>117</v>
      </c>
      <c r="D66" s="71"/>
      <c r="E66" s="71"/>
      <c r="F66" s="73"/>
      <c r="G66" s="71"/>
      <c r="H66" s="71"/>
      <c r="I66" s="71"/>
      <c r="J66" s="71"/>
      <c r="K66" s="71"/>
      <c r="L66" s="71"/>
      <c r="M66" s="71"/>
      <c r="N66" s="71"/>
      <c r="O66" s="71"/>
      <c r="P66" s="71"/>
      <c r="Q66" s="71"/>
      <c r="R66" s="71"/>
      <c r="S66" s="69"/>
    </row>
    <row r="67" customFormat="false" ht="16.5" hidden="false" customHeight="false" outlineLevel="0" collapsed="false">
      <c r="B67" s="66"/>
      <c r="C67" s="71"/>
      <c r="D67" s="71"/>
      <c r="E67" s="71"/>
      <c r="F67" s="73"/>
      <c r="G67" s="71"/>
      <c r="H67" s="71"/>
      <c r="I67" s="71"/>
      <c r="J67" s="71"/>
      <c r="K67" s="71"/>
      <c r="L67" s="71"/>
      <c r="M67" s="71"/>
      <c r="N67" s="71"/>
      <c r="O67" s="71"/>
      <c r="P67" s="71"/>
      <c r="Q67" s="71"/>
      <c r="R67" s="71"/>
      <c r="S67" s="69"/>
    </row>
    <row r="68" customFormat="false" ht="16.5" hidden="false" customHeight="false" outlineLevel="0" collapsed="false">
      <c r="B68" s="66"/>
      <c r="C68" s="71"/>
      <c r="D68" s="71"/>
      <c r="E68" s="71"/>
      <c r="F68" s="73"/>
      <c r="G68" s="71"/>
      <c r="H68" s="71"/>
      <c r="I68" s="71"/>
      <c r="J68" s="71"/>
      <c r="K68" s="71"/>
      <c r="L68" s="71"/>
      <c r="M68" s="71"/>
      <c r="N68" s="71"/>
      <c r="O68" s="71"/>
      <c r="P68" s="71"/>
      <c r="Q68" s="71"/>
      <c r="R68" s="71"/>
      <c r="S68" s="69"/>
    </row>
    <row r="69" customFormat="false" ht="16.5" hidden="false" customHeight="false" outlineLevel="0" collapsed="false">
      <c r="B69" s="66"/>
      <c r="C69" s="71" t="s">
        <v>118</v>
      </c>
      <c r="D69" s="71"/>
      <c r="E69" s="71"/>
      <c r="F69" s="73"/>
      <c r="G69" s="71"/>
      <c r="H69" s="71"/>
      <c r="I69" s="71"/>
      <c r="J69" s="71"/>
      <c r="K69" s="71"/>
      <c r="L69" s="71"/>
      <c r="M69" s="71"/>
      <c r="N69" s="71" t="s">
        <v>119</v>
      </c>
      <c r="O69" s="71"/>
      <c r="P69" s="71"/>
      <c r="Q69" s="71"/>
      <c r="R69" s="71"/>
      <c r="S69" s="69"/>
    </row>
    <row r="70" customFormat="false" ht="16.5" hidden="false" customHeight="false" outlineLevel="0" collapsed="false">
      <c r="B70" s="66"/>
      <c r="C70" s="71"/>
      <c r="D70" s="71"/>
      <c r="E70" s="71"/>
      <c r="F70" s="73"/>
      <c r="G70" s="71"/>
      <c r="H70" s="71"/>
      <c r="I70" s="71"/>
      <c r="J70" s="71"/>
      <c r="K70" s="71"/>
      <c r="L70" s="71"/>
      <c r="M70" s="71"/>
      <c r="N70" s="71"/>
      <c r="O70" s="71"/>
      <c r="P70" s="71"/>
      <c r="Q70" s="71"/>
      <c r="R70" s="71"/>
      <c r="S70" s="69"/>
    </row>
    <row r="71" customFormat="false" ht="16.5" hidden="false" customHeight="false" outlineLevel="0" collapsed="false">
      <c r="B71" s="66"/>
      <c r="C71" s="71" t="s">
        <v>120</v>
      </c>
      <c r="D71" s="71"/>
      <c r="E71" s="71"/>
      <c r="F71" s="74" t="s">
        <v>121</v>
      </c>
      <c r="G71" s="71"/>
      <c r="H71" s="71"/>
      <c r="I71" s="71"/>
      <c r="J71" s="71"/>
      <c r="K71" s="71"/>
      <c r="L71" s="71"/>
      <c r="M71" s="71"/>
      <c r="N71" s="71" t="s">
        <v>122</v>
      </c>
      <c r="O71" s="71"/>
      <c r="P71" s="71"/>
      <c r="Q71" s="71"/>
      <c r="R71" s="71"/>
      <c r="S71" s="69"/>
    </row>
    <row r="72" customFormat="false" ht="16.5" hidden="false" customHeight="false" outlineLevel="0" collapsed="false">
      <c r="B72" s="75"/>
      <c r="C72" s="76" t="s">
        <v>123</v>
      </c>
      <c r="D72" s="76"/>
      <c r="E72" s="76"/>
      <c r="F72" s="76" t="s">
        <v>124</v>
      </c>
      <c r="G72" s="76"/>
      <c r="H72" s="76"/>
      <c r="I72" s="76"/>
      <c r="J72" s="76"/>
      <c r="K72" s="77"/>
      <c r="L72" s="77"/>
      <c r="M72" s="77"/>
      <c r="N72" s="77" t="s">
        <v>125</v>
      </c>
      <c r="O72" s="77"/>
      <c r="P72" s="77"/>
      <c r="Q72" s="77"/>
      <c r="R72" s="77"/>
      <c r="S72" s="78"/>
    </row>
    <row r="75" customFormat="false" ht="16.5" hidden="false" customHeight="false" outlineLevel="0" collapsed="false">
      <c r="D75" s="2" t="s">
        <v>0</v>
      </c>
    </row>
    <row r="81" customFormat="false" ht="16.5" hidden="false" customHeight="false" outlineLevel="0" collapsed="false">
      <c r="B81" s="1"/>
      <c r="C81" s="1"/>
      <c r="E81" s="1"/>
      <c r="F81" s="1"/>
      <c r="G81" s="1"/>
      <c r="H81" s="1"/>
      <c r="I81" s="1"/>
      <c r="J81" s="1"/>
      <c r="K81" s="1"/>
      <c r="L81" s="1"/>
      <c r="M81" s="1"/>
      <c r="N81" s="1"/>
      <c r="O81" s="1"/>
      <c r="P81" s="1"/>
      <c r="Q81" s="1"/>
      <c r="R81" s="1"/>
      <c r="S81" s="1"/>
    </row>
    <row r="84" customFormat="false" ht="16.5" hidden="false" customHeight="false" outlineLevel="0" collapsed="false">
      <c r="B84" s="1"/>
      <c r="C84" s="1"/>
      <c r="E84" s="1"/>
      <c r="F84" s="1"/>
      <c r="G84" s="1"/>
      <c r="H84" s="1"/>
      <c r="I84" s="1"/>
      <c r="J84" s="1"/>
      <c r="K84" s="1"/>
      <c r="L84" s="1"/>
      <c r="M84" s="1"/>
      <c r="N84" s="1"/>
      <c r="O84" s="1"/>
      <c r="P84" s="1"/>
      <c r="Q84" s="1"/>
      <c r="R84" s="1"/>
      <c r="S84" s="1"/>
    </row>
  </sheetData>
  <mergeCells count="18">
    <mergeCell ref="B2:S2"/>
    <mergeCell ref="C3:D5"/>
    <mergeCell ref="E3:R5"/>
    <mergeCell ref="B6:B60"/>
    <mergeCell ref="C6:C7"/>
    <mergeCell ref="D6:D7"/>
    <mergeCell ref="E6:E7"/>
    <mergeCell ref="F6:F7"/>
    <mergeCell ref="G6:R6"/>
    <mergeCell ref="C8:C21"/>
    <mergeCell ref="D8:D21"/>
    <mergeCell ref="C23:C33"/>
    <mergeCell ref="D23:D33"/>
    <mergeCell ref="C35:C59"/>
    <mergeCell ref="D35:D59"/>
    <mergeCell ref="C63:R63"/>
    <mergeCell ref="C64:S64"/>
    <mergeCell ref="C65:R65"/>
  </mergeCells>
  <printOptions headings="false" gridLines="false" gridLinesSet="true" horizontalCentered="false" verticalCentered="false"/>
  <pageMargins left="0.196527777777778" right="0.118055555555556" top="0.157638888888889" bottom="0.315277777777778"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R&amp;"Arial Narrow,Regular"&amp;8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Z86"/>
  <sheetViews>
    <sheetView showFormulas="false" showGridLines="true" showRowColHeaders="true" showZeros="true" rightToLeft="false" tabSelected="false" showOutlineSymbols="true" defaultGridColor="true" view="normal" topLeftCell="N1" colorId="64" zoomScale="87" zoomScaleNormal="87" zoomScalePageLayoutView="100" workbookViewId="0">
      <selection pane="topLeft" activeCell="V9" activeCellId="0" sqref="V9"/>
    </sheetView>
  </sheetViews>
  <sheetFormatPr defaultColWidth="11.41796875" defaultRowHeight="12.75" zeroHeight="false" outlineLevelRow="0" outlineLevelCol="0"/>
  <cols>
    <col collapsed="false" customWidth="true" hidden="false" outlineLevel="0" max="1" min="1" style="79" width="2.56"/>
    <col collapsed="false" customWidth="true" hidden="false" outlineLevel="0" max="2" min="2" style="80" width="3.56"/>
    <col collapsed="false" customWidth="true" hidden="false" outlineLevel="0" max="3" min="3" style="80" width="13.85"/>
    <col collapsed="false" customWidth="true" hidden="false" outlineLevel="0" max="4" min="4" style="80" width="20.28"/>
    <col collapsed="false" customWidth="true" hidden="false" outlineLevel="0" max="5" min="5" style="80" width="16.99"/>
    <col collapsed="false" customWidth="true" hidden="false" outlineLevel="0" max="6" min="6" style="81" width="18.41"/>
    <col collapsed="false" customWidth="true" hidden="false" outlineLevel="0" max="7" min="7" style="80" width="15.99"/>
    <col collapsed="false" customWidth="true" hidden="false" outlineLevel="0" max="8" min="8" style="80" width="10.13"/>
    <col collapsed="false" customWidth="true" hidden="false" outlineLevel="0" max="9" min="9" style="80" width="8.85"/>
    <col collapsed="false" customWidth="true" hidden="false" outlineLevel="0" max="10" min="10" style="80" width="10.28"/>
    <col collapsed="false" customWidth="true" hidden="false" outlineLevel="0" max="11" min="11" style="80" width="11.56"/>
    <col collapsed="false" customWidth="true" hidden="false" outlineLevel="0" max="12" min="12" style="80" width="8.56"/>
    <col collapsed="false" customWidth="true" hidden="false" outlineLevel="0" max="13" min="13" style="80" width="8.28"/>
    <col collapsed="false" customWidth="true" hidden="false" outlineLevel="0" max="14" min="14" style="80" width="10.28"/>
    <col collapsed="false" customWidth="true" hidden="false" outlineLevel="0" max="15" min="15" style="80" width="11.28"/>
    <col collapsed="false" customWidth="true" hidden="false" outlineLevel="0" max="16" min="16" style="80" width="8.41"/>
    <col collapsed="false" customWidth="true" hidden="false" outlineLevel="0" max="17" min="17" style="80" width="9.14"/>
    <col collapsed="false" customWidth="true" hidden="false" outlineLevel="0" max="18" min="18" style="80" width="7.99"/>
    <col collapsed="false" customWidth="true" hidden="false" outlineLevel="0" max="19" min="19" style="82" width="99.99"/>
    <col collapsed="false" customWidth="true" hidden="true" outlineLevel="0" max="20" min="20" style="83" width="31.28"/>
    <col collapsed="false" customWidth="true" hidden="true" outlineLevel="0" max="21" min="21" style="84" width="9.56"/>
    <col collapsed="false" customWidth="true" hidden="false" outlineLevel="0" max="23" min="22" style="79" width="19.56"/>
    <col collapsed="false" customWidth="true" hidden="false" outlineLevel="0" max="24" min="24" style="85" width="13.41"/>
    <col collapsed="false" customWidth="true" hidden="false" outlineLevel="0" max="25" min="25" style="79" width="28.99"/>
    <col collapsed="false" customWidth="true" hidden="false" outlineLevel="0" max="26" min="26" style="79" width="17.42"/>
    <col collapsed="false" customWidth="false" hidden="false" outlineLevel="0" max="257" min="27" style="79" width="11.42"/>
  </cols>
  <sheetData>
    <row r="1" customFormat="false" ht="12.75" hidden="false" customHeight="false" outlineLevel="0" collapsed="false">
      <c r="B1" s="79"/>
      <c r="C1" s="79"/>
      <c r="D1" s="79"/>
      <c r="E1" s="86"/>
      <c r="F1" s="87"/>
      <c r="G1" s="86"/>
      <c r="H1" s="79"/>
      <c r="I1" s="79"/>
      <c r="J1" s="79"/>
      <c r="K1" s="79"/>
      <c r="L1" s="79"/>
      <c r="M1" s="79"/>
      <c r="N1" s="79"/>
      <c r="O1" s="79"/>
      <c r="P1" s="79"/>
      <c r="Q1" s="79"/>
      <c r="R1" s="79"/>
      <c r="S1" s="88"/>
    </row>
    <row r="2" customFormat="false" ht="12.75" hidden="false" customHeight="false" outlineLevel="0" collapsed="false">
      <c r="B2" s="89" t="s">
        <v>1</v>
      </c>
      <c r="C2" s="89"/>
      <c r="D2" s="89"/>
      <c r="E2" s="89"/>
      <c r="F2" s="89"/>
      <c r="G2" s="89"/>
      <c r="H2" s="89"/>
      <c r="I2" s="89"/>
      <c r="J2" s="89"/>
      <c r="K2" s="89"/>
      <c r="L2" s="89"/>
      <c r="M2" s="89"/>
      <c r="N2" s="89"/>
      <c r="O2" s="89"/>
      <c r="P2" s="89"/>
      <c r="Q2" s="89"/>
      <c r="R2" s="89"/>
      <c r="S2" s="89"/>
    </row>
    <row r="3" customFormat="false" ht="12.75" hidden="false" customHeight="true" outlineLevel="0" collapsed="false">
      <c r="B3" s="90"/>
      <c r="C3" s="91"/>
      <c r="D3" s="91"/>
      <c r="E3" s="92" t="s">
        <v>2</v>
      </c>
      <c r="F3" s="92"/>
      <c r="G3" s="92"/>
      <c r="H3" s="92"/>
      <c r="I3" s="92"/>
      <c r="J3" s="92"/>
      <c r="K3" s="92"/>
      <c r="L3" s="92"/>
      <c r="M3" s="92"/>
      <c r="N3" s="92"/>
      <c r="O3" s="92"/>
      <c r="P3" s="92"/>
      <c r="Q3" s="92"/>
      <c r="R3" s="92"/>
      <c r="S3" s="93" t="s">
        <v>3</v>
      </c>
      <c r="T3" s="94"/>
      <c r="U3" s="95"/>
    </row>
    <row r="4" customFormat="false" ht="12.75" hidden="false" customHeight="false" outlineLevel="0" collapsed="false">
      <c r="B4" s="96"/>
      <c r="C4" s="91"/>
      <c r="D4" s="91"/>
      <c r="E4" s="92"/>
      <c r="F4" s="92"/>
      <c r="G4" s="92"/>
      <c r="H4" s="92"/>
      <c r="I4" s="92"/>
      <c r="J4" s="92"/>
      <c r="K4" s="92"/>
      <c r="L4" s="92"/>
      <c r="M4" s="92"/>
      <c r="N4" s="92"/>
      <c r="O4" s="92"/>
      <c r="P4" s="92"/>
      <c r="Q4" s="92"/>
      <c r="R4" s="92"/>
      <c r="S4" s="93" t="s">
        <v>4</v>
      </c>
      <c r="T4" s="97"/>
      <c r="U4" s="98"/>
    </row>
    <row r="5" customFormat="false" ht="26.25" hidden="false" customHeight="true" outlineLevel="0" collapsed="false">
      <c r="B5" s="96"/>
      <c r="C5" s="91"/>
      <c r="D5" s="91"/>
      <c r="E5" s="92"/>
      <c r="F5" s="92"/>
      <c r="G5" s="92"/>
      <c r="H5" s="92"/>
      <c r="I5" s="92"/>
      <c r="J5" s="92"/>
      <c r="K5" s="92"/>
      <c r="L5" s="92"/>
      <c r="M5" s="92"/>
      <c r="N5" s="92"/>
      <c r="O5" s="92"/>
      <c r="P5" s="92"/>
      <c r="Q5" s="92"/>
      <c r="R5" s="92"/>
      <c r="S5" s="93" t="s">
        <v>5</v>
      </c>
      <c r="T5" s="97"/>
      <c r="U5" s="98"/>
    </row>
    <row r="6" customFormat="false" ht="12.75" hidden="false" customHeight="true" outlineLevel="0" collapsed="false">
      <c r="B6" s="99" t="s">
        <v>6</v>
      </c>
      <c r="C6" s="100" t="s">
        <v>7</v>
      </c>
      <c r="D6" s="100" t="s">
        <v>8</v>
      </c>
      <c r="E6" s="100" t="s">
        <v>9</v>
      </c>
      <c r="F6" s="101" t="s">
        <v>10</v>
      </c>
      <c r="G6" s="102" t="s">
        <v>11</v>
      </c>
      <c r="H6" s="102"/>
      <c r="I6" s="102"/>
      <c r="J6" s="102"/>
      <c r="K6" s="102"/>
      <c r="L6" s="102"/>
      <c r="M6" s="102"/>
      <c r="N6" s="102"/>
      <c r="O6" s="102"/>
      <c r="P6" s="102"/>
      <c r="Q6" s="102"/>
      <c r="R6" s="102"/>
      <c r="S6" s="103" t="s">
        <v>12</v>
      </c>
      <c r="T6" s="104" t="s">
        <v>13</v>
      </c>
      <c r="U6" s="98" t="s">
        <v>126</v>
      </c>
    </row>
    <row r="7" customFormat="false" ht="13.5" hidden="false" customHeight="false" outlineLevel="0" collapsed="false">
      <c r="B7" s="99"/>
      <c r="C7" s="100"/>
      <c r="D7" s="100"/>
      <c r="E7" s="100"/>
      <c r="F7" s="101"/>
      <c r="G7" s="105" t="s">
        <v>15</v>
      </c>
      <c r="H7" s="105" t="s">
        <v>16</v>
      </c>
      <c r="I7" s="105" t="s">
        <v>17</v>
      </c>
      <c r="J7" s="105" t="s">
        <v>18</v>
      </c>
      <c r="K7" s="105" t="s">
        <v>19</v>
      </c>
      <c r="L7" s="105" t="s">
        <v>20</v>
      </c>
      <c r="M7" s="105" t="s">
        <v>21</v>
      </c>
      <c r="N7" s="105" t="s">
        <v>22</v>
      </c>
      <c r="O7" s="105" t="s">
        <v>23</v>
      </c>
      <c r="P7" s="105" t="s">
        <v>24</v>
      </c>
      <c r="Q7" s="105" t="s">
        <v>25</v>
      </c>
      <c r="R7" s="105" t="s">
        <v>26</v>
      </c>
      <c r="S7" s="106"/>
      <c r="T7" s="107"/>
      <c r="U7" s="108"/>
      <c r="V7" s="109" t="s">
        <v>127</v>
      </c>
      <c r="W7" s="109" t="s">
        <v>128</v>
      </c>
      <c r="X7" s="110" t="s">
        <v>129</v>
      </c>
      <c r="Y7" s="110" t="s">
        <v>130</v>
      </c>
      <c r="Z7" s="111" t="s">
        <v>131</v>
      </c>
    </row>
    <row r="8" customFormat="false" ht="47.25" hidden="false" customHeight="true" outlineLevel="0" collapsed="false">
      <c r="B8" s="99"/>
      <c r="C8" s="112" t="s">
        <v>27</v>
      </c>
      <c r="D8" s="113" t="s">
        <v>132</v>
      </c>
      <c r="E8" s="114" t="s">
        <v>29</v>
      </c>
      <c r="F8" s="115" t="n">
        <v>46800000</v>
      </c>
      <c r="G8" s="114" t="s">
        <v>30</v>
      </c>
      <c r="H8" s="114"/>
      <c r="I8" s="114"/>
      <c r="J8" s="114"/>
      <c r="K8" s="114"/>
      <c r="L8" s="114"/>
      <c r="M8" s="114"/>
      <c r="N8" s="114"/>
      <c r="O8" s="114"/>
      <c r="P8" s="114"/>
      <c r="Q8" s="114"/>
      <c r="R8" s="114" t="s">
        <v>31</v>
      </c>
      <c r="S8" s="116" t="s">
        <v>40</v>
      </c>
      <c r="T8" s="117" t="s">
        <v>42</v>
      </c>
      <c r="U8" s="118" t="n">
        <f aca="false">VLOOKUP(T8,'[1]CONTRATISTAS PRESTACION SERVICI'!$D$2:$R$256,15,FALSE())</f>
        <v>53</v>
      </c>
      <c r="V8" s="119" t="s">
        <v>42</v>
      </c>
      <c r="W8" s="119" t="s">
        <v>133</v>
      </c>
      <c r="X8" s="120" t="n">
        <v>53</v>
      </c>
      <c r="Y8" s="119" t="s">
        <v>134</v>
      </c>
      <c r="Z8" s="121" t="n">
        <v>46800000</v>
      </c>
    </row>
    <row r="9" customFormat="false" ht="47.25" hidden="false" customHeight="true" outlineLevel="0" collapsed="false">
      <c r="B9" s="99"/>
      <c r="C9" s="112"/>
      <c r="D9" s="113"/>
      <c r="E9" s="122" t="s">
        <v>29</v>
      </c>
      <c r="F9" s="121" t="n">
        <v>74520000</v>
      </c>
      <c r="G9" s="122" t="s">
        <v>30</v>
      </c>
      <c r="H9" s="122"/>
      <c r="I9" s="122"/>
      <c r="J9" s="122"/>
      <c r="K9" s="122"/>
      <c r="L9" s="122"/>
      <c r="M9" s="122"/>
      <c r="N9" s="122"/>
      <c r="O9" s="122"/>
      <c r="P9" s="122"/>
      <c r="Q9" s="122"/>
      <c r="R9" s="122" t="s">
        <v>31</v>
      </c>
      <c r="S9" s="123" t="s">
        <v>38</v>
      </c>
      <c r="T9" s="124" t="s">
        <v>39</v>
      </c>
      <c r="U9" s="125" t="n">
        <f aca="false">VLOOKUP(T9,'[1]CONTRATISTAS PRESTACION SERVICI'!$D$2:$R$256,15,FALSE())</f>
        <v>54</v>
      </c>
      <c r="V9" s="119" t="s">
        <v>135</v>
      </c>
      <c r="W9" s="119" t="s">
        <v>133</v>
      </c>
      <c r="X9" s="120" t="n">
        <v>54</v>
      </c>
      <c r="Y9" s="119" t="s">
        <v>134</v>
      </c>
      <c r="Z9" s="121" t="n">
        <v>74520000</v>
      </c>
    </row>
    <row r="10" customFormat="false" ht="47.25" hidden="false" customHeight="true" outlineLevel="0" collapsed="false">
      <c r="B10" s="99"/>
      <c r="C10" s="112"/>
      <c r="D10" s="113"/>
      <c r="E10" s="122" t="s">
        <v>29</v>
      </c>
      <c r="F10" s="121" t="n">
        <v>54000000</v>
      </c>
      <c r="G10" s="122" t="s">
        <v>30</v>
      </c>
      <c r="H10" s="122"/>
      <c r="I10" s="122"/>
      <c r="J10" s="122"/>
      <c r="K10" s="122"/>
      <c r="L10" s="122"/>
      <c r="M10" s="122"/>
      <c r="N10" s="122"/>
      <c r="O10" s="122"/>
      <c r="P10" s="122"/>
      <c r="Q10" s="122"/>
      <c r="R10" s="122" t="s">
        <v>31</v>
      </c>
      <c r="S10" s="123" t="s">
        <v>40</v>
      </c>
      <c r="T10" s="124" t="s">
        <v>41</v>
      </c>
      <c r="U10" s="125" t="n">
        <f aca="false">VLOOKUP(T10,'[1]CONTRATISTAS PRESTACION SERVICI'!$D$2:$R$256,15,FALSE())</f>
        <v>55</v>
      </c>
      <c r="V10" s="119" t="s">
        <v>41</v>
      </c>
      <c r="W10" s="119" t="s">
        <v>133</v>
      </c>
      <c r="X10" s="120" t="n">
        <v>55</v>
      </c>
      <c r="Y10" s="119" t="s">
        <v>134</v>
      </c>
      <c r="Z10" s="121" t="n">
        <v>54000000</v>
      </c>
    </row>
    <row r="11" customFormat="false" ht="51" hidden="false" customHeight="false" outlineLevel="0" collapsed="false">
      <c r="B11" s="99"/>
      <c r="C11" s="112"/>
      <c r="D11" s="113"/>
      <c r="E11" s="122" t="s">
        <v>29</v>
      </c>
      <c r="F11" s="121" t="n">
        <f aca="false">30000000+30000000</f>
        <v>60000000</v>
      </c>
      <c r="G11" s="122" t="s">
        <v>30</v>
      </c>
      <c r="H11" s="122"/>
      <c r="I11" s="122"/>
      <c r="J11" s="122"/>
      <c r="K11" s="122"/>
      <c r="L11" s="122" t="s">
        <v>31</v>
      </c>
      <c r="M11" s="122" t="s">
        <v>30</v>
      </c>
      <c r="N11" s="122"/>
      <c r="O11" s="122"/>
      <c r="P11" s="122"/>
      <c r="Q11" s="122"/>
      <c r="R11" s="122" t="s">
        <v>31</v>
      </c>
      <c r="S11" s="123" t="s">
        <v>32</v>
      </c>
      <c r="T11" s="124" t="s">
        <v>136</v>
      </c>
      <c r="U11" s="125" t="n">
        <f aca="false">VLOOKUP(T11,'[1]CONTRATISTAS PRESTACION SERVICI'!$D$2:$R$256,15,FALSE())</f>
        <v>60</v>
      </c>
      <c r="V11" s="119" t="s">
        <v>136</v>
      </c>
      <c r="W11" s="119" t="s">
        <v>133</v>
      </c>
      <c r="X11" s="120" t="n">
        <v>60</v>
      </c>
      <c r="Y11" s="119" t="s">
        <v>134</v>
      </c>
      <c r="Z11" s="121" t="n">
        <f aca="false">30000000</f>
        <v>30000000</v>
      </c>
    </row>
    <row r="12" customFormat="false" ht="32.25" hidden="false" customHeight="true" outlineLevel="0" collapsed="false">
      <c r="B12" s="99"/>
      <c r="C12" s="112"/>
      <c r="D12" s="113"/>
      <c r="E12" s="122" t="s">
        <v>29</v>
      </c>
      <c r="F12" s="121" t="n">
        <v>27600000</v>
      </c>
      <c r="G12" s="122" t="s">
        <v>30</v>
      </c>
      <c r="H12" s="122"/>
      <c r="I12" s="122"/>
      <c r="J12" s="122"/>
      <c r="K12" s="122"/>
      <c r="L12" s="122"/>
      <c r="M12" s="122"/>
      <c r="N12" s="122"/>
      <c r="O12" s="122"/>
      <c r="P12" s="122"/>
      <c r="Q12" s="122"/>
      <c r="R12" s="122" t="s">
        <v>31</v>
      </c>
      <c r="S12" s="123" t="s">
        <v>49</v>
      </c>
      <c r="T12" s="126" t="s">
        <v>50</v>
      </c>
      <c r="U12" s="125" t="n">
        <f aca="false">VLOOKUP(T12,'[1]CONTRATISTAS PRESTACION SERVICI'!$D$2:$R$256,15,FALSE())</f>
        <v>146</v>
      </c>
      <c r="V12" s="119" t="s">
        <v>137</v>
      </c>
      <c r="W12" s="119" t="s">
        <v>133</v>
      </c>
      <c r="X12" s="120" t="n">
        <v>146</v>
      </c>
      <c r="Y12" s="119" t="s">
        <v>138</v>
      </c>
      <c r="Z12" s="121" t="n">
        <v>27600000</v>
      </c>
    </row>
    <row r="13" customFormat="false" ht="66" hidden="false" customHeight="true" outlineLevel="0" collapsed="false">
      <c r="B13" s="99"/>
      <c r="C13" s="112"/>
      <c r="D13" s="113"/>
      <c r="E13" s="122" t="s">
        <v>29</v>
      </c>
      <c r="F13" s="121" t="n">
        <f aca="false">36000000+36000000</f>
        <v>72000000</v>
      </c>
      <c r="G13" s="122" t="s">
        <v>30</v>
      </c>
      <c r="H13" s="122"/>
      <c r="I13" s="122"/>
      <c r="J13" s="122"/>
      <c r="K13" s="122"/>
      <c r="L13" s="122" t="s">
        <v>31</v>
      </c>
      <c r="M13" s="122" t="s">
        <v>30</v>
      </c>
      <c r="N13" s="122"/>
      <c r="O13" s="122"/>
      <c r="P13" s="122"/>
      <c r="Q13" s="122"/>
      <c r="R13" s="122" t="s">
        <v>31</v>
      </c>
      <c r="S13" s="127" t="s">
        <v>139</v>
      </c>
      <c r="T13" s="124" t="s">
        <v>48</v>
      </c>
      <c r="U13" s="125" t="n">
        <f aca="false">VLOOKUP(T13,'[1]CONTRATISTAS PRESTACION SERVICI'!$D$2:$R$256,15,FALSE())</f>
        <v>154</v>
      </c>
      <c r="V13" s="119" t="s">
        <v>48</v>
      </c>
      <c r="W13" s="119" t="s">
        <v>133</v>
      </c>
      <c r="X13" s="120" t="n">
        <v>154</v>
      </c>
      <c r="Y13" s="119" t="s">
        <v>134</v>
      </c>
      <c r="Z13" s="121" t="n">
        <f aca="false">36000000</f>
        <v>36000000</v>
      </c>
    </row>
    <row r="14" customFormat="false" ht="51" hidden="false" customHeight="false" outlineLevel="0" collapsed="false">
      <c r="B14" s="99"/>
      <c r="C14" s="112"/>
      <c r="D14" s="113"/>
      <c r="E14" s="122" t="s">
        <v>29</v>
      </c>
      <c r="F14" s="121" t="n">
        <v>34900000</v>
      </c>
      <c r="G14" s="122" t="s">
        <v>30</v>
      </c>
      <c r="H14" s="122"/>
      <c r="I14" s="122"/>
      <c r="J14" s="122"/>
      <c r="K14" s="122"/>
      <c r="L14" s="122"/>
      <c r="M14" s="122"/>
      <c r="N14" s="122"/>
      <c r="O14" s="122"/>
      <c r="P14" s="122"/>
      <c r="Q14" s="122"/>
      <c r="R14" s="122" t="s">
        <v>31</v>
      </c>
      <c r="S14" s="123" t="s">
        <v>32</v>
      </c>
      <c r="T14" s="124" t="s">
        <v>34</v>
      </c>
      <c r="U14" s="125" t="n">
        <f aca="false">VLOOKUP(T14,'[1]CONTRATISTAS PRESTACION SERVICI'!$D$2:$R$256,15,FALSE())</f>
        <v>209</v>
      </c>
      <c r="V14" s="119" t="s">
        <v>34</v>
      </c>
      <c r="W14" s="119" t="s">
        <v>133</v>
      </c>
      <c r="X14" s="119" t="n">
        <v>209</v>
      </c>
      <c r="Y14" s="119" t="s">
        <v>134</v>
      </c>
      <c r="Z14" s="121" t="n">
        <v>34900000</v>
      </c>
    </row>
    <row r="15" customFormat="false" ht="51" hidden="false" customHeight="false" outlineLevel="0" collapsed="false">
      <c r="B15" s="99"/>
      <c r="C15" s="112"/>
      <c r="D15" s="113"/>
      <c r="E15" s="122" t="s">
        <v>29</v>
      </c>
      <c r="F15" s="121" t="n">
        <f aca="false">45066667+48000000</f>
        <v>93066667</v>
      </c>
      <c r="G15" s="122" t="s">
        <v>30</v>
      </c>
      <c r="H15" s="122"/>
      <c r="I15" s="122"/>
      <c r="J15" s="122"/>
      <c r="K15" s="122"/>
      <c r="L15" s="122" t="s">
        <v>31</v>
      </c>
      <c r="M15" s="122" t="s">
        <v>30</v>
      </c>
      <c r="N15" s="122"/>
      <c r="O15" s="122"/>
      <c r="P15" s="122"/>
      <c r="Q15" s="122"/>
      <c r="R15" s="122" t="s">
        <v>31</v>
      </c>
      <c r="S15" s="123" t="s">
        <v>45</v>
      </c>
      <c r="T15" s="124" t="s">
        <v>46</v>
      </c>
      <c r="U15" s="125" t="n">
        <f aca="false">VLOOKUP(T15,'[1]CONTRATISTAS PRESTACION SERVICI'!$D$2:$R$256,15,FALSE())</f>
        <v>220</v>
      </c>
      <c r="V15" s="119" t="s">
        <v>140</v>
      </c>
      <c r="W15" s="119" t="s">
        <v>133</v>
      </c>
      <c r="X15" s="119" t="n">
        <v>220</v>
      </c>
      <c r="Y15" s="119" t="s">
        <v>134</v>
      </c>
      <c r="Z15" s="121" t="n">
        <f aca="false">45066667</f>
        <v>45066667</v>
      </c>
    </row>
    <row r="16" customFormat="false" ht="38.25" hidden="false" customHeight="false" outlineLevel="0" collapsed="false">
      <c r="B16" s="99"/>
      <c r="C16" s="112"/>
      <c r="D16" s="113"/>
      <c r="E16" s="122" t="s">
        <v>29</v>
      </c>
      <c r="F16" s="121" t="n">
        <f aca="false">36616667+39000000</f>
        <v>75616667</v>
      </c>
      <c r="G16" s="122" t="s">
        <v>30</v>
      </c>
      <c r="H16" s="122"/>
      <c r="I16" s="122"/>
      <c r="J16" s="122"/>
      <c r="K16" s="122"/>
      <c r="L16" s="122" t="s">
        <v>31</v>
      </c>
      <c r="M16" s="122" t="s">
        <v>30</v>
      </c>
      <c r="N16" s="122"/>
      <c r="O16" s="122"/>
      <c r="P16" s="122"/>
      <c r="Q16" s="122"/>
      <c r="R16" s="122" t="s">
        <v>31</v>
      </c>
      <c r="S16" s="123" t="s">
        <v>43</v>
      </c>
      <c r="T16" s="126" t="s">
        <v>44</v>
      </c>
      <c r="U16" s="125" t="n">
        <f aca="false">VLOOKUP(T16,'[1]CONTRATISTAS PRESTACION SERVICI'!$D$2:$R$256,15,FALSE())</f>
        <v>242</v>
      </c>
      <c r="V16" s="119" t="s">
        <v>44</v>
      </c>
      <c r="W16" s="119" t="s">
        <v>133</v>
      </c>
      <c r="X16" s="119" t="n">
        <v>242</v>
      </c>
      <c r="Y16" s="119" t="s">
        <v>134</v>
      </c>
      <c r="Z16" s="121" t="n">
        <f aca="false">36616667</f>
        <v>36616667</v>
      </c>
    </row>
    <row r="17" customFormat="false" ht="51" hidden="false" customHeight="false" outlineLevel="0" collapsed="false">
      <c r="B17" s="99"/>
      <c r="C17" s="112"/>
      <c r="D17" s="113"/>
      <c r="E17" s="122" t="s">
        <v>29</v>
      </c>
      <c r="F17" s="121" t="n">
        <v>34900000</v>
      </c>
      <c r="G17" s="122" t="s">
        <v>30</v>
      </c>
      <c r="H17" s="122"/>
      <c r="I17" s="122"/>
      <c r="J17" s="122"/>
      <c r="K17" s="122"/>
      <c r="L17" s="122"/>
      <c r="M17" s="122"/>
      <c r="N17" s="122"/>
      <c r="O17" s="122"/>
      <c r="P17" s="122"/>
      <c r="Q17" s="122"/>
      <c r="R17" s="122" t="s">
        <v>31</v>
      </c>
      <c r="S17" s="123" t="s">
        <v>35</v>
      </c>
      <c r="T17" s="124" t="s">
        <v>36</v>
      </c>
      <c r="U17" s="125" t="n">
        <f aca="false">VLOOKUP(T17,'[1]CONTRATISTAS PRESTACION SERVICI'!$D$2:$R$256,15,FALSE())</f>
        <v>249</v>
      </c>
      <c r="V17" s="119" t="s">
        <v>36</v>
      </c>
      <c r="W17" s="119" t="s">
        <v>133</v>
      </c>
      <c r="X17" s="119" t="n">
        <v>249</v>
      </c>
      <c r="Y17" s="119" t="s">
        <v>134</v>
      </c>
      <c r="Z17" s="121" t="n">
        <v>34900000</v>
      </c>
    </row>
    <row r="18" customFormat="false" ht="39" hidden="false" customHeight="true" outlineLevel="0" collapsed="false">
      <c r="B18" s="99"/>
      <c r="C18" s="112"/>
      <c r="D18" s="113"/>
      <c r="E18" s="122" t="s">
        <v>29</v>
      </c>
      <c r="F18" s="121" t="n">
        <v>34800000</v>
      </c>
      <c r="G18" s="122" t="s">
        <v>30</v>
      </c>
      <c r="H18" s="122"/>
      <c r="I18" s="122"/>
      <c r="J18" s="122"/>
      <c r="K18" s="122"/>
      <c r="L18" s="122"/>
      <c r="M18" s="122"/>
      <c r="N18" s="122"/>
      <c r="O18" s="122"/>
      <c r="P18" s="122"/>
      <c r="Q18" s="122"/>
      <c r="R18" s="122" t="s">
        <v>31</v>
      </c>
      <c r="S18" s="123" t="s">
        <v>32</v>
      </c>
      <c r="T18" s="124" t="s">
        <v>33</v>
      </c>
      <c r="U18" s="125" t="n">
        <f aca="false">VLOOKUP(T18,'[1]CONTRATISTAS PRESTACION SERVICI'!$D$2:$R$256,15,FALSE())</f>
        <v>256</v>
      </c>
      <c r="V18" s="119" t="s">
        <v>33</v>
      </c>
      <c r="W18" s="119" t="s">
        <v>133</v>
      </c>
      <c r="X18" s="119" t="n">
        <v>256</v>
      </c>
      <c r="Y18" s="119" t="s">
        <v>134</v>
      </c>
      <c r="Z18" s="121" t="n">
        <v>34800000</v>
      </c>
    </row>
    <row r="19" customFormat="false" ht="38.25" hidden="false" customHeight="false" outlineLevel="0" collapsed="false">
      <c r="B19" s="99"/>
      <c r="C19" s="112"/>
      <c r="D19" s="113"/>
      <c r="E19" s="122" t="s">
        <v>29</v>
      </c>
      <c r="F19" s="121" t="n">
        <f aca="false">31200000+36000000</f>
        <v>67200000</v>
      </c>
      <c r="G19" s="122" t="s">
        <v>30</v>
      </c>
      <c r="H19" s="122"/>
      <c r="I19" s="122"/>
      <c r="J19" s="122"/>
      <c r="K19" s="122"/>
      <c r="L19" s="122" t="s">
        <v>31</v>
      </c>
      <c r="M19" s="122" t="s">
        <v>30</v>
      </c>
      <c r="N19" s="122"/>
      <c r="O19" s="122"/>
      <c r="P19" s="122"/>
      <c r="Q19" s="122"/>
      <c r="R19" s="122" t="s">
        <v>31</v>
      </c>
      <c r="S19" s="123" t="s">
        <v>141</v>
      </c>
      <c r="T19" s="124" t="s">
        <v>52</v>
      </c>
      <c r="U19" s="125" t="n">
        <f aca="false">VLOOKUP(T19,'[1]CONTRATISTAS PRESTACION SERVICI'!$D$2:$R$256,15,FALSE())</f>
        <v>333</v>
      </c>
      <c r="V19" s="119" t="s">
        <v>52</v>
      </c>
      <c r="W19" s="119" t="s">
        <v>133</v>
      </c>
      <c r="X19" s="119" t="n">
        <v>333</v>
      </c>
      <c r="Y19" s="119" t="s">
        <v>134</v>
      </c>
      <c r="Z19" s="121" t="n">
        <f aca="false">31200000</f>
        <v>31200000</v>
      </c>
    </row>
    <row r="20" customFormat="false" ht="38.25" hidden="false" customHeight="false" outlineLevel="0" collapsed="false">
      <c r="B20" s="99"/>
      <c r="C20" s="112"/>
      <c r="D20" s="113"/>
      <c r="E20" s="122" t="s">
        <v>29</v>
      </c>
      <c r="F20" s="128" t="n">
        <f aca="false">8925840+12171600</f>
        <v>21097440</v>
      </c>
      <c r="G20" s="129" t="s">
        <v>0</v>
      </c>
      <c r="H20" s="129" t="s">
        <v>30</v>
      </c>
      <c r="I20" s="129"/>
      <c r="J20" s="129"/>
      <c r="K20" s="129"/>
      <c r="L20" s="122" t="s">
        <v>31</v>
      </c>
      <c r="M20" s="129" t="s">
        <v>30</v>
      </c>
      <c r="N20" s="129"/>
      <c r="O20" s="129"/>
      <c r="P20" s="129"/>
      <c r="Q20" s="129"/>
      <c r="R20" s="129" t="s">
        <v>31</v>
      </c>
      <c r="S20" s="130" t="s">
        <v>53</v>
      </c>
      <c r="T20" s="124" t="s">
        <v>142</v>
      </c>
      <c r="U20" s="125" t="n">
        <v>371</v>
      </c>
      <c r="V20" s="119" t="s">
        <v>142</v>
      </c>
      <c r="W20" s="119" t="s">
        <v>143</v>
      </c>
      <c r="X20" s="119" t="n">
        <v>371</v>
      </c>
      <c r="Y20" s="119" t="s">
        <v>134</v>
      </c>
      <c r="Z20" s="121" t="n">
        <f aca="false">8925840+12171600</f>
        <v>21097440</v>
      </c>
    </row>
    <row r="21" customFormat="false" ht="39" hidden="false" customHeight="false" outlineLevel="0" collapsed="false">
      <c r="B21" s="99"/>
      <c r="C21" s="112"/>
      <c r="D21" s="113"/>
      <c r="E21" s="131" t="s">
        <v>55</v>
      </c>
      <c r="F21" s="132" t="n">
        <f aca="false">1196000000-SUM(F8:F20)</f>
        <v>499499226</v>
      </c>
      <c r="G21" s="133"/>
      <c r="H21" s="131"/>
      <c r="I21" s="131" t="s">
        <v>30</v>
      </c>
      <c r="J21" s="131" t="s">
        <v>30</v>
      </c>
      <c r="K21" s="131" t="s">
        <v>30</v>
      </c>
      <c r="L21" s="131" t="s">
        <v>30</v>
      </c>
      <c r="M21" s="131" t="s">
        <v>30</v>
      </c>
      <c r="N21" s="131" t="s">
        <v>30</v>
      </c>
      <c r="O21" s="131" t="s">
        <v>30</v>
      </c>
      <c r="P21" s="131" t="s">
        <v>30</v>
      </c>
      <c r="Q21" s="131" t="s">
        <v>30</v>
      </c>
      <c r="R21" s="131" t="s">
        <v>31</v>
      </c>
      <c r="S21" s="134" t="s">
        <v>56</v>
      </c>
      <c r="T21" s="135"/>
      <c r="U21" s="136"/>
      <c r="V21" s="137"/>
      <c r="W21" s="137"/>
      <c r="X21" s="120"/>
      <c r="Y21" s="137"/>
      <c r="Z21" s="137"/>
    </row>
    <row r="22" customFormat="false" ht="25.5" hidden="false" customHeight="false" outlineLevel="0" collapsed="false">
      <c r="B22" s="99"/>
      <c r="C22" s="138" t="s">
        <v>57</v>
      </c>
      <c r="D22" s="139" t="s">
        <v>58</v>
      </c>
      <c r="E22" s="122" t="s">
        <v>29</v>
      </c>
      <c r="F22" s="115" t="n">
        <v>130000000</v>
      </c>
      <c r="G22" s="114"/>
      <c r="H22" s="114"/>
      <c r="I22" s="114"/>
      <c r="J22" s="114"/>
      <c r="K22" s="114"/>
      <c r="L22" s="114"/>
      <c r="M22" s="114"/>
      <c r="N22" s="114"/>
      <c r="O22" s="114"/>
      <c r="P22" s="114"/>
      <c r="Q22" s="114"/>
      <c r="R22" s="114"/>
      <c r="S22" s="116" t="s">
        <v>144</v>
      </c>
      <c r="T22" s="140" t="s">
        <v>145</v>
      </c>
      <c r="U22" s="125" t="n">
        <v>531</v>
      </c>
      <c r="V22" s="137"/>
      <c r="W22" s="137"/>
      <c r="X22" s="120"/>
      <c r="Y22" s="137"/>
      <c r="Z22" s="137"/>
    </row>
    <row r="23" customFormat="false" ht="66" hidden="false" customHeight="true" outlineLevel="0" collapsed="false">
      <c r="B23" s="99"/>
      <c r="C23" s="141" t="s">
        <v>61</v>
      </c>
      <c r="D23" s="142" t="s">
        <v>146</v>
      </c>
      <c r="E23" s="143" t="s">
        <v>29</v>
      </c>
      <c r="F23" s="144" t="n">
        <f aca="false">36000000+36000000</f>
        <v>72000000</v>
      </c>
      <c r="G23" s="143" t="s">
        <v>147</v>
      </c>
      <c r="H23" s="143" t="s">
        <v>90</v>
      </c>
      <c r="I23" s="145"/>
      <c r="J23" s="145"/>
      <c r="K23" s="145"/>
      <c r="L23" s="145" t="s">
        <v>31</v>
      </c>
      <c r="M23" s="145" t="s">
        <v>30</v>
      </c>
      <c r="N23" s="145"/>
      <c r="O23" s="145"/>
      <c r="P23" s="145"/>
      <c r="Q23" s="145"/>
      <c r="R23" s="122" t="s">
        <v>31</v>
      </c>
      <c r="S23" s="123" t="s">
        <v>67</v>
      </c>
      <c r="T23" s="97" t="s">
        <v>68</v>
      </c>
      <c r="U23" s="98" t="n">
        <f aca="false">VLOOKUP(T23,'[1]CONTRATISTAS PRESTACION SERVICI'!$D$2:$R$256,15,FALSE())</f>
        <v>52</v>
      </c>
      <c r="V23" s="119" t="s">
        <v>148</v>
      </c>
      <c r="W23" s="119" t="s">
        <v>143</v>
      </c>
      <c r="X23" s="120" t="n">
        <v>345</v>
      </c>
      <c r="Y23" s="119" t="s">
        <v>134</v>
      </c>
      <c r="Z23" s="144" t="n">
        <f aca="false">36000000</f>
        <v>36000000</v>
      </c>
    </row>
    <row r="24" customFormat="false" ht="48" hidden="false" customHeight="true" outlineLevel="0" collapsed="false">
      <c r="B24" s="99"/>
      <c r="C24" s="141"/>
      <c r="D24" s="142"/>
      <c r="E24" s="122" t="s">
        <v>29</v>
      </c>
      <c r="F24" s="121" t="n">
        <f aca="false">48000000+48000000</f>
        <v>96000000</v>
      </c>
      <c r="G24" s="122" t="s">
        <v>30</v>
      </c>
      <c r="H24" s="122"/>
      <c r="I24" s="122"/>
      <c r="J24" s="122"/>
      <c r="K24" s="122"/>
      <c r="L24" s="122" t="s">
        <v>31</v>
      </c>
      <c r="M24" s="122" t="s">
        <v>30</v>
      </c>
      <c r="N24" s="122"/>
      <c r="O24" s="122"/>
      <c r="P24" s="122"/>
      <c r="Q24" s="122"/>
      <c r="R24" s="122" t="s">
        <v>31</v>
      </c>
      <c r="S24" s="123" t="s">
        <v>69</v>
      </c>
      <c r="T24" s="97" t="s">
        <v>70</v>
      </c>
      <c r="U24" s="98" t="n">
        <f aca="false">VLOOKUP(T24,'[1]CONTRATISTAS PRESTACION SERVICI'!$D$2:$R$256,15,FALSE())</f>
        <v>57</v>
      </c>
      <c r="V24" s="119" t="s">
        <v>70</v>
      </c>
      <c r="W24" s="119" t="s">
        <v>133</v>
      </c>
      <c r="X24" s="119" t="n">
        <v>57</v>
      </c>
      <c r="Y24" s="119" t="s">
        <v>134</v>
      </c>
      <c r="Z24" s="121" t="n">
        <f aca="false">48000000</f>
        <v>48000000</v>
      </c>
    </row>
    <row r="25" customFormat="false" ht="57" hidden="false" customHeight="true" outlineLevel="0" collapsed="false">
      <c r="B25" s="99"/>
      <c r="C25" s="141"/>
      <c r="D25" s="142"/>
      <c r="E25" s="122" t="s">
        <v>29</v>
      </c>
      <c r="F25" s="144" t="n">
        <v>21600000</v>
      </c>
      <c r="G25" s="122" t="s">
        <v>30</v>
      </c>
      <c r="H25" s="122"/>
      <c r="I25" s="122"/>
      <c r="J25" s="122"/>
      <c r="K25" s="122"/>
      <c r="L25" s="145"/>
      <c r="M25" s="145"/>
      <c r="N25" s="122"/>
      <c r="O25" s="122"/>
      <c r="P25" s="122"/>
      <c r="Q25" s="122"/>
      <c r="R25" s="122" t="s">
        <v>31</v>
      </c>
      <c r="S25" s="123" t="s">
        <v>75</v>
      </c>
      <c r="T25" s="97" t="s">
        <v>76</v>
      </c>
      <c r="U25" s="98" t="n">
        <f aca="false">VLOOKUP(T25,'[1]CONTRATISTAS PRESTACION SERVICI'!$D$2:$R$256,15,FALSE())</f>
        <v>63</v>
      </c>
      <c r="V25" s="119" t="s">
        <v>76</v>
      </c>
      <c r="W25" s="119" t="s">
        <v>133</v>
      </c>
      <c r="X25" s="119" t="n">
        <v>63</v>
      </c>
      <c r="Y25" s="119" t="s">
        <v>138</v>
      </c>
      <c r="Z25" s="144" t="n">
        <v>21600000</v>
      </c>
    </row>
    <row r="26" customFormat="false" ht="45" hidden="false" customHeight="true" outlineLevel="0" collapsed="false">
      <c r="B26" s="99"/>
      <c r="C26" s="141"/>
      <c r="D26" s="142"/>
      <c r="E26" s="122" t="s">
        <v>29</v>
      </c>
      <c r="F26" s="121" t="n">
        <v>21600000</v>
      </c>
      <c r="G26" s="122" t="s">
        <v>30</v>
      </c>
      <c r="H26" s="122"/>
      <c r="I26" s="122"/>
      <c r="J26" s="122"/>
      <c r="K26" s="122"/>
      <c r="L26" s="145"/>
      <c r="M26" s="145"/>
      <c r="N26" s="122"/>
      <c r="O26" s="122"/>
      <c r="P26" s="122"/>
      <c r="Q26" s="122"/>
      <c r="R26" s="122" t="s">
        <v>31</v>
      </c>
      <c r="S26" s="123" t="s">
        <v>75</v>
      </c>
      <c r="T26" s="146" t="s">
        <v>77</v>
      </c>
      <c r="U26" s="98" t="n">
        <f aca="false">VLOOKUP(T26,'[1]CONTRATISTAS PRESTACION SERVICI'!$D$2:$R$256,15,FALSE())</f>
        <v>181</v>
      </c>
      <c r="V26" s="119" t="s">
        <v>109</v>
      </c>
      <c r="W26" s="119" t="s">
        <v>133</v>
      </c>
      <c r="X26" s="119" t="n">
        <v>79</v>
      </c>
      <c r="Y26" s="119" t="s">
        <v>138</v>
      </c>
      <c r="Z26" s="121" t="n">
        <v>21600000</v>
      </c>
    </row>
    <row r="27" customFormat="false" ht="45.75" hidden="false" customHeight="true" outlineLevel="0" collapsed="false">
      <c r="B27" s="99"/>
      <c r="C27" s="141"/>
      <c r="D27" s="142"/>
      <c r="E27" s="122" t="s">
        <v>29</v>
      </c>
      <c r="F27" s="144" t="n">
        <f aca="false">36000000+36000000</f>
        <v>72000000</v>
      </c>
      <c r="G27" s="122" t="s">
        <v>30</v>
      </c>
      <c r="H27" s="122"/>
      <c r="I27" s="122"/>
      <c r="J27" s="122"/>
      <c r="K27" s="122"/>
      <c r="L27" s="145" t="s">
        <v>31</v>
      </c>
      <c r="M27" s="145" t="s">
        <v>30</v>
      </c>
      <c r="N27" s="122"/>
      <c r="O27" s="122"/>
      <c r="P27" s="122"/>
      <c r="Q27" s="122"/>
      <c r="R27" s="122" t="s">
        <v>31</v>
      </c>
      <c r="S27" s="123" t="s">
        <v>71</v>
      </c>
      <c r="T27" s="97" t="s">
        <v>73</v>
      </c>
      <c r="U27" s="98" t="n">
        <f aca="false">VLOOKUP(T27,'[1]CONTRATISTAS PRESTACION SERVICI'!$D$2:$R$256,15,FALSE())</f>
        <v>193</v>
      </c>
      <c r="V27" s="119" t="s">
        <v>73</v>
      </c>
      <c r="W27" s="119" t="s">
        <v>133</v>
      </c>
      <c r="X27" s="119" t="n">
        <v>193</v>
      </c>
      <c r="Y27" s="119" t="s">
        <v>134</v>
      </c>
      <c r="Z27" s="144" t="n">
        <f aca="false">36000000</f>
        <v>36000000</v>
      </c>
    </row>
    <row r="28" customFormat="false" ht="50.25" hidden="false" customHeight="true" outlineLevel="0" collapsed="false">
      <c r="B28" s="99"/>
      <c r="C28" s="141"/>
      <c r="D28" s="142"/>
      <c r="E28" s="122" t="s">
        <v>29</v>
      </c>
      <c r="F28" s="144" t="n">
        <f aca="false">36000000+36000000</f>
        <v>72000000</v>
      </c>
      <c r="G28" s="122" t="s">
        <v>30</v>
      </c>
      <c r="H28" s="122"/>
      <c r="I28" s="122"/>
      <c r="J28" s="122"/>
      <c r="K28" s="122"/>
      <c r="L28" s="145" t="s">
        <v>31</v>
      </c>
      <c r="M28" s="145" t="s">
        <v>30</v>
      </c>
      <c r="N28" s="122"/>
      <c r="O28" s="122"/>
      <c r="P28" s="122"/>
      <c r="Q28" s="122"/>
      <c r="R28" s="122" t="s">
        <v>31</v>
      </c>
      <c r="S28" s="123" t="s">
        <v>71</v>
      </c>
      <c r="T28" s="97" t="s">
        <v>72</v>
      </c>
      <c r="U28" s="98" t="n">
        <f aca="false">VLOOKUP(T28,'[1]CONTRATISTAS PRESTACION SERVICI'!$D$2:$R$256,15,FALSE())</f>
        <v>195</v>
      </c>
      <c r="V28" s="119" t="s">
        <v>72</v>
      </c>
      <c r="W28" s="119" t="s">
        <v>133</v>
      </c>
      <c r="X28" s="119" t="n">
        <v>195</v>
      </c>
      <c r="Y28" s="119" t="s">
        <v>134</v>
      </c>
      <c r="Z28" s="144" t="n">
        <f aca="false">36000000</f>
        <v>36000000</v>
      </c>
    </row>
    <row r="29" customFormat="false" ht="58.5" hidden="false" customHeight="true" outlineLevel="0" collapsed="false">
      <c r="B29" s="99"/>
      <c r="C29" s="141"/>
      <c r="D29" s="142"/>
      <c r="E29" s="122" t="s">
        <v>29</v>
      </c>
      <c r="F29" s="144" t="n">
        <f aca="false">36000000+36000000</f>
        <v>72000000</v>
      </c>
      <c r="G29" s="122" t="s">
        <v>30</v>
      </c>
      <c r="H29" s="122"/>
      <c r="I29" s="122"/>
      <c r="J29" s="122"/>
      <c r="K29" s="122"/>
      <c r="L29" s="145" t="s">
        <v>31</v>
      </c>
      <c r="M29" s="145" t="s">
        <v>30</v>
      </c>
      <c r="N29" s="122"/>
      <c r="O29" s="122"/>
      <c r="P29" s="122"/>
      <c r="Q29" s="122"/>
      <c r="R29" s="122" t="s">
        <v>31</v>
      </c>
      <c r="S29" s="123" t="s">
        <v>71</v>
      </c>
      <c r="T29" s="97" t="s">
        <v>74</v>
      </c>
      <c r="U29" s="98" t="n">
        <f aca="false">VLOOKUP(T29,'[1]CONTRATISTAS PRESTACION SERVICI'!$D$2:$R$256,15,FALSE())</f>
        <v>196</v>
      </c>
      <c r="V29" s="119" t="s">
        <v>74</v>
      </c>
      <c r="W29" s="119" t="s">
        <v>133</v>
      </c>
      <c r="X29" s="119" t="n">
        <v>196</v>
      </c>
      <c r="Y29" s="119" t="s">
        <v>134</v>
      </c>
      <c r="Z29" s="144" t="n">
        <f aca="false">36000000</f>
        <v>36000000</v>
      </c>
    </row>
    <row r="30" customFormat="false" ht="36" hidden="false" customHeight="true" outlineLevel="0" collapsed="false">
      <c r="B30" s="99"/>
      <c r="C30" s="141"/>
      <c r="D30" s="142"/>
      <c r="E30" s="122" t="s">
        <v>29</v>
      </c>
      <c r="F30" s="121" t="n">
        <v>58166670</v>
      </c>
      <c r="G30" s="122" t="s">
        <v>30</v>
      </c>
      <c r="H30" s="122"/>
      <c r="I30" s="122"/>
      <c r="J30" s="122"/>
      <c r="K30" s="122"/>
      <c r="L30" s="122"/>
      <c r="M30" s="122"/>
      <c r="N30" s="122"/>
      <c r="O30" s="122"/>
      <c r="P30" s="122"/>
      <c r="Q30" s="122"/>
      <c r="R30" s="122" t="s">
        <v>31</v>
      </c>
      <c r="S30" s="123" t="s">
        <v>65</v>
      </c>
      <c r="T30" s="146" t="s">
        <v>66</v>
      </c>
      <c r="U30" s="98" t="n">
        <f aca="false">VLOOKUP(T30,'[1]CONTRATISTAS PRESTACION SERVICI'!$D$2:$R$256,15,FALSE())</f>
        <v>245</v>
      </c>
      <c r="V30" s="119" t="s">
        <v>66</v>
      </c>
      <c r="W30" s="119" t="s">
        <v>133</v>
      </c>
      <c r="X30" s="119" t="n">
        <v>245</v>
      </c>
      <c r="Y30" s="119" t="s">
        <v>134</v>
      </c>
      <c r="Z30" s="121" t="n">
        <v>58166670</v>
      </c>
    </row>
    <row r="31" customFormat="false" ht="44.25" hidden="false" customHeight="true" outlineLevel="0" collapsed="false">
      <c r="B31" s="99"/>
      <c r="C31" s="141"/>
      <c r="D31" s="142"/>
      <c r="E31" s="122" t="s">
        <v>29</v>
      </c>
      <c r="F31" s="121" t="n">
        <f aca="false">28000000+30000000</f>
        <v>58000000</v>
      </c>
      <c r="G31" s="122" t="s">
        <v>30</v>
      </c>
      <c r="H31" s="122"/>
      <c r="I31" s="122"/>
      <c r="J31" s="122"/>
      <c r="K31" s="122"/>
      <c r="L31" s="122" t="s">
        <v>31</v>
      </c>
      <c r="M31" s="122" t="s">
        <v>30</v>
      </c>
      <c r="N31" s="122"/>
      <c r="O31" s="122"/>
      <c r="P31" s="122"/>
      <c r="Q31" s="122"/>
      <c r="R31" s="122" t="s">
        <v>31</v>
      </c>
      <c r="S31" s="123" t="s">
        <v>63</v>
      </c>
      <c r="T31" s="147" t="s">
        <v>64</v>
      </c>
      <c r="U31" s="98" t="n">
        <f aca="false">VLOOKUP(T31,'[1]CONTRATISTAS PRESTACION SERVICI'!$D$2:$R$256,15,FALSE())</f>
        <v>275</v>
      </c>
      <c r="V31" s="119" t="s">
        <v>64</v>
      </c>
      <c r="W31" s="119" t="s">
        <v>133</v>
      </c>
      <c r="X31" s="120" t="n">
        <v>275</v>
      </c>
      <c r="Y31" s="119" t="s">
        <v>134</v>
      </c>
      <c r="Z31" s="121" t="n">
        <f aca="false">28000000</f>
        <v>28000000</v>
      </c>
    </row>
    <row r="32" customFormat="false" ht="32.25" hidden="false" customHeight="true" outlineLevel="0" collapsed="false">
      <c r="B32" s="99"/>
      <c r="C32" s="141"/>
      <c r="D32" s="142"/>
      <c r="E32" s="122" t="s">
        <v>29</v>
      </c>
      <c r="F32" s="121" t="n">
        <v>1430000000</v>
      </c>
      <c r="G32" s="122"/>
      <c r="H32" s="122"/>
      <c r="I32" s="122"/>
      <c r="J32" s="122"/>
      <c r="K32" s="122" t="s">
        <v>30</v>
      </c>
      <c r="L32" s="122"/>
      <c r="M32" s="122"/>
      <c r="N32" s="122"/>
      <c r="O32" s="122"/>
      <c r="P32" s="122"/>
      <c r="Q32" s="122"/>
      <c r="R32" s="122" t="s">
        <v>31</v>
      </c>
      <c r="S32" s="148" t="s">
        <v>149</v>
      </c>
      <c r="T32" s="146"/>
      <c r="U32" s="98"/>
      <c r="V32" s="137"/>
      <c r="W32" s="137"/>
      <c r="X32" s="120"/>
      <c r="Y32" s="137"/>
      <c r="Z32" s="137"/>
    </row>
    <row r="33" customFormat="false" ht="26.25" hidden="false" customHeight="false" outlineLevel="0" collapsed="false">
      <c r="B33" s="99"/>
      <c r="C33" s="141"/>
      <c r="D33" s="142"/>
      <c r="E33" s="122" t="s">
        <v>29</v>
      </c>
      <c r="F33" s="121" t="n">
        <f aca="false">3335000000-SUM(F23:F32)</f>
        <v>1361633330</v>
      </c>
      <c r="G33" s="122"/>
      <c r="H33" s="122"/>
      <c r="I33" s="122" t="s">
        <v>30</v>
      </c>
      <c r="J33" s="122" t="s">
        <v>30</v>
      </c>
      <c r="K33" s="122" t="s">
        <v>30</v>
      </c>
      <c r="L33" s="122" t="s">
        <v>30</v>
      </c>
      <c r="M33" s="122" t="s">
        <v>30</v>
      </c>
      <c r="N33" s="122" t="s">
        <v>30</v>
      </c>
      <c r="O33" s="122" t="s">
        <v>30</v>
      </c>
      <c r="P33" s="122" t="s">
        <v>30</v>
      </c>
      <c r="Q33" s="122" t="s">
        <v>30</v>
      </c>
      <c r="R33" s="122" t="s">
        <v>31</v>
      </c>
      <c r="S33" s="130" t="s">
        <v>150</v>
      </c>
      <c r="T33" s="149"/>
      <c r="U33" s="108"/>
      <c r="V33" s="137"/>
      <c r="W33" s="137"/>
      <c r="X33" s="120"/>
      <c r="Y33" s="137"/>
      <c r="Z33" s="137"/>
    </row>
    <row r="34" customFormat="false" ht="25.5" hidden="false" customHeight="false" outlineLevel="0" collapsed="false">
      <c r="B34" s="99"/>
      <c r="C34" s="138" t="s">
        <v>79</v>
      </c>
      <c r="D34" s="150" t="n">
        <v>110000000</v>
      </c>
      <c r="E34" s="114" t="s">
        <v>29</v>
      </c>
      <c r="F34" s="115" t="n">
        <v>110000000</v>
      </c>
      <c r="G34" s="114"/>
      <c r="H34" s="114"/>
      <c r="I34" s="114"/>
      <c r="J34" s="114"/>
      <c r="K34" s="114"/>
      <c r="L34" s="114"/>
      <c r="M34" s="114"/>
      <c r="N34" s="114"/>
      <c r="O34" s="114"/>
      <c r="P34" s="114"/>
      <c r="Q34" s="114"/>
      <c r="R34" s="114"/>
      <c r="S34" s="116" t="s">
        <v>59</v>
      </c>
      <c r="T34" s="140" t="s">
        <v>145</v>
      </c>
      <c r="U34" s="151" t="n">
        <v>531</v>
      </c>
      <c r="V34" s="152"/>
      <c r="W34" s="152"/>
      <c r="X34" s="120"/>
      <c r="Y34" s="137"/>
      <c r="Z34" s="137"/>
    </row>
    <row r="35" customFormat="false" ht="51" hidden="false" customHeight="true" outlineLevel="0" collapsed="false">
      <c r="B35" s="99"/>
      <c r="C35" s="153" t="s">
        <v>80</v>
      </c>
      <c r="D35" s="132" t="s">
        <v>151</v>
      </c>
      <c r="E35" s="122" t="s">
        <v>29</v>
      </c>
      <c r="F35" s="121" t="n">
        <v>65568000</v>
      </c>
      <c r="G35" s="122" t="s">
        <v>30</v>
      </c>
      <c r="H35" s="122"/>
      <c r="I35" s="122"/>
      <c r="J35" s="122"/>
      <c r="K35" s="122"/>
      <c r="L35" s="122"/>
      <c r="M35" s="122"/>
      <c r="N35" s="122"/>
      <c r="O35" s="122"/>
      <c r="P35" s="122"/>
      <c r="Q35" s="122"/>
      <c r="R35" s="122" t="s">
        <v>31</v>
      </c>
      <c r="S35" s="123" t="s">
        <v>82</v>
      </c>
      <c r="T35" s="97" t="s">
        <v>86</v>
      </c>
      <c r="U35" s="98" t="n">
        <f aca="false">VLOOKUP(T35,'[1]CONTRATISTAS PRESTACION SERVICI'!$D$2:$R$256,15,FALSE())</f>
        <v>61</v>
      </c>
      <c r="V35" s="119" t="s">
        <v>86</v>
      </c>
      <c r="W35" s="119" t="s">
        <v>133</v>
      </c>
      <c r="X35" s="119" t="n">
        <v>61</v>
      </c>
      <c r="Y35" s="119" t="s">
        <v>134</v>
      </c>
      <c r="Z35" s="121" t="n">
        <v>65568000</v>
      </c>
    </row>
    <row r="36" customFormat="false" ht="43.5" hidden="false" customHeight="true" outlineLevel="0" collapsed="false">
      <c r="B36" s="99"/>
      <c r="C36" s="153"/>
      <c r="D36" s="132"/>
      <c r="E36" s="122" t="s">
        <v>29</v>
      </c>
      <c r="F36" s="121" t="n">
        <v>21600000</v>
      </c>
      <c r="G36" s="145" t="s">
        <v>30</v>
      </c>
      <c r="H36" s="122"/>
      <c r="I36" s="122"/>
      <c r="J36" s="122"/>
      <c r="K36" s="122"/>
      <c r="L36" s="122"/>
      <c r="M36" s="122"/>
      <c r="N36" s="122"/>
      <c r="O36" s="122"/>
      <c r="P36" s="122"/>
      <c r="Q36" s="122"/>
      <c r="R36" s="122" t="s">
        <v>31</v>
      </c>
      <c r="S36" s="123" t="s">
        <v>152</v>
      </c>
      <c r="T36" s="154" t="s">
        <v>109</v>
      </c>
      <c r="U36" s="155" t="n">
        <f aca="false">VLOOKUP(T36,'[1]CONTRATISTAS PRESTACION SERVICI'!$D$2:$R$256,15,FALSE())</f>
        <v>79</v>
      </c>
      <c r="V36" s="119" t="s">
        <v>109</v>
      </c>
      <c r="W36" s="119" t="s">
        <v>133</v>
      </c>
      <c r="X36" s="119" t="n">
        <v>79</v>
      </c>
      <c r="Y36" s="119" t="s">
        <v>138</v>
      </c>
      <c r="Z36" s="121" t="n">
        <v>21600000</v>
      </c>
    </row>
    <row r="37" customFormat="false" ht="51" hidden="false" customHeight="false" outlineLevel="0" collapsed="false">
      <c r="B37" s="99"/>
      <c r="C37" s="153"/>
      <c r="D37" s="132"/>
      <c r="E37" s="122" t="s">
        <v>29</v>
      </c>
      <c r="F37" s="121" t="n">
        <v>65568000</v>
      </c>
      <c r="G37" s="145" t="s">
        <v>30</v>
      </c>
      <c r="H37" s="122"/>
      <c r="I37" s="122"/>
      <c r="J37" s="122"/>
      <c r="K37" s="122"/>
      <c r="L37" s="122"/>
      <c r="M37" s="145"/>
      <c r="N37" s="122"/>
      <c r="O37" s="122"/>
      <c r="P37" s="122"/>
      <c r="Q37" s="122"/>
      <c r="R37" s="122" t="s">
        <v>31</v>
      </c>
      <c r="S37" s="123" t="s">
        <v>82</v>
      </c>
      <c r="T37" s="97" t="s">
        <v>87</v>
      </c>
      <c r="U37" s="98" t="n">
        <f aca="false">VLOOKUP(T37,'[1]CONTRATISTAS PRESTACION SERVICI'!$D$2:$R$256,15,FALSE())</f>
        <v>103</v>
      </c>
      <c r="V37" s="119" t="s">
        <v>87</v>
      </c>
      <c r="W37" s="119" t="s">
        <v>133</v>
      </c>
      <c r="X37" s="119" t="n">
        <v>103</v>
      </c>
      <c r="Y37" s="119" t="s">
        <v>134</v>
      </c>
      <c r="Z37" s="121" t="n">
        <v>65568000</v>
      </c>
    </row>
    <row r="38" customFormat="false" ht="38.25" hidden="false" customHeight="false" outlineLevel="0" collapsed="false">
      <c r="B38" s="99"/>
      <c r="C38" s="153"/>
      <c r="D38" s="132"/>
      <c r="E38" s="122" t="s">
        <v>29</v>
      </c>
      <c r="F38" s="121" t="n">
        <f aca="false">10800000+10800000</f>
        <v>21600000</v>
      </c>
      <c r="G38" s="145" t="s">
        <v>30</v>
      </c>
      <c r="H38" s="122"/>
      <c r="I38" s="122"/>
      <c r="J38" s="122"/>
      <c r="K38" s="122"/>
      <c r="L38" s="122" t="s">
        <v>31</v>
      </c>
      <c r="M38" s="122" t="s">
        <v>30</v>
      </c>
      <c r="N38" s="122"/>
      <c r="O38" s="122"/>
      <c r="P38" s="122"/>
      <c r="Q38" s="122"/>
      <c r="R38" s="122" t="s">
        <v>31</v>
      </c>
      <c r="S38" s="123" t="s">
        <v>152</v>
      </c>
      <c r="T38" s="154" t="s">
        <v>110</v>
      </c>
      <c r="U38" s="155" t="n">
        <f aca="false">VLOOKUP(T38,'[1]CONTRATISTAS PRESTACION SERVICI'!$D$2:$R$256,15,FALSE())</f>
        <v>160</v>
      </c>
      <c r="V38" s="119" t="s">
        <v>153</v>
      </c>
      <c r="W38" s="119" t="s">
        <v>133</v>
      </c>
      <c r="X38" s="119" t="n">
        <v>160</v>
      </c>
      <c r="Y38" s="119" t="s">
        <v>138</v>
      </c>
      <c r="Z38" s="121" t="n">
        <f aca="false">10800000</f>
        <v>10800000</v>
      </c>
    </row>
    <row r="39" customFormat="false" ht="51" hidden="false" customHeight="false" outlineLevel="0" collapsed="false">
      <c r="B39" s="99"/>
      <c r="C39" s="153"/>
      <c r="D39" s="132"/>
      <c r="E39" s="122" t="s">
        <v>29</v>
      </c>
      <c r="F39" s="121" t="n">
        <v>65568000</v>
      </c>
      <c r="G39" s="145" t="s">
        <v>30</v>
      </c>
      <c r="H39" s="122"/>
      <c r="I39" s="122"/>
      <c r="J39" s="122"/>
      <c r="K39" s="122"/>
      <c r="L39" s="122"/>
      <c r="M39" s="122"/>
      <c r="N39" s="122"/>
      <c r="O39" s="122"/>
      <c r="P39" s="122"/>
      <c r="Q39" s="122"/>
      <c r="R39" s="122" t="s">
        <v>31</v>
      </c>
      <c r="S39" s="123" t="s">
        <v>82</v>
      </c>
      <c r="T39" s="97" t="s">
        <v>88</v>
      </c>
      <c r="U39" s="98" t="n">
        <f aca="false">VLOOKUP(T39,'[1]CONTRATISTAS PRESTACION SERVICI'!$D$2:$R$256,15,FALSE())</f>
        <v>173</v>
      </c>
      <c r="V39" s="119" t="s">
        <v>88</v>
      </c>
      <c r="W39" s="119" t="s">
        <v>133</v>
      </c>
      <c r="X39" s="120" t="n">
        <v>173</v>
      </c>
      <c r="Y39" s="119" t="s">
        <v>134</v>
      </c>
      <c r="Z39" s="121" t="n">
        <v>65568000</v>
      </c>
    </row>
    <row r="40" customFormat="false" ht="51" hidden="false" customHeight="false" outlineLevel="0" collapsed="false">
      <c r="B40" s="99"/>
      <c r="C40" s="153"/>
      <c r="D40" s="132"/>
      <c r="E40" s="122" t="s">
        <v>29</v>
      </c>
      <c r="F40" s="121" t="n">
        <v>73848000</v>
      </c>
      <c r="G40" s="145" t="s">
        <v>30</v>
      </c>
      <c r="H40" s="122"/>
      <c r="I40" s="122"/>
      <c r="J40" s="122"/>
      <c r="K40" s="122"/>
      <c r="L40" s="122"/>
      <c r="M40" s="122"/>
      <c r="N40" s="122"/>
      <c r="O40" s="122"/>
      <c r="P40" s="122"/>
      <c r="Q40" s="122"/>
      <c r="R40" s="122" t="s">
        <v>31</v>
      </c>
      <c r="S40" s="123" t="s">
        <v>82</v>
      </c>
      <c r="T40" s="146" t="s">
        <v>84</v>
      </c>
      <c r="U40" s="98" t="n">
        <f aca="false">VLOOKUP(T40,'[1]CONTRATISTAS PRESTACION SERVICI'!$D$2:$R$256,15,FALSE())</f>
        <v>180</v>
      </c>
      <c r="V40" s="119" t="s">
        <v>84</v>
      </c>
      <c r="W40" s="119" t="s">
        <v>133</v>
      </c>
      <c r="X40" s="120" t="n">
        <v>180</v>
      </c>
      <c r="Y40" s="119" t="s">
        <v>134</v>
      </c>
      <c r="Z40" s="121" t="n">
        <v>73848000</v>
      </c>
    </row>
    <row r="41" customFormat="false" ht="38.25" hidden="false" customHeight="false" outlineLevel="0" collapsed="false">
      <c r="B41" s="99"/>
      <c r="C41" s="153"/>
      <c r="D41" s="132"/>
      <c r="E41" s="122" t="s">
        <v>29</v>
      </c>
      <c r="F41" s="121" t="n">
        <v>28800000</v>
      </c>
      <c r="G41" s="145" t="s">
        <v>30</v>
      </c>
      <c r="H41" s="122"/>
      <c r="I41" s="122"/>
      <c r="J41" s="122"/>
      <c r="K41" s="122"/>
      <c r="L41" s="122"/>
      <c r="M41" s="122"/>
      <c r="N41" s="122"/>
      <c r="O41" s="122"/>
      <c r="P41" s="122"/>
      <c r="Q41" s="122"/>
      <c r="R41" s="122" t="s">
        <v>31</v>
      </c>
      <c r="S41" s="123" t="s">
        <v>94</v>
      </c>
      <c r="T41" s="97" t="s">
        <v>95</v>
      </c>
      <c r="U41" s="98" t="n">
        <f aca="false">VLOOKUP(T41,'[1]CONTRATISTAS PRESTACION SERVICI'!$D$2:$R$256,15,FALSE())</f>
        <v>194</v>
      </c>
      <c r="V41" s="119" t="s">
        <v>95</v>
      </c>
      <c r="W41" s="119" t="s">
        <v>133</v>
      </c>
      <c r="X41" s="120" t="n">
        <v>194</v>
      </c>
      <c r="Y41" s="119" t="s">
        <v>134</v>
      </c>
      <c r="Z41" s="121" t="n">
        <v>28800000</v>
      </c>
    </row>
    <row r="42" customFormat="false" ht="51" hidden="false" customHeight="false" outlineLevel="0" collapsed="false">
      <c r="B42" s="99"/>
      <c r="C42" s="153"/>
      <c r="D42" s="132"/>
      <c r="E42" s="122" t="s">
        <v>29</v>
      </c>
      <c r="F42" s="156" t="n">
        <v>63564533.33</v>
      </c>
      <c r="G42" s="145" t="s">
        <v>30</v>
      </c>
      <c r="H42" s="122"/>
      <c r="I42" s="122"/>
      <c r="J42" s="122"/>
      <c r="K42" s="122"/>
      <c r="L42" s="122"/>
      <c r="M42" s="122"/>
      <c r="N42" s="122"/>
      <c r="O42" s="122"/>
      <c r="P42" s="122"/>
      <c r="Q42" s="122"/>
      <c r="R42" s="122" t="s">
        <v>31</v>
      </c>
      <c r="S42" s="123" t="s">
        <v>97</v>
      </c>
      <c r="T42" s="97" t="s">
        <v>100</v>
      </c>
      <c r="U42" s="98" t="n">
        <f aca="false">VLOOKUP(T42,'[1]CONTRATISTAS PRESTACION SERVICI'!$D$2:$R$256,15,FALSE())</f>
        <v>207</v>
      </c>
      <c r="V42" s="119" t="s">
        <v>100</v>
      </c>
      <c r="W42" s="119" t="s">
        <v>133</v>
      </c>
      <c r="X42" s="120" t="n">
        <v>207</v>
      </c>
      <c r="Y42" s="119" t="s">
        <v>134</v>
      </c>
      <c r="Z42" s="156" t="n">
        <v>63564533.33</v>
      </c>
    </row>
    <row r="43" customFormat="false" ht="51" hidden="false" customHeight="false" outlineLevel="0" collapsed="false">
      <c r="B43" s="99"/>
      <c r="C43" s="153"/>
      <c r="D43" s="132"/>
      <c r="E43" s="122" t="s">
        <v>29</v>
      </c>
      <c r="F43" s="121" t="n">
        <f aca="false">30780533+32784000</f>
        <v>63564533</v>
      </c>
      <c r="G43" s="145" t="s">
        <v>30</v>
      </c>
      <c r="H43" s="122"/>
      <c r="I43" s="122"/>
      <c r="J43" s="122"/>
      <c r="K43" s="122"/>
      <c r="L43" s="122" t="s">
        <v>31</v>
      </c>
      <c r="M43" s="122" t="s">
        <v>30</v>
      </c>
      <c r="N43" s="122"/>
      <c r="O43" s="122"/>
      <c r="P43" s="122"/>
      <c r="Q43" s="122"/>
      <c r="R43" s="122" t="s">
        <v>31</v>
      </c>
      <c r="S43" s="123" t="s">
        <v>97</v>
      </c>
      <c r="T43" s="97" t="s">
        <v>104</v>
      </c>
      <c r="U43" s="98" t="n">
        <f aca="false">VLOOKUP(T43,'[1]CONTRATISTAS PRESTACION SERVICI'!$D$2:$R$256,15,FALSE())</f>
        <v>210</v>
      </c>
      <c r="V43" s="119" t="s">
        <v>104</v>
      </c>
      <c r="W43" s="119" t="s">
        <v>133</v>
      </c>
      <c r="X43" s="120" t="n">
        <v>210</v>
      </c>
      <c r="Y43" s="119" t="s">
        <v>134</v>
      </c>
      <c r="Z43" s="121" t="n">
        <f aca="false">30780533</f>
        <v>30780533</v>
      </c>
    </row>
    <row r="44" customFormat="false" ht="38.25" hidden="false" customHeight="false" outlineLevel="0" collapsed="false">
      <c r="B44" s="99"/>
      <c r="C44" s="153"/>
      <c r="D44" s="132"/>
      <c r="E44" s="122" t="s">
        <v>29</v>
      </c>
      <c r="F44" s="121" t="n">
        <v>20940000</v>
      </c>
      <c r="G44" s="145" t="s">
        <v>30</v>
      </c>
      <c r="H44" s="122"/>
      <c r="I44" s="122"/>
      <c r="J44" s="122"/>
      <c r="K44" s="122"/>
      <c r="L44" s="122"/>
      <c r="M44" s="122"/>
      <c r="N44" s="122"/>
      <c r="O44" s="122"/>
      <c r="P44" s="122"/>
      <c r="Q44" s="122"/>
      <c r="R44" s="122" t="s">
        <v>31</v>
      </c>
      <c r="S44" s="123" t="s">
        <v>152</v>
      </c>
      <c r="T44" s="97" t="s">
        <v>107</v>
      </c>
      <c r="U44" s="98" t="n">
        <f aca="false">VLOOKUP(T44,'[1]CONTRATISTAS PRESTACION SERVICI'!$D$2:$R$256,15,FALSE())</f>
        <v>211</v>
      </c>
      <c r="V44" s="119" t="s">
        <v>107</v>
      </c>
      <c r="W44" s="119" t="s">
        <v>133</v>
      </c>
      <c r="X44" s="119" t="n">
        <v>211</v>
      </c>
      <c r="Y44" s="119" t="s">
        <v>138</v>
      </c>
      <c r="Z44" s="121" t="n">
        <v>20940000</v>
      </c>
    </row>
    <row r="45" customFormat="false" ht="38.25" hidden="false" customHeight="false" outlineLevel="0" collapsed="false">
      <c r="B45" s="99"/>
      <c r="C45" s="153"/>
      <c r="D45" s="132"/>
      <c r="E45" s="122" t="s">
        <v>29</v>
      </c>
      <c r="F45" s="121" t="n">
        <v>20940000</v>
      </c>
      <c r="G45" s="145" t="s">
        <v>30</v>
      </c>
      <c r="H45" s="122"/>
      <c r="I45" s="122"/>
      <c r="J45" s="122"/>
      <c r="K45" s="122"/>
      <c r="L45" s="122"/>
      <c r="M45" s="122"/>
      <c r="N45" s="122"/>
      <c r="O45" s="122"/>
      <c r="P45" s="122"/>
      <c r="Q45" s="122"/>
      <c r="R45" s="122" t="s">
        <v>31</v>
      </c>
      <c r="S45" s="123" t="s">
        <v>152</v>
      </c>
      <c r="T45" s="97" t="s">
        <v>108</v>
      </c>
      <c r="U45" s="98" t="n">
        <f aca="false">VLOOKUP(T45,'[1]CONTRATISTAS PRESTACION SERVICI'!$D$2:$R$256,15,FALSE())</f>
        <v>217</v>
      </c>
      <c r="V45" s="119" t="s">
        <v>108</v>
      </c>
      <c r="W45" s="119" t="s">
        <v>133</v>
      </c>
      <c r="X45" s="119" t="n">
        <v>217</v>
      </c>
      <c r="Y45" s="119" t="s">
        <v>138</v>
      </c>
      <c r="Z45" s="121" t="n">
        <v>20940000</v>
      </c>
    </row>
    <row r="46" customFormat="false" ht="51" hidden="false" customHeight="false" outlineLevel="0" collapsed="false">
      <c r="B46" s="99"/>
      <c r="C46" s="153"/>
      <c r="D46" s="132"/>
      <c r="E46" s="122" t="s">
        <v>29</v>
      </c>
      <c r="F46" s="121" t="n">
        <v>63564533</v>
      </c>
      <c r="G46" s="145" t="s">
        <v>30</v>
      </c>
      <c r="H46" s="122"/>
      <c r="I46" s="122"/>
      <c r="J46" s="122"/>
      <c r="K46" s="122"/>
      <c r="L46" s="122"/>
      <c r="M46" s="122"/>
      <c r="N46" s="122"/>
      <c r="O46" s="122"/>
      <c r="P46" s="122"/>
      <c r="Q46" s="122"/>
      <c r="R46" s="122" t="s">
        <v>31</v>
      </c>
      <c r="S46" s="123" t="s">
        <v>82</v>
      </c>
      <c r="T46" s="97" t="s">
        <v>93</v>
      </c>
      <c r="U46" s="98" t="n">
        <f aca="false">VLOOKUP(T46,'[1]CONTRATISTAS PRESTACION SERVICI'!$D$2:$R$256,15,FALSE())</f>
        <v>237</v>
      </c>
      <c r="V46" s="119" t="s">
        <v>93</v>
      </c>
      <c r="W46" s="119" t="s">
        <v>133</v>
      </c>
      <c r="X46" s="120" t="n">
        <v>237</v>
      </c>
      <c r="Y46" s="119" t="s">
        <v>134</v>
      </c>
      <c r="Z46" s="121" t="n">
        <v>63564533</v>
      </c>
    </row>
    <row r="47" customFormat="false" ht="38.25" hidden="false" customHeight="false" outlineLevel="0" collapsed="false">
      <c r="B47" s="99"/>
      <c r="C47" s="153"/>
      <c r="D47" s="132"/>
      <c r="E47" s="122" t="s">
        <v>29</v>
      </c>
      <c r="F47" s="121" t="n">
        <v>27920000</v>
      </c>
      <c r="G47" s="145" t="s">
        <v>30</v>
      </c>
      <c r="H47" s="122"/>
      <c r="I47" s="122"/>
      <c r="J47" s="122"/>
      <c r="K47" s="122"/>
      <c r="L47" s="122"/>
      <c r="M47" s="122"/>
      <c r="N47" s="122"/>
      <c r="O47" s="122"/>
      <c r="P47" s="122"/>
      <c r="Q47" s="122"/>
      <c r="R47" s="122" t="s">
        <v>31</v>
      </c>
      <c r="S47" s="123" t="s">
        <v>94</v>
      </c>
      <c r="T47" s="97" t="s">
        <v>96</v>
      </c>
      <c r="U47" s="98" t="n">
        <f aca="false">VLOOKUP(T47,'[1]CONTRATISTAS PRESTACION SERVICI'!$D$2:$R$256,15,FALSE())</f>
        <v>247</v>
      </c>
      <c r="V47" s="119" t="s">
        <v>96</v>
      </c>
      <c r="W47" s="119" t="s">
        <v>133</v>
      </c>
      <c r="X47" s="119" t="n">
        <v>247</v>
      </c>
      <c r="Y47" s="119" t="s">
        <v>134</v>
      </c>
      <c r="Z47" s="121" t="n">
        <v>27920000</v>
      </c>
    </row>
    <row r="48" customFormat="false" ht="51" hidden="false" customHeight="false" outlineLevel="0" collapsed="false">
      <c r="B48" s="99"/>
      <c r="C48" s="153"/>
      <c r="D48" s="132"/>
      <c r="E48" s="122" t="s">
        <v>29</v>
      </c>
      <c r="F48" s="121" t="n">
        <v>71591533</v>
      </c>
      <c r="G48" s="145" t="s">
        <v>30</v>
      </c>
      <c r="H48" s="122"/>
      <c r="I48" s="122"/>
      <c r="J48" s="122"/>
      <c r="K48" s="122"/>
      <c r="L48" s="122"/>
      <c r="M48" s="122"/>
      <c r="N48" s="122"/>
      <c r="O48" s="122"/>
      <c r="P48" s="122"/>
      <c r="Q48" s="122"/>
      <c r="R48" s="122" t="s">
        <v>31</v>
      </c>
      <c r="S48" s="123" t="s">
        <v>82</v>
      </c>
      <c r="T48" s="146" t="s">
        <v>83</v>
      </c>
      <c r="U48" s="98" t="n">
        <f aca="false">VLOOKUP(T48,'[1]CONTRATISTAS PRESTACION SERVICI'!$D$2:$R$256,15,FALSE())</f>
        <v>248</v>
      </c>
      <c r="V48" s="119" t="s">
        <v>83</v>
      </c>
      <c r="W48" s="119" t="s">
        <v>133</v>
      </c>
      <c r="X48" s="119" t="n">
        <v>248</v>
      </c>
      <c r="Y48" s="119" t="s">
        <v>134</v>
      </c>
      <c r="Z48" s="121" t="n">
        <v>71591533</v>
      </c>
    </row>
    <row r="49" customFormat="false" ht="51" hidden="false" customHeight="false" outlineLevel="0" collapsed="false">
      <c r="B49" s="99"/>
      <c r="C49" s="153"/>
      <c r="D49" s="132"/>
      <c r="E49" s="122" t="s">
        <v>29</v>
      </c>
      <c r="F49" s="121" t="n">
        <v>63382400</v>
      </c>
      <c r="G49" s="145" t="s">
        <v>30</v>
      </c>
      <c r="H49" s="122"/>
      <c r="I49" s="122"/>
      <c r="J49" s="122"/>
      <c r="K49" s="122"/>
      <c r="L49" s="122"/>
      <c r="M49" s="122"/>
      <c r="N49" s="122"/>
      <c r="O49" s="122"/>
      <c r="P49" s="122"/>
      <c r="Q49" s="122"/>
      <c r="R49" s="122" t="s">
        <v>31</v>
      </c>
      <c r="S49" s="123" t="s">
        <v>97</v>
      </c>
      <c r="T49" s="97" t="s">
        <v>102</v>
      </c>
      <c r="U49" s="98" t="n">
        <f aca="false">VLOOKUP(T49,'[1]CONTRATISTAS PRESTACION SERVICI'!$D$2:$R$256,15,FALSE())</f>
        <v>267</v>
      </c>
      <c r="V49" s="119" t="s">
        <v>102</v>
      </c>
      <c r="W49" s="119" t="s">
        <v>133</v>
      </c>
      <c r="X49" s="119" t="n">
        <v>267</v>
      </c>
      <c r="Y49" s="119" t="s">
        <v>134</v>
      </c>
      <c r="Z49" s="121" t="n">
        <v>63382400</v>
      </c>
    </row>
    <row r="50" customFormat="false" ht="51" hidden="false" customHeight="false" outlineLevel="0" collapsed="false">
      <c r="B50" s="99"/>
      <c r="C50" s="153"/>
      <c r="D50" s="132"/>
      <c r="E50" s="122" t="s">
        <v>29</v>
      </c>
      <c r="F50" s="121" t="n">
        <v>63200267</v>
      </c>
      <c r="G50" s="145" t="s">
        <v>30</v>
      </c>
      <c r="H50" s="122"/>
      <c r="I50" s="122"/>
      <c r="J50" s="122"/>
      <c r="K50" s="122"/>
      <c r="L50" s="122"/>
      <c r="M50" s="122"/>
      <c r="N50" s="122"/>
      <c r="O50" s="122"/>
      <c r="P50" s="122"/>
      <c r="Q50" s="122"/>
      <c r="R50" s="122" t="s">
        <v>31</v>
      </c>
      <c r="S50" s="123" t="s">
        <v>97</v>
      </c>
      <c r="T50" s="97" t="s">
        <v>98</v>
      </c>
      <c r="U50" s="98" t="n">
        <f aca="false">VLOOKUP(T50,'[1]CONTRATISTAS PRESTACION SERVICI'!$D$2:$R$256,15,FALSE())</f>
        <v>288</v>
      </c>
      <c r="V50" s="119" t="s">
        <v>98</v>
      </c>
      <c r="W50" s="119" t="s">
        <v>133</v>
      </c>
      <c r="X50" s="119" t="n">
        <v>288</v>
      </c>
      <c r="Y50" s="119" t="s">
        <v>134</v>
      </c>
      <c r="Z50" s="121" t="n">
        <v>63200267</v>
      </c>
    </row>
    <row r="51" customFormat="false" ht="51" hidden="false" customHeight="false" outlineLevel="0" collapsed="false">
      <c r="B51" s="99"/>
      <c r="C51" s="153"/>
      <c r="D51" s="132"/>
      <c r="E51" s="122" t="s">
        <v>29</v>
      </c>
      <c r="F51" s="121" t="n">
        <f aca="false">30416267+32784000</f>
        <v>63200267</v>
      </c>
      <c r="G51" s="145" t="s">
        <v>30</v>
      </c>
      <c r="H51" s="122"/>
      <c r="I51" s="122"/>
      <c r="J51" s="122"/>
      <c r="K51" s="122"/>
      <c r="L51" s="122" t="s">
        <v>31</v>
      </c>
      <c r="M51" s="145" t="s">
        <v>30</v>
      </c>
      <c r="N51" s="122"/>
      <c r="O51" s="122"/>
      <c r="P51" s="122"/>
      <c r="Q51" s="122"/>
      <c r="R51" s="122" t="s">
        <v>31</v>
      </c>
      <c r="S51" s="123" t="s">
        <v>82</v>
      </c>
      <c r="T51" s="97" t="s">
        <v>85</v>
      </c>
      <c r="U51" s="98" t="n">
        <f aca="false">VLOOKUP(T51,'[1]CONTRATISTAS PRESTACION SERVICI'!$D$2:$R$256,15,FALSE())</f>
        <v>290</v>
      </c>
      <c r="V51" s="119" t="s">
        <v>85</v>
      </c>
      <c r="W51" s="119" t="s">
        <v>133</v>
      </c>
      <c r="X51" s="119" t="n">
        <v>290</v>
      </c>
      <c r="Y51" s="119" t="s">
        <v>134</v>
      </c>
      <c r="Z51" s="121" t="n">
        <f aca="false">30416267+32784000</f>
        <v>63200267</v>
      </c>
    </row>
    <row r="52" customFormat="false" ht="51" hidden="false" customHeight="false" outlineLevel="0" collapsed="false">
      <c r="B52" s="99"/>
      <c r="C52" s="153"/>
      <c r="D52" s="132"/>
      <c r="E52" s="122" t="s">
        <v>29</v>
      </c>
      <c r="F52" s="121" t="n">
        <v>63200267</v>
      </c>
      <c r="G52" s="145" t="s">
        <v>30</v>
      </c>
      <c r="H52" s="122"/>
      <c r="I52" s="122"/>
      <c r="J52" s="122"/>
      <c r="K52" s="122"/>
      <c r="L52" s="122"/>
      <c r="M52" s="122"/>
      <c r="N52" s="122"/>
      <c r="O52" s="122"/>
      <c r="P52" s="122"/>
      <c r="Q52" s="122"/>
      <c r="R52" s="122" t="s">
        <v>31</v>
      </c>
      <c r="S52" s="123" t="s">
        <v>97</v>
      </c>
      <c r="T52" s="97" t="s">
        <v>99</v>
      </c>
      <c r="U52" s="98" t="n">
        <f aca="false">VLOOKUP(T52,'[1]CONTRATISTAS PRESTACION SERVICI'!$D$2:$R$256,15,FALSE())</f>
        <v>303</v>
      </c>
      <c r="V52" s="119" t="s">
        <v>99</v>
      </c>
      <c r="W52" s="119" t="s">
        <v>133</v>
      </c>
      <c r="X52" s="119" t="n">
        <v>303</v>
      </c>
      <c r="Y52" s="119" t="s">
        <v>134</v>
      </c>
      <c r="Z52" s="121" t="n">
        <v>63200267</v>
      </c>
    </row>
    <row r="53" customFormat="false" ht="38.25" hidden="false" customHeight="false" outlineLevel="0" collapsed="false">
      <c r="B53" s="99"/>
      <c r="C53" s="153"/>
      <c r="D53" s="132"/>
      <c r="E53" s="122" t="s">
        <v>29</v>
      </c>
      <c r="F53" s="121" t="n">
        <v>25400400</v>
      </c>
      <c r="G53" s="145" t="s">
        <v>30</v>
      </c>
      <c r="H53" s="122"/>
      <c r="I53" s="122"/>
      <c r="J53" s="122"/>
      <c r="K53" s="122"/>
      <c r="L53" s="122"/>
      <c r="M53" s="122"/>
      <c r="N53" s="122"/>
      <c r="O53" s="122"/>
      <c r="P53" s="122"/>
      <c r="Q53" s="122"/>
      <c r="R53" s="122" t="s">
        <v>31</v>
      </c>
      <c r="S53" s="123" t="s">
        <v>152</v>
      </c>
      <c r="T53" s="97" t="s">
        <v>106</v>
      </c>
      <c r="U53" s="98" t="n">
        <f aca="false">VLOOKUP(T53,'[1]CONTRATISTAS PRESTACION SERVICI'!$D$2:$R$256,15,FALSE())</f>
        <v>306</v>
      </c>
      <c r="V53" s="119" t="s">
        <v>106</v>
      </c>
      <c r="W53" s="119" t="s">
        <v>133</v>
      </c>
      <c r="X53" s="119" t="n">
        <v>306</v>
      </c>
      <c r="Y53" s="119" t="s">
        <v>138</v>
      </c>
      <c r="Z53" s="121" t="n">
        <v>25400400</v>
      </c>
    </row>
    <row r="54" customFormat="false" ht="51" hidden="false" customHeight="false" outlineLevel="0" collapsed="false">
      <c r="B54" s="99"/>
      <c r="C54" s="153"/>
      <c r="D54" s="132"/>
      <c r="E54" s="122" t="s">
        <v>29</v>
      </c>
      <c r="F54" s="121" t="n">
        <v>63200267</v>
      </c>
      <c r="G54" s="145" t="s">
        <v>30</v>
      </c>
      <c r="H54" s="122"/>
      <c r="I54" s="122"/>
      <c r="J54" s="122"/>
      <c r="K54" s="122"/>
      <c r="L54" s="122"/>
      <c r="M54" s="122"/>
      <c r="N54" s="122"/>
      <c r="O54" s="122"/>
      <c r="P54" s="122"/>
      <c r="Q54" s="122"/>
      <c r="R54" s="122" t="s">
        <v>31</v>
      </c>
      <c r="S54" s="123" t="s">
        <v>97</v>
      </c>
      <c r="T54" s="97" t="s">
        <v>154</v>
      </c>
      <c r="U54" s="98" t="n">
        <v>307</v>
      </c>
      <c r="V54" s="119" t="s">
        <v>154</v>
      </c>
      <c r="W54" s="119" t="s">
        <v>133</v>
      </c>
      <c r="X54" s="119" t="n">
        <v>307</v>
      </c>
      <c r="Y54" s="119" t="s">
        <v>134</v>
      </c>
      <c r="Z54" s="121" t="n">
        <v>63200267</v>
      </c>
    </row>
    <row r="55" customFormat="false" ht="51" hidden="false" customHeight="false" outlineLevel="0" collapsed="false">
      <c r="B55" s="99"/>
      <c r="C55" s="153"/>
      <c r="D55" s="132"/>
      <c r="E55" s="122" t="s">
        <v>29</v>
      </c>
      <c r="F55" s="121" t="n">
        <v>61196800</v>
      </c>
      <c r="G55" s="145" t="s">
        <v>30</v>
      </c>
      <c r="H55" s="122"/>
      <c r="I55" s="122"/>
      <c r="J55" s="122"/>
      <c r="K55" s="122"/>
      <c r="L55" s="122"/>
      <c r="M55" s="122"/>
      <c r="N55" s="122"/>
      <c r="O55" s="122"/>
      <c r="P55" s="122"/>
      <c r="Q55" s="122"/>
      <c r="R55" s="122" t="s">
        <v>31</v>
      </c>
      <c r="S55" s="123" t="s">
        <v>82</v>
      </c>
      <c r="T55" s="97" t="s">
        <v>92</v>
      </c>
      <c r="U55" s="98" t="n">
        <f aca="false">VLOOKUP(T55,'[1]CONTRATISTAS PRESTACION SERVICI'!$D$2:$R$256,15,FALSE())</f>
        <v>332</v>
      </c>
      <c r="V55" s="119" t="s">
        <v>92</v>
      </c>
      <c r="W55" s="119" t="s">
        <v>133</v>
      </c>
      <c r="X55" s="119" t="n">
        <v>332</v>
      </c>
      <c r="Y55" s="119" t="s">
        <v>134</v>
      </c>
      <c r="Z55" s="121" t="n">
        <v>61196800</v>
      </c>
    </row>
    <row r="56" customFormat="false" ht="51" hidden="false" customHeight="false" outlineLevel="0" collapsed="false">
      <c r="B56" s="99"/>
      <c r="C56" s="153"/>
      <c r="D56" s="132"/>
      <c r="E56" s="122" t="s">
        <v>29</v>
      </c>
      <c r="F56" s="121" t="n">
        <f aca="false">23400000+27000000</f>
        <v>50400000</v>
      </c>
      <c r="G56" s="145" t="s">
        <v>30</v>
      </c>
      <c r="H56" s="122"/>
      <c r="I56" s="122"/>
      <c r="J56" s="122"/>
      <c r="K56" s="122"/>
      <c r="L56" s="122" t="s">
        <v>31</v>
      </c>
      <c r="M56" s="145" t="s">
        <v>30</v>
      </c>
      <c r="N56" s="122"/>
      <c r="O56" s="122"/>
      <c r="P56" s="122"/>
      <c r="Q56" s="122"/>
      <c r="R56" s="122" t="s">
        <v>31</v>
      </c>
      <c r="S56" s="123" t="s">
        <v>97</v>
      </c>
      <c r="T56" s="97" t="s">
        <v>111</v>
      </c>
      <c r="U56" s="98" t="n">
        <f aca="false">VLOOKUP(T56,'[1]CONTRATISTAS PRESTACION SERVICI'!$D$2:$R$256,15,FALSE())</f>
        <v>335</v>
      </c>
      <c r="V56" s="119" t="s">
        <v>111</v>
      </c>
      <c r="W56" s="119" t="s">
        <v>133</v>
      </c>
      <c r="X56" s="120" t="n">
        <v>335</v>
      </c>
      <c r="Y56" s="119" t="s">
        <v>134</v>
      </c>
      <c r="Z56" s="121" t="n">
        <f aca="false">23400000+27000000</f>
        <v>50400000</v>
      </c>
    </row>
    <row r="57" customFormat="false" ht="51" hidden="false" customHeight="false" outlineLevel="0" collapsed="false">
      <c r="B57" s="99"/>
      <c r="C57" s="153"/>
      <c r="D57" s="132"/>
      <c r="E57" s="122" t="s">
        <v>29</v>
      </c>
      <c r="F57" s="121" t="n">
        <v>60104000</v>
      </c>
      <c r="G57" s="145" t="s">
        <v>30</v>
      </c>
      <c r="H57" s="122"/>
      <c r="I57" s="122"/>
      <c r="J57" s="122"/>
      <c r="K57" s="122"/>
      <c r="L57" s="122"/>
      <c r="M57" s="122"/>
      <c r="N57" s="122"/>
      <c r="O57" s="122"/>
      <c r="P57" s="122"/>
      <c r="Q57" s="122"/>
      <c r="R57" s="122" t="s">
        <v>31</v>
      </c>
      <c r="S57" s="123" t="s">
        <v>97</v>
      </c>
      <c r="T57" s="107" t="s">
        <v>101</v>
      </c>
      <c r="U57" s="108" t="n">
        <f aca="false">VLOOKUP(T57,'[1]CONTRATISTAS PRESTACION SERVICI'!$D$2:$R$256,15,FALSE())</f>
        <v>342</v>
      </c>
      <c r="V57" s="119" t="s">
        <v>155</v>
      </c>
      <c r="W57" s="119" t="s">
        <v>133</v>
      </c>
      <c r="X57" s="119" t="n">
        <v>342</v>
      </c>
      <c r="Y57" s="119" t="s">
        <v>134</v>
      </c>
      <c r="Z57" s="121" t="n">
        <v>60104000</v>
      </c>
    </row>
    <row r="58" customFormat="false" ht="51" hidden="false" customHeight="false" outlineLevel="0" collapsed="false">
      <c r="B58" s="99"/>
      <c r="C58" s="153"/>
      <c r="D58" s="132"/>
      <c r="E58" s="122" t="s">
        <v>29</v>
      </c>
      <c r="F58" s="121" t="n">
        <v>58646933</v>
      </c>
      <c r="G58" s="145" t="s">
        <v>89</v>
      </c>
      <c r="H58" s="122" t="s">
        <v>90</v>
      </c>
      <c r="I58" s="122"/>
      <c r="J58" s="122"/>
      <c r="K58" s="122"/>
      <c r="L58" s="122"/>
      <c r="M58" s="122"/>
      <c r="N58" s="122"/>
      <c r="O58" s="122"/>
      <c r="P58" s="122"/>
      <c r="Q58" s="122"/>
      <c r="R58" s="122" t="s">
        <v>31</v>
      </c>
      <c r="S58" s="123" t="s">
        <v>82</v>
      </c>
      <c r="T58" s="107" t="s">
        <v>91</v>
      </c>
      <c r="U58" s="108" t="n">
        <v>359</v>
      </c>
      <c r="V58" s="119" t="s">
        <v>91</v>
      </c>
      <c r="W58" s="119" t="s">
        <v>143</v>
      </c>
      <c r="X58" s="119" t="n">
        <v>359</v>
      </c>
      <c r="Y58" s="119" t="s">
        <v>134</v>
      </c>
      <c r="Z58" s="121" t="n">
        <v>58646933</v>
      </c>
    </row>
    <row r="59" customFormat="false" ht="38.25" hidden="false" customHeight="false" outlineLevel="0" collapsed="false">
      <c r="B59" s="99"/>
      <c r="C59" s="153"/>
      <c r="D59" s="132"/>
      <c r="E59" s="129" t="s">
        <v>29</v>
      </c>
      <c r="F59" s="128" t="n">
        <v>18000000</v>
      </c>
      <c r="G59" s="122"/>
      <c r="H59" s="129" t="s">
        <v>89</v>
      </c>
      <c r="I59" s="129" t="s">
        <v>90</v>
      </c>
      <c r="J59" s="129"/>
      <c r="K59" s="129"/>
      <c r="L59" s="129"/>
      <c r="M59" s="129"/>
      <c r="N59" s="129"/>
      <c r="O59" s="129"/>
      <c r="P59" s="129"/>
      <c r="Q59" s="129"/>
      <c r="R59" s="129" t="s">
        <v>31</v>
      </c>
      <c r="S59" s="123" t="s">
        <v>152</v>
      </c>
      <c r="T59" s="157" t="s">
        <v>156</v>
      </c>
      <c r="U59" s="158"/>
      <c r="V59" s="119" t="s">
        <v>156</v>
      </c>
      <c r="W59" s="119" t="s">
        <v>157</v>
      </c>
      <c r="X59" s="119" t="n">
        <v>391</v>
      </c>
      <c r="Y59" s="119" t="s">
        <v>158</v>
      </c>
      <c r="Z59" s="128" t="n">
        <v>18000000</v>
      </c>
    </row>
    <row r="60" customFormat="false" ht="26.25" hidden="false" customHeight="false" outlineLevel="0" collapsed="false">
      <c r="B60" s="99"/>
      <c r="C60" s="153"/>
      <c r="D60" s="132"/>
      <c r="E60" s="129" t="s">
        <v>29</v>
      </c>
      <c r="F60" s="128" t="n">
        <v>464750264</v>
      </c>
      <c r="G60" s="122"/>
      <c r="H60" s="129"/>
      <c r="I60" s="129"/>
      <c r="J60" s="131"/>
      <c r="K60" s="131" t="s">
        <v>30</v>
      </c>
      <c r="L60" s="131" t="s">
        <v>30</v>
      </c>
      <c r="M60" s="131" t="s">
        <v>30</v>
      </c>
      <c r="N60" s="131" t="s">
        <v>30</v>
      </c>
      <c r="O60" s="131" t="s">
        <v>30</v>
      </c>
      <c r="P60" s="131" t="s">
        <v>30</v>
      </c>
      <c r="Q60" s="131" t="s">
        <v>30</v>
      </c>
      <c r="R60" s="129" t="s">
        <v>31</v>
      </c>
      <c r="S60" s="123" t="s">
        <v>159</v>
      </c>
      <c r="T60" s="124"/>
      <c r="U60" s="125"/>
      <c r="V60" s="137"/>
      <c r="W60" s="137"/>
      <c r="X60" s="120"/>
      <c r="Y60" s="137"/>
      <c r="Z60" s="137"/>
    </row>
    <row r="61" customFormat="false" ht="26.25" hidden="false" customHeight="false" outlineLevel="0" collapsed="false">
      <c r="B61" s="99"/>
      <c r="C61" s="153"/>
      <c r="D61" s="132"/>
      <c r="E61" s="131" t="s">
        <v>29</v>
      </c>
      <c r="F61" s="132" t="n">
        <f aca="false">2030759722-SUM(F35:F60)</f>
        <v>301440724.67</v>
      </c>
      <c r="G61" s="131"/>
      <c r="H61" s="131"/>
      <c r="I61" s="131" t="s">
        <v>30</v>
      </c>
      <c r="J61" s="131" t="s">
        <v>30</v>
      </c>
      <c r="K61" s="131" t="s">
        <v>30</v>
      </c>
      <c r="L61" s="131" t="s">
        <v>30</v>
      </c>
      <c r="M61" s="131" t="s">
        <v>30</v>
      </c>
      <c r="N61" s="131" t="s">
        <v>30</v>
      </c>
      <c r="O61" s="131" t="s">
        <v>30</v>
      </c>
      <c r="P61" s="131" t="s">
        <v>30</v>
      </c>
      <c r="Q61" s="131" t="s">
        <v>30</v>
      </c>
      <c r="R61" s="131" t="s">
        <v>31</v>
      </c>
      <c r="S61" s="123" t="s">
        <v>160</v>
      </c>
      <c r="T61" s="124"/>
      <c r="U61" s="125"/>
      <c r="V61" s="137"/>
      <c r="W61" s="137"/>
      <c r="X61" s="120"/>
      <c r="Y61" s="137"/>
      <c r="Z61" s="137"/>
    </row>
    <row r="62" customFormat="false" ht="12.75" hidden="false" customHeight="false" outlineLevel="0" collapsed="false">
      <c r="B62" s="99"/>
      <c r="C62" s="159"/>
      <c r="D62" s="160"/>
      <c r="E62" s="79"/>
      <c r="F62" s="79"/>
      <c r="G62" s="79"/>
      <c r="H62" s="79"/>
      <c r="I62" s="79"/>
      <c r="J62" s="79"/>
      <c r="K62" s="79"/>
      <c r="L62" s="79"/>
      <c r="M62" s="79"/>
      <c r="N62" s="79"/>
      <c r="O62" s="79"/>
      <c r="P62" s="79"/>
      <c r="Q62" s="79"/>
      <c r="R62" s="79"/>
      <c r="S62" s="161"/>
      <c r="T62" s="162"/>
    </row>
    <row r="63" customFormat="false" ht="12.75" hidden="false" customHeight="false" outlineLevel="0" collapsed="false">
      <c r="B63" s="163"/>
      <c r="C63" s="164"/>
      <c r="D63" s="164"/>
      <c r="E63" s="164"/>
      <c r="F63" s="165"/>
      <c r="G63" s="164"/>
      <c r="H63" s="164"/>
      <c r="I63" s="164"/>
      <c r="J63" s="164"/>
      <c r="K63" s="164"/>
      <c r="L63" s="164"/>
      <c r="M63" s="164"/>
      <c r="N63" s="164"/>
      <c r="O63" s="164"/>
      <c r="P63" s="164"/>
      <c r="Q63" s="164"/>
      <c r="R63" s="164"/>
      <c r="S63" s="88"/>
    </row>
    <row r="64" customFormat="false" ht="12.75" hidden="false" customHeight="false" outlineLevel="0" collapsed="false">
      <c r="B64" s="163"/>
      <c r="C64" s="166" t="s">
        <v>113</v>
      </c>
      <c r="D64" s="164"/>
      <c r="E64" s="164"/>
      <c r="F64" s="165"/>
      <c r="G64" s="164" t="s">
        <v>0</v>
      </c>
      <c r="H64" s="164"/>
      <c r="I64" s="164"/>
      <c r="J64" s="164"/>
      <c r="K64" s="164"/>
      <c r="L64" s="164"/>
      <c r="M64" s="164"/>
      <c r="N64" s="164"/>
      <c r="O64" s="164"/>
      <c r="P64" s="164"/>
      <c r="Q64" s="164"/>
      <c r="R64" s="164"/>
      <c r="S64" s="88" t="s">
        <v>0</v>
      </c>
    </row>
    <row r="65" customFormat="false" ht="12.75" hidden="false" customHeight="false" outlineLevel="0" collapsed="false">
      <c r="B65" s="163"/>
      <c r="C65" s="79" t="s">
        <v>114</v>
      </c>
      <c r="D65" s="79"/>
      <c r="E65" s="79"/>
      <c r="F65" s="79"/>
      <c r="G65" s="79"/>
      <c r="H65" s="79"/>
      <c r="I65" s="79"/>
      <c r="J65" s="79"/>
      <c r="K65" s="79"/>
      <c r="L65" s="79"/>
      <c r="M65" s="79"/>
      <c r="N65" s="79"/>
      <c r="O65" s="79"/>
      <c r="P65" s="79"/>
      <c r="Q65" s="79"/>
      <c r="R65" s="79"/>
      <c r="S65" s="88" t="s">
        <v>0</v>
      </c>
    </row>
    <row r="66" customFormat="false" ht="12.75" hidden="false" customHeight="false" outlineLevel="0" collapsed="false">
      <c r="B66" s="163"/>
      <c r="C66" s="167" t="s">
        <v>115</v>
      </c>
      <c r="D66" s="167"/>
      <c r="E66" s="167"/>
      <c r="F66" s="167"/>
      <c r="G66" s="167"/>
      <c r="H66" s="167"/>
      <c r="I66" s="167"/>
      <c r="J66" s="167"/>
      <c r="K66" s="167"/>
      <c r="L66" s="167"/>
      <c r="M66" s="167"/>
      <c r="N66" s="167"/>
      <c r="O66" s="167"/>
      <c r="P66" s="167"/>
      <c r="Q66" s="167"/>
      <c r="R66" s="167"/>
      <c r="S66" s="167"/>
    </row>
    <row r="67" s="83" customFormat="true" ht="12.75" hidden="false" customHeight="false" outlineLevel="0" collapsed="false">
      <c r="B67" s="163"/>
      <c r="C67" s="79" t="s">
        <v>116</v>
      </c>
      <c r="D67" s="79"/>
      <c r="E67" s="79"/>
      <c r="F67" s="79"/>
      <c r="G67" s="79"/>
      <c r="H67" s="79"/>
      <c r="I67" s="79"/>
      <c r="J67" s="79"/>
      <c r="K67" s="79"/>
      <c r="L67" s="79"/>
      <c r="M67" s="79"/>
      <c r="N67" s="79"/>
      <c r="O67" s="79"/>
      <c r="P67" s="79"/>
      <c r="Q67" s="79"/>
      <c r="R67" s="79"/>
      <c r="S67" s="88"/>
      <c r="U67" s="84"/>
      <c r="V67" s="79"/>
      <c r="W67" s="79"/>
      <c r="X67" s="85"/>
    </row>
    <row r="68" s="83" customFormat="true" ht="12.75" hidden="false" customHeight="false" outlineLevel="0" collapsed="false">
      <c r="B68" s="163"/>
      <c r="C68" s="79" t="s">
        <v>117</v>
      </c>
      <c r="D68" s="79"/>
      <c r="E68" s="79"/>
      <c r="F68" s="87"/>
      <c r="G68" s="79"/>
      <c r="H68" s="79"/>
      <c r="I68" s="79"/>
      <c r="J68" s="79"/>
      <c r="K68" s="79"/>
      <c r="L68" s="79"/>
      <c r="M68" s="79"/>
      <c r="N68" s="79"/>
      <c r="O68" s="79"/>
      <c r="P68" s="79"/>
      <c r="Q68" s="79"/>
      <c r="R68" s="79"/>
      <c r="S68" s="88"/>
      <c r="U68" s="84"/>
      <c r="V68" s="79"/>
      <c r="W68" s="79"/>
      <c r="X68" s="85"/>
    </row>
    <row r="69" s="83" customFormat="true" ht="12.75" hidden="false" customHeight="false" outlineLevel="0" collapsed="false">
      <c r="B69" s="163"/>
      <c r="C69" s="79"/>
      <c r="D69" s="79"/>
      <c r="E69" s="79"/>
      <c r="F69" s="87"/>
      <c r="G69" s="79"/>
      <c r="H69" s="79"/>
      <c r="I69" s="79"/>
      <c r="J69" s="79"/>
      <c r="K69" s="79"/>
      <c r="L69" s="79"/>
      <c r="M69" s="79"/>
      <c r="N69" s="79"/>
      <c r="O69" s="79"/>
      <c r="P69" s="79"/>
      <c r="Q69" s="79"/>
      <c r="R69" s="79"/>
      <c r="S69" s="88"/>
      <c r="U69" s="84"/>
      <c r="V69" s="79"/>
      <c r="W69" s="79"/>
      <c r="X69" s="85"/>
    </row>
    <row r="70" s="83" customFormat="true" ht="12.75" hidden="false" customHeight="false" outlineLevel="0" collapsed="false">
      <c r="B70" s="163"/>
      <c r="C70" s="79"/>
      <c r="D70" s="79"/>
      <c r="E70" s="79"/>
      <c r="F70" s="87"/>
      <c r="G70" s="79"/>
      <c r="H70" s="79"/>
      <c r="I70" s="79"/>
      <c r="J70" s="79"/>
      <c r="K70" s="79"/>
      <c r="L70" s="79"/>
      <c r="M70" s="79"/>
      <c r="N70" s="79"/>
      <c r="O70" s="79"/>
      <c r="P70" s="79"/>
      <c r="Q70" s="79"/>
      <c r="R70" s="79"/>
      <c r="S70" s="88"/>
      <c r="U70" s="84"/>
      <c r="V70" s="79"/>
      <c r="W70" s="79"/>
      <c r="X70" s="85"/>
    </row>
    <row r="71" s="83" customFormat="true" ht="12.75" hidden="false" customHeight="false" outlineLevel="0" collapsed="false">
      <c r="B71" s="163"/>
      <c r="C71" s="79" t="s">
        <v>118</v>
      </c>
      <c r="D71" s="79"/>
      <c r="E71" s="79"/>
      <c r="F71" s="168" t="s">
        <v>161</v>
      </c>
      <c r="G71" s="79"/>
      <c r="H71" s="79"/>
      <c r="I71" s="79"/>
      <c r="J71" s="79"/>
      <c r="K71" s="79"/>
      <c r="L71" s="79"/>
      <c r="M71" s="79"/>
      <c r="N71" s="79" t="s">
        <v>162</v>
      </c>
      <c r="O71" s="79"/>
      <c r="P71" s="79"/>
      <c r="Q71" s="79"/>
      <c r="R71" s="79"/>
      <c r="S71" s="88"/>
      <c r="U71" s="84"/>
      <c r="V71" s="79"/>
      <c r="W71" s="79"/>
      <c r="X71" s="85"/>
    </row>
    <row r="72" s="83" customFormat="true" ht="12.75" hidden="false" customHeight="false" outlineLevel="0" collapsed="false">
      <c r="B72" s="163"/>
      <c r="C72" s="79"/>
      <c r="D72" s="79"/>
      <c r="E72" s="79"/>
      <c r="F72" s="87"/>
      <c r="G72" s="79"/>
      <c r="H72" s="79"/>
      <c r="I72" s="79"/>
      <c r="J72" s="79"/>
      <c r="K72" s="79"/>
      <c r="L72" s="79"/>
      <c r="M72" s="79"/>
      <c r="N72" s="79"/>
      <c r="O72" s="79"/>
      <c r="P72" s="79"/>
      <c r="Q72" s="79"/>
      <c r="R72" s="79"/>
      <c r="S72" s="88"/>
      <c r="U72" s="84"/>
      <c r="V72" s="79"/>
      <c r="W72" s="79"/>
      <c r="X72" s="85"/>
    </row>
    <row r="73" s="83" customFormat="true" ht="12.75" hidden="false" customHeight="false" outlineLevel="0" collapsed="false">
      <c r="B73" s="163"/>
      <c r="C73" s="79" t="s">
        <v>120</v>
      </c>
      <c r="D73" s="79"/>
      <c r="E73" s="79"/>
      <c r="F73" s="168" t="s">
        <v>121</v>
      </c>
      <c r="G73" s="79"/>
      <c r="H73" s="79"/>
      <c r="I73" s="79"/>
      <c r="J73" s="79"/>
      <c r="K73" s="79"/>
      <c r="L73" s="79"/>
      <c r="M73" s="79"/>
      <c r="N73" s="79" t="s">
        <v>122</v>
      </c>
      <c r="O73" s="79"/>
      <c r="P73" s="79"/>
      <c r="Q73" s="79"/>
      <c r="R73" s="79"/>
      <c r="S73" s="88"/>
      <c r="U73" s="84"/>
      <c r="V73" s="79"/>
      <c r="W73" s="79"/>
      <c r="X73" s="85"/>
    </row>
    <row r="74" s="83" customFormat="true" ht="12.75" hidden="false" customHeight="false" outlineLevel="0" collapsed="false">
      <c r="B74" s="169"/>
      <c r="C74" s="170" t="s">
        <v>163</v>
      </c>
      <c r="D74" s="170"/>
      <c r="E74" s="170"/>
      <c r="F74" s="170" t="s">
        <v>164</v>
      </c>
      <c r="G74" s="170"/>
      <c r="H74" s="170"/>
      <c r="I74" s="170"/>
      <c r="J74" s="170"/>
      <c r="K74" s="171"/>
      <c r="L74" s="171"/>
      <c r="M74" s="171"/>
      <c r="N74" s="171" t="s">
        <v>125</v>
      </c>
      <c r="O74" s="171"/>
      <c r="P74" s="171"/>
      <c r="Q74" s="171"/>
      <c r="R74" s="171"/>
      <c r="S74" s="172"/>
      <c r="U74" s="84"/>
      <c r="V74" s="79"/>
      <c r="W74" s="79"/>
      <c r="X74" s="85"/>
    </row>
    <row r="77" s="83" customFormat="true" ht="12.75" hidden="false" customHeight="false" outlineLevel="0" collapsed="false">
      <c r="B77" s="80"/>
      <c r="C77" s="80"/>
      <c r="D77" s="80" t="s">
        <v>0</v>
      </c>
      <c r="E77" s="80"/>
      <c r="F77" s="81"/>
      <c r="G77" s="80"/>
      <c r="H77" s="80"/>
      <c r="I77" s="80"/>
      <c r="J77" s="80"/>
      <c r="K77" s="80"/>
      <c r="L77" s="80"/>
      <c r="M77" s="80"/>
      <c r="N77" s="80"/>
      <c r="O77" s="80"/>
      <c r="P77" s="80"/>
      <c r="Q77" s="80"/>
      <c r="R77" s="80"/>
      <c r="S77" s="82"/>
      <c r="U77" s="84"/>
      <c r="V77" s="79"/>
      <c r="W77" s="79"/>
      <c r="X77" s="85"/>
    </row>
    <row r="83" s="83" customFormat="true" ht="12.75" hidden="false" customHeight="false" outlineLevel="0" collapsed="false">
      <c r="B83" s="79"/>
      <c r="C83" s="79"/>
      <c r="D83" s="80"/>
      <c r="E83" s="79"/>
      <c r="F83" s="79"/>
      <c r="G83" s="79"/>
      <c r="H83" s="79"/>
      <c r="I83" s="79"/>
      <c r="J83" s="79"/>
      <c r="K83" s="79"/>
      <c r="L83" s="79"/>
      <c r="M83" s="79"/>
      <c r="N83" s="79"/>
      <c r="O83" s="79"/>
      <c r="P83" s="79"/>
      <c r="Q83" s="79"/>
      <c r="R83" s="79"/>
      <c r="S83" s="79"/>
      <c r="U83" s="84"/>
      <c r="V83" s="79"/>
      <c r="W83" s="79"/>
      <c r="X83" s="85"/>
    </row>
    <row r="86" s="83" customFormat="true" ht="12.75" hidden="false" customHeight="false" outlineLevel="0" collapsed="false">
      <c r="B86" s="79"/>
      <c r="C86" s="79"/>
      <c r="D86" s="80"/>
      <c r="E86" s="79"/>
      <c r="F86" s="79"/>
      <c r="G86" s="79"/>
      <c r="H86" s="79"/>
      <c r="I86" s="79"/>
      <c r="J86" s="79"/>
      <c r="K86" s="79"/>
      <c r="L86" s="79"/>
      <c r="M86" s="79"/>
      <c r="N86" s="79"/>
      <c r="O86" s="79"/>
      <c r="P86" s="79"/>
      <c r="Q86" s="79"/>
      <c r="R86" s="79"/>
      <c r="S86" s="79"/>
      <c r="U86" s="84"/>
      <c r="V86" s="79"/>
      <c r="W86" s="79"/>
      <c r="X86" s="85"/>
    </row>
  </sheetData>
  <autoFilter ref="C6:Y7"/>
  <mergeCells count="18">
    <mergeCell ref="B2:S2"/>
    <mergeCell ref="C3:D5"/>
    <mergeCell ref="E3:R5"/>
    <mergeCell ref="B6:B62"/>
    <mergeCell ref="C6:C7"/>
    <mergeCell ref="D6:D7"/>
    <mergeCell ref="E6:E7"/>
    <mergeCell ref="F6:F7"/>
    <mergeCell ref="G6:R6"/>
    <mergeCell ref="C8:C21"/>
    <mergeCell ref="D8:D21"/>
    <mergeCell ref="C23:C33"/>
    <mergeCell ref="D23:D33"/>
    <mergeCell ref="C35:C61"/>
    <mergeCell ref="D35:D61"/>
    <mergeCell ref="C65:R65"/>
    <mergeCell ref="C66:S66"/>
    <mergeCell ref="C67:R67"/>
  </mergeCells>
  <printOptions headings="false" gridLines="false" gridLinesSet="true" horizontalCentered="false" verticalCentered="false"/>
  <pageMargins left="0.196527777777778" right="0.118055555555556" top="0.747916666666667" bottom="0.315277777777778" header="0.511811023622047" footer="0.315277777777778"/>
  <pageSetup paperSize="14" scale="100" fitToWidth="1" fitToHeight="4" pageOrder="downThenOver" orientation="landscape" blackAndWhite="false" draft="false" cellComments="none" horizontalDpi="300" verticalDpi="300" copies="1"/>
  <headerFooter differentFirst="false" differentOddEven="false">
    <oddHeader/>
    <oddFooter>&amp;R&amp;"Arial Narrow,Regular"&amp;8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37" activeCellId="0" sqref="D37:D62"/>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3.56"/>
    <col collapsed="false" customWidth="true" hidden="false" outlineLevel="0" max="3" min="3" style="2" width="21.42"/>
    <col collapsed="false" customWidth="true" hidden="false" outlineLevel="0" max="4" min="4" style="2" width="43.28"/>
    <col collapsed="false" customWidth="true" hidden="false" outlineLevel="0" max="5" min="5" style="2" width="19.28"/>
    <col collapsed="false" customWidth="true" hidden="false" outlineLevel="0" max="6" min="6" style="3" width="17.85"/>
    <col collapsed="false" customWidth="true" hidden="false" outlineLevel="0" max="7" min="7" style="2" width="15.99"/>
    <col collapsed="false" customWidth="true" hidden="false" outlineLevel="0" max="8" min="8" style="2" width="10.13"/>
    <col collapsed="false" customWidth="true" hidden="false" outlineLevel="0" max="9" min="9" style="2" width="8.85"/>
    <col collapsed="false" customWidth="true" hidden="false" outlineLevel="0" max="10" min="10" style="2" width="10.28"/>
    <col collapsed="false" customWidth="true" hidden="false" outlineLevel="0" max="11" min="11" style="2" width="11.56"/>
    <col collapsed="false" customWidth="true" hidden="false" outlineLevel="0" max="12" min="12" style="2" width="8.56"/>
    <col collapsed="false" customWidth="true" hidden="false" outlineLevel="0" max="13" min="13" style="2" width="8.28"/>
    <col collapsed="false" customWidth="true" hidden="false" outlineLevel="0" max="14" min="14" style="2" width="10.28"/>
    <col collapsed="false" customWidth="true" hidden="false" outlineLevel="0" max="15" min="15" style="2" width="11.28"/>
    <col collapsed="false" customWidth="true" hidden="false" outlineLevel="0" max="16" min="16" style="2" width="8.41"/>
    <col collapsed="false" customWidth="true" hidden="false" outlineLevel="0" max="17" min="17" style="2" width="9.14"/>
    <col collapsed="false" customWidth="true" hidden="false" outlineLevel="0" max="18" min="18" style="2" width="7.99"/>
    <col collapsed="false" customWidth="true" hidden="false" outlineLevel="0" max="19" min="19" style="4" width="99.99"/>
    <col collapsed="false" customWidth="true" hidden="false" outlineLevel="0" max="20" min="20" style="4" width="14.7"/>
    <col collapsed="false" customWidth="true" hidden="false" outlineLevel="0" max="21" min="21" style="4" width="34.28"/>
    <col collapsed="false" customWidth="true" hidden="false" outlineLevel="0" max="22" min="22" style="5" width="43.85"/>
    <col collapsed="false" customWidth="true" hidden="false" outlineLevel="0" max="23" min="23" style="173" width="19.14"/>
    <col collapsed="false" customWidth="true" hidden="false" outlineLevel="0" max="24" min="24" style="4" width="34.28"/>
    <col collapsed="false" customWidth="true" hidden="false" outlineLevel="0" max="25" min="25" style="4" width="23.7"/>
    <col collapsed="false" customWidth="true" hidden="false" outlineLevel="0" max="29" min="26" style="4" width="20.7"/>
    <col collapsed="false" customWidth="true" hidden="false" outlineLevel="0" max="31" min="30" style="0" width="10.97"/>
    <col collapsed="false" customWidth="true" hidden="false" outlineLevel="0" max="32" min="32" style="1" width="12.14"/>
    <col collapsed="false" customWidth="false" hidden="false" outlineLevel="0" max="257" min="33" style="1" width="11.42"/>
  </cols>
  <sheetData>
    <row r="1" customFormat="false" ht="16.5" hidden="false" customHeight="false" outlineLevel="0" collapsed="false">
      <c r="E1" s="7"/>
      <c r="G1" s="7"/>
    </row>
    <row r="2" customFormat="false" ht="16.5" hidden="false" customHeight="false" outlineLevel="0" collapsed="false">
      <c r="B2" s="8" t="s">
        <v>1</v>
      </c>
      <c r="C2" s="8"/>
      <c r="D2" s="8"/>
      <c r="E2" s="8"/>
      <c r="F2" s="8"/>
      <c r="G2" s="8"/>
      <c r="H2" s="8"/>
      <c r="I2" s="8"/>
      <c r="J2" s="8"/>
      <c r="K2" s="8"/>
      <c r="L2" s="8"/>
      <c r="M2" s="8"/>
      <c r="N2" s="8"/>
      <c r="O2" s="8"/>
      <c r="P2" s="8"/>
      <c r="Q2" s="8"/>
      <c r="R2" s="8"/>
      <c r="S2" s="8"/>
      <c r="T2" s="6"/>
      <c r="U2" s="6"/>
      <c r="X2" s="6"/>
    </row>
    <row r="3" customFormat="false" ht="16.5" hidden="false" customHeight="true" outlineLevel="0" collapsed="false">
      <c r="B3" s="9"/>
      <c r="C3" s="10"/>
      <c r="D3" s="10"/>
      <c r="E3" s="11" t="s">
        <v>2</v>
      </c>
      <c r="F3" s="11"/>
      <c r="G3" s="11"/>
      <c r="H3" s="11"/>
      <c r="I3" s="11"/>
      <c r="J3" s="11"/>
      <c r="K3" s="11"/>
      <c r="L3" s="11"/>
      <c r="M3" s="11"/>
      <c r="N3" s="11"/>
      <c r="O3" s="11"/>
      <c r="P3" s="11"/>
      <c r="Q3" s="11"/>
      <c r="R3" s="11"/>
      <c r="S3" s="12" t="s">
        <v>3</v>
      </c>
      <c r="T3" s="174"/>
      <c r="U3" s="174"/>
      <c r="V3" s="175"/>
      <c r="W3" s="175"/>
      <c r="X3" s="174"/>
      <c r="Y3" s="175" t="s">
        <v>165</v>
      </c>
      <c r="Z3" s="175" t="s">
        <v>166</v>
      </c>
      <c r="AA3" s="175" t="s">
        <v>166</v>
      </c>
      <c r="AB3" s="175" t="s">
        <v>165</v>
      </c>
      <c r="AC3" s="175" t="s">
        <v>165</v>
      </c>
    </row>
    <row r="4" customFormat="false" ht="102" hidden="false" customHeight="false" outlineLevel="0" collapsed="false">
      <c r="B4" s="14"/>
      <c r="C4" s="10"/>
      <c r="D4" s="10"/>
      <c r="E4" s="11"/>
      <c r="F4" s="11"/>
      <c r="G4" s="11"/>
      <c r="H4" s="11"/>
      <c r="I4" s="11"/>
      <c r="J4" s="11"/>
      <c r="K4" s="11"/>
      <c r="L4" s="11"/>
      <c r="M4" s="11"/>
      <c r="N4" s="11"/>
      <c r="O4" s="11"/>
      <c r="P4" s="11"/>
      <c r="Q4" s="11"/>
      <c r="R4" s="11"/>
      <c r="S4" s="12" t="s">
        <v>4</v>
      </c>
      <c r="T4" s="176"/>
      <c r="U4" s="176"/>
      <c r="V4" s="177"/>
      <c r="W4" s="177"/>
      <c r="X4" s="176"/>
      <c r="Y4" s="177" t="s">
        <v>167</v>
      </c>
      <c r="Z4" s="177" t="s">
        <v>168</v>
      </c>
      <c r="AA4" s="177" t="s">
        <v>168</v>
      </c>
      <c r="AB4" s="177" t="s">
        <v>169</v>
      </c>
      <c r="AC4" s="177" t="s">
        <v>169</v>
      </c>
    </row>
    <row r="5" customFormat="false" ht="26.25" hidden="false" customHeight="true" outlineLevel="0" collapsed="false">
      <c r="B5" s="14"/>
      <c r="C5" s="10"/>
      <c r="D5" s="10"/>
      <c r="E5" s="11"/>
      <c r="F5" s="11"/>
      <c r="G5" s="11"/>
      <c r="H5" s="11"/>
      <c r="I5" s="11"/>
      <c r="J5" s="11"/>
      <c r="K5" s="11"/>
      <c r="L5" s="11"/>
      <c r="M5" s="11"/>
      <c r="N5" s="11"/>
      <c r="O5" s="11"/>
      <c r="P5" s="11"/>
      <c r="Q5" s="11"/>
      <c r="R5" s="11"/>
      <c r="S5" s="12" t="s">
        <v>5</v>
      </c>
      <c r="T5" s="178"/>
      <c r="U5" s="178"/>
      <c r="V5" s="179"/>
      <c r="W5" s="179"/>
      <c r="X5" s="174"/>
      <c r="Y5" s="179" t="n">
        <f aca="false">(3200000000-175320000-4000000-2000000000)</f>
        <v>1020680000</v>
      </c>
      <c r="Z5" s="179" t="n">
        <f aca="false">(130000000)</f>
        <v>130000000</v>
      </c>
      <c r="AA5" s="179" t="n">
        <f aca="false">(3370000000-35000000)</f>
        <v>3335000000</v>
      </c>
      <c r="AB5" s="179" t="n">
        <v>110000000</v>
      </c>
      <c r="AC5" s="179" t="n">
        <f aca="false">(3277750642-13000000-946000000-287990920)</f>
        <v>2030759722</v>
      </c>
    </row>
    <row r="6" customFormat="false" ht="62.25" hidden="false" customHeight="true" outlineLevel="0" collapsed="false">
      <c r="B6" s="180" t="s">
        <v>6</v>
      </c>
      <c r="C6" s="17" t="s">
        <v>7</v>
      </c>
      <c r="D6" s="17" t="s">
        <v>8</v>
      </c>
      <c r="E6" s="17" t="s">
        <v>9</v>
      </c>
      <c r="F6" s="18" t="s">
        <v>10</v>
      </c>
      <c r="G6" s="19" t="s">
        <v>11</v>
      </c>
      <c r="H6" s="19"/>
      <c r="I6" s="19"/>
      <c r="J6" s="19"/>
      <c r="K6" s="19"/>
      <c r="L6" s="19"/>
      <c r="M6" s="19"/>
      <c r="N6" s="19"/>
      <c r="O6" s="19"/>
      <c r="P6" s="19"/>
      <c r="Q6" s="19"/>
      <c r="R6" s="19"/>
      <c r="T6" s="181"/>
      <c r="U6" s="181"/>
      <c r="V6" s="182"/>
      <c r="W6" s="182"/>
      <c r="X6" s="183"/>
      <c r="Y6" s="182" t="s">
        <v>170</v>
      </c>
      <c r="Z6" s="182" t="s">
        <v>171</v>
      </c>
      <c r="AA6" s="182" t="s">
        <v>170</v>
      </c>
      <c r="AB6" s="182" t="s">
        <v>171</v>
      </c>
      <c r="AC6" s="182" t="s">
        <v>170</v>
      </c>
    </row>
    <row r="7" s="5" customFormat="true" ht="62.25" hidden="false" customHeight="true" outlineLevel="0" collapsed="false">
      <c r="B7" s="180"/>
      <c r="C7" s="17"/>
      <c r="D7" s="17"/>
      <c r="E7" s="17"/>
      <c r="F7" s="18"/>
      <c r="G7" s="184" t="s">
        <v>15</v>
      </c>
      <c r="H7" s="184" t="s">
        <v>16</v>
      </c>
      <c r="I7" s="184" t="s">
        <v>17</v>
      </c>
      <c r="J7" s="184" t="s">
        <v>18</v>
      </c>
      <c r="K7" s="184" t="s">
        <v>19</v>
      </c>
      <c r="L7" s="184" t="s">
        <v>20</v>
      </c>
      <c r="M7" s="184" t="s">
        <v>21</v>
      </c>
      <c r="N7" s="184" t="s">
        <v>22</v>
      </c>
      <c r="O7" s="184" t="s">
        <v>23</v>
      </c>
      <c r="P7" s="184" t="s">
        <v>24</v>
      </c>
      <c r="Q7" s="184" t="s">
        <v>25</v>
      </c>
      <c r="R7" s="184" t="s">
        <v>26</v>
      </c>
      <c r="S7" s="20" t="s">
        <v>12</v>
      </c>
      <c r="T7" s="185" t="s">
        <v>172</v>
      </c>
      <c r="U7" s="185" t="s">
        <v>173</v>
      </c>
      <c r="V7" s="186" t="s">
        <v>174</v>
      </c>
      <c r="W7" s="187" t="s">
        <v>14</v>
      </c>
      <c r="X7" s="185" t="s">
        <v>175</v>
      </c>
      <c r="Y7" s="182" t="s">
        <v>176</v>
      </c>
      <c r="Z7" s="182" t="s">
        <v>177</v>
      </c>
      <c r="AA7" s="182" t="s">
        <v>178</v>
      </c>
      <c r="AB7" s="182" t="s">
        <v>179</v>
      </c>
      <c r="AC7" s="182" t="s">
        <v>180</v>
      </c>
    </row>
    <row r="8" customFormat="false" ht="62.25" hidden="false" customHeight="true" outlineLevel="0" collapsed="false">
      <c r="B8" s="180"/>
      <c r="C8" s="188" t="s">
        <v>27</v>
      </c>
      <c r="D8" s="189" t="s">
        <v>28</v>
      </c>
      <c r="E8" s="27" t="s">
        <v>29</v>
      </c>
      <c r="F8" s="28" t="n">
        <v>46800000</v>
      </c>
      <c r="G8" s="27" t="s">
        <v>30</v>
      </c>
      <c r="H8" s="27"/>
      <c r="I8" s="27"/>
      <c r="J8" s="27"/>
      <c r="K8" s="27"/>
      <c r="L8" s="27"/>
      <c r="M8" s="27"/>
      <c r="N8" s="27"/>
      <c r="O8" s="27"/>
      <c r="P8" s="27"/>
      <c r="Q8" s="27"/>
      <c r="R8" s="27" t="s">
        <v>31</v>
      </c>
      <c r="S8" s="29" t="s">
        <v>40</v>
      </c>
      <c r="T8" s="190" t="n">
        <v>2</v>
      </c>
      <c r="U8" s="191" t="s">
        <v>181</v>
      </c>
      <c r="V8" s="192" t="s">
        <v>42</v>
      </c>
      <c r="W8" s="193" t="n">
        <f aca="false">VLOOKUP(V8,'[1]CONTRATISTAS PRESTACION SERVICI'!$D$2:$R$256,15,FALSE())</f>
        <v>53</v>
      </c>
      <c r="X8" s="191" t="s">
        <v>182</v>
      </c>
      <c r="Y8" s="194" t="n">
        <v>46800000</v>
      </c>
      <c r="Z8" s="195"/>
      <c r="AA8" s="195"/>
      <c r="AB8" s="195"/>
      <c r="AC8" s="195"/>
    </row>
    <row r="9" customFormat="false" ht="62.25" hidden="false" customHeight="true" outlineLevel="0" collapsed="false">
      <c r="B9" s="180"/>
      <c r="C9" s="188"/>
      <c r="D9" s="189"/>
      <c r="E9" s="31" t="s">
        <v>29</v>
      </c>
      <c r="F9" s="32" t="n">
        <v>74520000</v>
      </c>
      <c r="G9" s="31" t="s">
        <v>30</v>
      </c>
      <c r="H9" s="31"/>
      <c r="I9" s="31"/>
      <c r="J9" s="31"/>
      <c r="K9" s="31"/>
      <c r="L9" s="31"/>
      <c r="M9" s="31"/>
      <c r="N9" s="31"/>
      <c r="O9" s="31"/>
      <c r="P9" s="31"/>
      <c r="Q9" s="31"/>
      <c r="R9" s="31" t="s">
        <v>31</v>
      </c>
      <c r="S9" s="33" t="s">
        <v>38</v>
      </c>
      <c r="T9" s="196" t="n">
        <v>2</v>
      </c>
      <c r="U9" s="197" t="s">
        <v>181</v>
      </c>
      <c r="V9" s="198" t="s">
        <v>39</v>
      </c>
      <c r="W9" s="199" t="n">
        <f aca="false">VLOOKUP(V9,'[1]CONTRATISTAS PRESTACION SERVICI'!$D$2:$R$256,15,FALSE())</f>
        <v>54</v>
      </c>
      <c r="X9" s="197" t="s">
        <v>182</v>
      </c>
      <c r="Y9" s="200" t="n">
        <v>74520000</v>
      </c>
      <c r="Z9" s="201"/>
      <c r="AA9" s="201"/>
      <c r="AB9" s="201"/>
      <c r="AC9" s="201"/>
    </row>
    <row r="10" customFormat="false" ht="62.25" hidden="false" customHeight="true" outlineLevel="0" collapsed="false">
      <c r="B10" s="180"/>
      <c r="C10" s="188"/>
      <c r="D10" s="189"/>
      <c r="E10" s="31" t="s">
        <v>29</v>
      </c>
      <c r="F10" s="32" t="n">
        <v>54000000</v>
      </c>
      <c r="G10" s="31" t="s">
        <v>30</v>
      </c>
      <c r="H10" s="31"/>
      <c r="I10" s="31"/>
      <c r="J10" s="31"/>
      <c r="K10" s="31"/>
      <c r="L10" s="31"/>
      <c r="M10" s="31"/>
      <c r="N10" s="31"/>
      <c r="O10" s="31"/>
      <c r="P10" s="31"/>
      <c r="Q10" s="31"/>
      <c r="R10" s="31" t="s">
        <v>31</v>
      </c>
      <c r="S10" s="33" t="s">
        <v>40</v>
      </c>
      <c r="T10" s="196" t="n">
        <v>2</v>
      </c>
      <c r="U10" s="197" t="s">
        <v>181</v>
      </c>
      <c r="V10" s="198" t="s">
        <v>41</v>
      </c>
      <c r="W10" s="199" t="n">
        <f aca="false">VLOOKUP(V10,'[1]CONTRATISTAS PRESTACION SERVICI'!$D$2:$R$256,15,FALSE())</f>
        <v>55</v>
      </c>
      <c r="X10" s="197" t="s">
        <v>182</v>
      </c>
      <c r="Y10" s="200" t="n">
        <v>54000000</v>
      </c>
      <c r="Z10" s="201"/>
      <c r="AA10" s="201"/>
      <c r="AB10" s="201"/>
      <c r="AC10" s="201"/>
    </row>
    <row r="11" customFormat="false" ht="62.25" hidden="false" customHeight="true" outlineLevel="0" collapsed="false">
      <c r="B11" s="180"/>
      <c r="C11" s="188"/>
      <c r="D11" s="189"/>
      <c r="E11" s="31" t="s">
        <v>29</v>
      </c>
      <c r="F11" s="32" t="n">
        <f aca="false">30000000+30000000</f>
        <v>60000000</v>
      </c>
      <c r="G11" s="31" t="s">
        <v>30</v>
      </c>
      <c r="H11" s="31"/>
      <c r="I11" s="31"/>
      <c r="J11" s="31"/>
      <c r="K11" s="31"/>
      <c r="L11" s="31" t="s">
        <v>31</v>
      </c>
      <c r="M11" s="31" t="s">
        <v>30</v>
      </c>
      <c r="N11" s="31"/>
      <c r="O11" s="31"/>
      <c r="P11" s="31"/>
      <c r="Q11" s="31"/>
      <c r="R11" s="31" t="s">
        <v>31</v>
      </c>
      <c r="S11" s="33" t="s">
        <v>32</v>
      </c>
      <c r="T11" s="196" t="n">
        <v>2</v>
      </c>
      <c r="U11" s="197" t="s">
        <v>181</v>
      </c>
      <c r="V11" s="198" t="s">
        <v>136</v>
      </c>
      <c r="W11" s="199" t="n">
        <f aca="false">VLOOKUP(V11,'[1]CONTRATISTAS PRESTACION SERVICI'!$D$2:$R$256,15,FALSE())</f>
        <v>60</v>
      </c>
      <c r="X11" s="197" t="s">
        <v>182</v>
      </c>
      <c r="Y11" s="200" t="n">
        <f aca="false">30000000+30000000</f>
        <v>60000000</v>
      </c>
      <c r="Z11" s="201"/>
      <c r="AA11" s="201"/>
      <c r="AB11" s="201"/>
      <c r="AC11" s="201"/>
    </row>
    <row r="12" customFormat="false" ht="62.25" hidden="false" customHeight="true" outlineLevel="0" collapsed="false">
      <c r="B12" s="180"/>
      <c r="C12" s="188"/>
      <c r="D12" s="189"/>
      <c r="E12" s="31" t="s">
        <v>29</v>
      </c>
      <c r="F12" s="32" t="n">
        <v>27600000</v>
      </c>
      <c r="G12" s="31" t="s">
        <v>30</v>
      </c>
      <c r="H12" s="31"/>
      <c r="I12" s="31"/>
      <c r="J12" s="31"/>
      <c r="K12" s="31"/>
      <c r="L12" s="31"/>
      <c r="M12" s="31"/>
      <c r="N12" s="31"/>
      <c r="O12" s="31"/>
      <c r="P12" s="31"/>
      <c r="Q12" s="31"/>
      <c r="R12" s="31" t="s">
        <v>31</v>
      </c>
      <c r="S12" s="33" t="s">
        <v>49</v>
      </c>
      <c r="T12" s="196" t="n">
        <v>2</v>
      </c>
      <c r="U12" s="197" t="s">
        <v>181</v>
      </c>
      <c r="V12" s="202" t="s">
        <v>50</v>
      </c>
      <c r="W12" s="199" t="n">
        <f aca="false">VLOOKUP(V12,'[1]CONTRATISTAS PRESTACION SERVICI'!$D$2:$R$256,15,FALSE())</f>
        <v>146</v>
      </c>
      <c r="X12" s="197" t="s">
        <v>182</v>
      </c>
      <c r="Y12" s="200" t="n">
        <v>27600000</v>
      </c>
      <c r="Z12" s="201"/>
      <c r="AA12" s="201"/>
      <c r="AB12" s="201"/>
      <c r="AC12" s="201"/>
    </row>
    <row r="13" customFormat="false" ht="62.25" hidden="false" customHeight="true" outlineLevel="0" collapsed="false">
      <c r="B13" s="180"/>
      <c r="C13" s="188"/>
      <c r="D13" s="189"/>
      <c r="E13" s="31" t="s">
        <v>29</v>
      </c>
      <c r="F13" s="32" t="n">
        <f aca="false">36000000+36000000</f>
        <v>72000000</v>
      </c>
      <c r="G13" s="31" t="s">
        <v>30</v>
      </c>
      <c r="H13" s="31"/>
      <c r="I13" s="31"/>
      <c r="J13" s="31"/>
      <c r="K13" s="31"/>
      <c r="L13" s="31" t="s">
        <v>31</v>
      </c>
      <c r="M13" s="31" t="s">
        <v>30</v>
      </c>
      <c r="N13" s="31"/>
      <c r="O13" s="31"/>
      <c r="P13" s="31"/>
      <c r="Q13" s="31"/>
      <c r="R13" s="31" t="s">
        <v>31</v>
      </c>
      <c r="S13" s="33" t="s">
        <v>47</v>
      </c>
      <c r="T13" s="196" t="n">
        <v>2</v>
      </c>
      <c r="U13" s="197" t="s">
        <v>181</v>
      </c>
      <c r="V13" s="198" t="s">
        <v>48</v>
      </c>
      <c r="W13" s="199" t="n">
        <f aca="false">VLOOKUP(V13,'[1]CONTRATISTAS PRESTACION SERVICI'!$D$2:$R$256,15,FALSE())</f>
        <v>154</v>
      </c>
      <c r="X13" s="197" t="s">
        <v>182</v>
      </c>
      <c r="Y13" s="200" t="n">
        <f aca="false">36000000+36000000</f>
        <v>72000000</v>
      </c>
      <c r="Z13" s="201"/>
      <c r="AA13" s="201"/>
      <c r="AB13" s="201"/>
      <c r="AC13" s="201"/>
    </row>
    <row r="14" customFormat="false" ht="62.25" hidden="false" customHeight="true" outlineLevel="0" collapsed="false">
      <c r="B14" s="180"/>
      <c r="C14" s="188"/>
      <c r="D14" s="189"/>
      <c r="E14" s="31" t="s">
        <v>29</v>
      </c>
      <c r="F14" s="32" t="n">
        <v>34900000</v>
      </c>
      <c r="G14" s="31" t="s">
        <v>30</v>
      </c>
      <c r="H14" s="31"/>
      <c r="I14" s="31"/>
      <c r="J14" s="31"/>
      <c r="K14" s="31"/>
      <c r="L14" s="31"/>
      <c r="M14" s="31"/>
      <c r="N14" s="31"/>
      <c r="O14" s="31"/>
      <c r="P14" s="31"/>
      <c r="Q14" s="31"/>
      <c r="R14" s="31" t="s">
        <v>31</v>
      </c>
      <c r="S14" s="33" t="s">
        <v>32</v>
      </c>
      <c r="T14" s="196" t="n">
        <v>2</v>
      </c>
      <c r="U14" s="197" t="s">
        <v>181</v>
      </c>
      <c r="V14" s="198" t="s">
        <v>34</v>
      </c>
      <c r="W14" s="199" t="n">
        <f aca="false">VLOOKUP(V14,'[1]CONTRATISTAS PRESTACION SERVICI'!$D$2:$R$256,15,FALSE())</f>
        <v>209</v>
      </c>
      <c r="X14" s="197" t="s">
        <v>182</v>
      </c>
      <c r="Y14" s="200" t="n">
        <v>34900000</v>
      </c>
      <c r="Z14" s="201"/>
      <c r="AA14" s="201"/>
      <c r="AB14" s="201"/>
      <c r="AC14" s="201"/>
    </row>
    <row r="15" customFormat="false" ht="62.25" hidden="false" customHeight="true" outlineLevel="0" collapsed="false">
      <c r="B15" s="180"/>
      <c r="C15" s="188"/>
      <c r="D15" s="189"/>
      <c r="E15" s="31" t="s">
        <v>29</v>
      </c>
      <c r="F15" s="32" t="n">
        <f aca="false">45066667+48000000</f>
        <v>93066667</v>
      </c>
      <c r="G15" s="31" t="s">
        <v>30</v>
      </c>
      <c r="H15" s="31"/>
      <c r="I15" s="31"/>
      <c r="J15" s="31"/>
      <c r="K15" s="31"/>
      <c r="L15" s="31" t="s">
        <v>31</v>
      </c>
      <c r="M15" s="31" t="s">
        <v>30</v>
      </c>
      <c r="N15" s="31"/>
      <c r="O15" s="31"/>
      <c r="P15" s="31"/>
      <c r="Q15" s="31"/>
      <c r="R15" s="31" t="s">
        <v>31</v>
      </c>
      <c r="S15" s="33" t="s">
        <v>45</v>
      </c>
      <c r="T15" s="196" t="n">
        <v>2</v>
      </c>
      <c r="U15" s="197" t="s">
        <v>181</v>
      </c>
      <c r="V15" s="198" t="s">
        <v>46</v>
      </c>
      <c r="W15" s="199" t="n">
        <f aca="false">VLOOKUP(V15,'[1]CONTRATISTAS PRESTACION SERVICI'!$D$2:$R$256,15,FALSE())</f>
        <v>220</v>
      </c>
      <c r="X15" s="197" t="s">
        <v>182</v>
      </c>
      <c r="Y15" s="200" t="n">
        <f aca="false">45066667+48000000</f>
        <v>93066667</v>
      </c>
      <c r="Z15" s="201"/>
      <c r="AA15" s="201"/>
      <c r="AB15" s="201"/>
      <c r="AC15" s="201"/>
    </row>
    <row r="16" customFormat="false" ht="62.25" hidden="false" customHeight="true" outlineLevel="0" collapsed="false">
      <c r="B16" s="180"/>
      <c r="C16" s="188"/>
      <c r="D16" s="189"/>
      <c r="E16" s="31" t="s">
        <v>29</v>
      </c>
      <c r="F16" s="32" t="n">
        <f aca="false">36616667+39000000</f>
        <v>75616667</v>
      </c>
      <c r="G16" s="31" t="s">
        <v>30</v>
      </c>
      <c r="H16" s="31"/>
      <c r="I16" s="31"/>
      <c r="J16" s="31"/>
      <c r="K16" s="31"/>
      <c r="L16" s="31" t="s">
        <v>31</v>
      </c>
      <c r="M16" s="31" t="s">
        <v>30</v>
      </c>
      <c r="N16" s="31"/>
      <c r="O16" s="31"/>
      <c r="P16" s="31"/>
      <c r="Q16" s="31"/>
      <c r="R16" s="31" t="s">
        <v>31</v>
      </c>
      <c r="S16" s="33" t="s">
        <v>43</v>
      </c>
      <c r="T16" s="196" t="n">
        <v>2</v>
      </c>
      <c r="U16" s="197" t="s">
        <v>181</v>
      </c>
      <c r="V16" s="202" t="s">
        <v>44</v>
      </c>
      <c r="W16" s="199" t="n">
        <f aca="false">VLOOKUP(V16,'[1]CONTRATISTAS PRESTACION SERVICI'!$D$2:$R$256,15,FALSE())</f>
        <v>242</v>
      </c>
      <c r="X16" s="197" t="s">
        <v>182</v>
      </c>
      <c r="Y16" s="200" t="n">
        <f aca="false">36616667+39000000</f>
        <v>75616667</v>
      </c>
      <c r="Z16" s="201"/>
      <c r="AA16" s="201"/>
      <c r="AB16" s="201"/>
      <c r="AC16" s="201"/>
    </row>
    <row r="17" customFormat="false" ht="62.25" hidden="false" customHeight="true" outlineLevel="0" collapsed="false">
      <c r="B17" s="180"/>
      <c r="C17" s="188"/>
      <c r="D17" s="189"/>
      <c r="E17" s="31" t="s">
        <v>29</v>
      </c>
      <c r="F17" s="32" t="n">
        <v>34900000</v>
      </c>
      <c r="G17" s="31" t="s">
        <v>30</v>
      </c>
      <c r="H17" s="31"/>
      <c r="I17" s="31"/>
      <c r="J17" s="31"/>
      <c r="K17" s="31"/>
      <c r="L17" s="31"/>
      <c r="M17" s="31"/>
      <c r="N17" s="31"/>
      <c r="O17" s="31"/>
      <c r="P17" s="31"/>
      <c r="Q17" s="31"/>
      <c r="R17" s="31" t="s">
        <v>31</v>
      </c>
      <c r="S17" s="33" t="s">
        <v>35</v>
      </c>
      <c r="T17" s="196" t="n">
        <v>2</v>
      </c>
      <c r="U17" s="197" t="s">
        <v>181</v>
      </c>
      <c r="V17" s="198" t="s">
        <v>36</v>
      </c>
      <c r="W17" s="199" t="n">
        <f aca="false">VLOOKUP(V17,'[1]CONTRATISTAS PRESTACION SERVICI'!$D$2:$R$256,15,FALSE())</f>
        <v>249</v>
      </c>
      <c r="X17" s="197" t="s">
        <v>182</v>
      </c>
      <c r="Y17" s="200" t="n">
        <v>34900000</v>
      </c>
      <c r="Z17" s="201"/>
      <c r="AA17" s="201"/>
      <c r="AB17" s="201"/>
      <c r="AC17" s="201"/>
    </row>
    <row r="18" customFormat="false" ht="62.25" hidden="false" customHeight="true" outlineLevel="0" collapsed="false">
      <c r="B18" s="180"/>
      <c r="C18" s="188"/>
      <c r="D18" s="189"/>
      <c r="E18" s="31" t="s">
        <v>29</v>
      </c>
      <c r="F18" s="32" t="n">
        <v>34800000</v>
      </c>
      <c r="G18" s="31" t="s">
        <v>30</v>
      </c>
      <c r="H18" s="31"/>
      <c r="I18" s="31"/>
      <c r="J18" s="31"/>
      <c r="K18" s="31"/>
      <c r="L18" s="31"/>
      <c r="M18" s="31"/>
      <c r="N18" s="31"/>
      <c r="O18" s="31"/>
      <c r="P18" s="31"/>
      <c r="Q18" s="31"/>
      <c r="R18" s="31" t="s">
        <v>31</v>
      </c>
      <c r="S18" s="33" t="s">
        <v>32</v>
      </c>
      <c r="T18" s="196" t="n">
        <v>2</v>
      </c>
      <c r="U18" s="197" t="s">
        <v>181</v>
      </c>
      <c r="V18" s="198" t="s">
        <v>33</v>
      </c>
      <c r="W18" s="199" t="n">
        <f aca="false">VLOOKUP(V18,'[1]CONTRATISTAS PRESTACION SERVICI'!$D$2:$R$256,15,FALSE())</f>
        <v>256</v>
      </c>
      <c r="X18" s="197" t="s">
        <v>182</v>
      </c>
      <c r="Y18" s="200" t="n">
        <v>34800000</v>
      </c>
      <c r="Z18" s="201"/>
      <c r="AA18" s="201"/>
      <c r="AB18" s="201"/>
      <c r="AC18" s="201"/>
    </row>
    <row r="19" customFormat="false" ht="62.25" hidden="false" customHeight="true" outlineLevel="0" collapsed="false">
      <c r="B19" s="180"/>
      <c r="C19" s="188"/>
      <c r="D19" s="189"/>
      <c r="E19" s="31" t="s">
        <v>29</v>
      </c>
      <c r="F19" s="32" t="n">
        <f aca="false">31200000+36000000</f>
        <v>67200000</v>
      </c>
      <c r="G19" s="31" t="s">
        <v>30</v>
      </c>
      <c r="H19" s="31"/>
      <c r="I19" s="31"/>
      <c r="J19" s="31"/>
      <c r="K19" s="31"/>
      <c r="L19" s="31" t="s">
        <v>31</v>
      </c>
      <c r="M19" s="31" t="s">
        <v>30</v>
      </c>
      <c r="N19" s="31"/>
      <c r="O19" s="31"/>
      <c r="P19" s="31"/>
      <c r="Q19" s="31"/>
      <c r="R19" s="31" t="s">
        <v>31</v>
      </c>
      <c r="S19" s="33" t="s">
        <v>51</v>
      </c>
      <c r="T19" s="196" t="n">
        <v>2</v>
      </c>
      <c r="U19" s="197" t="s">
        <v>181</v>
      </c>
      <c r="V19" s="198" t="s">
        <v>52</v>
      </c>
      <c r="W19" s="199" t="n">
        <f aca="false">VLOOKUP(V19,'[1]CONTRATISTAS PRESTACION SERVICI'!$D$2:$R$256,15,FALSE())</f>
        <v>333</v>
      </c>
      <c r="X19" s="197" t="s">
        <v>182</v>
      </c>
      <c r="Y19" s="200" t="n">
        <f aca="false">31200000+36000000</f>
        <v>67200000</v>
      </c>
      <c r="Z19" s="201"/>
      <c r="AA19" s="201"/>
      <c r="AB19" s="201"/>
      <c r="AC19" s="201"/>
    </row>
    <row r="20" customFormat="false" ht="62.25" hidden="false" customHeight="true" outlineLevel="0" collapsed="false">
      <c r="B20" s="180"/>
      <c r="C20" s="188"/>
      <c r="D20" s="189"/>
      <c r="E20" s="31" t="s">
        <v>29</v>
      </c>
      <c r="F20" s="203" t="n">
        <f aca="false">8925840+12171600</f>
        <v>21097440</v>
      </c>
      <c r="G20" s="37" t="s">
        <v>0</v>
      </c>
      <c r="H20" s="37" t="s">
        <v>30</v>
      </c>
      <c r="I20" s="37"/>
      <c r="J20" s="37"/>
      <c r="K20" s="37"/>
      <c r="L20" s="37" t="s">
        <v>31</v>
      </c>
      <c r="M20" s="37" t="s">
        <v>30</v>
      </c>
      <c r="N20" s="37"/>
      <c r="O20" s="37"/>
      <c r="P20" s="37"/>
      <c r="Q20" s="37"/>
      <c r="R20" s="37" t="s">
        <v>31</v>
      </c>
      <c r="S20" s="38" t="s">
        <v>53</v>
      </c>
      <c r="T20" s="196" t="n">
        <v>2</v>
      </c>
      <c r="U20" s="197" t="s">
        <v>181</v>
      </c>
      <c r="V20" s="198" t="s">
        <v>54</v>
      </c>
      <c r="W20" s="199" t="n">
        <v>371</v>
      </c>
      <c r="X20" s="197" t="s">
        <v>182</v>
      </c>
      <c r="Y20" s="204" t="n">
        <v>21097440</v>
      </c>
      <c r="Z20" s="201"/>
      <c r="AA20" s="201"/>
      <c r="AB20" s="201"/>
      <c r="AC20" s="201"/>
    </row>
    <row r="21" customFormat="false" ht="62.25" hidden="false" customHeight="true" outlineLevel="0" collapsed="false">
      <c r="B21" s="180"/>
      <c r="C21" s="188"/>
      <c r="D21" s="189"/>
      <c r="E21" s="37" t="s">
        <v>55</v>
      </c>
      <c r="F21" s="205" t="n">
        <f aca="false">322962066+1014300</f>
        <v>323976366</v>
      </c>
      <c r="G21" s="206"/>
      <c r="H21" s="37" t="s">
        <v>30</v>
      </c>
      <c r="I21" s="37" t="s">
        <v>30</v>
      </c>
      <c r="J21" s="37" t="s">
        <v>30</v>
      </c>
      <c r="K21" s="37" t="s">
        <v>30</v>
      </c>
      <c r="L21" s="37" t="s">
        <v>30</v>
      </c>
      <c r="M21" s="37" t="s">
        <v>30</v>
      </c>
      <c r="N21" s="37" t="s">
        <v>30</v>
      </c>
      <c r="O21" s="37" t="s">
        <v>30</v>
      </c>
      <c r="P21" s="37" t="s">
        <v>30</v>
      </c>
      <c r="Q21" s="37" t="s">
        <v>30</v>
      </c>
      <c r="R21" s="37" t="s">
        <v>31</v>
      </c>
      <c r="S21" s="38" t="s">
        <v>56</v>
      </c>
      <c r="T21" s="207" t="n">
        <v>2</v>
      </c>
      <c r="U21" s="208" t="s">
        <v>181</v>
      </c>
      <c r="V21" s="209"/>
      <c r="W21" s="210" t="e">
        <f aca="false">VLOOKUP(V21,'[1]CONTRATISTAS PRESTACION SERVICI'!$D$2:$R$256,15,FALSE())</f>
        <v>#N/A</v>
      </c>
      <c r="X21" s="208" t="s">
        <v>183</v>
      </c>
      <c r="Y21" s="211" t="n">
        <f aca="false">322962066+1014300</f>
        <v>323976366</v>
      </c>
      <c r="Z21" s="212"/>
      <c r="AA21" s="212"/>
      <c r="AB21" s="212"/>
      <c r="AC21" s="212"/>
    </row>
    <row r="22" customFormat="false" ht="62.25" hidden="false" customHeight="true" outlineLevel="0" collapsed="false">
      <c r="B22" s="180"/>
      <c r="C22" s="213" t="s">
        <v>57</v>
      </c>
      <c r="D22" s="214" t="s">
        <v>58</v>
      </c>
      <c r="E22" s="215" t="s">
        <v>29</v>
      </c>
      <c r="F22" s="216" t="n">
        <v>130000000</v>
      </c>
      <c r="G22" s="215"/>
      <c r="H22" s="215"/>
      <c r="I22" s="215"/>
      <c r="J22" s="215"/>
      <c r="K22" s="215"/>
      <c r="L22" s="215"/>
      <c r="M22" s="215"/>
      <c r="N22" s="215"/>
      <c r="O22" s="215"/>
      <c r="P22" s="215"/>
      <c r="Q22" s="215"/>
      <c r="R22" s="215"/>
      <c r="S22" s="217" t="s">
        <v>59</v>
      </c>
      <c r="T22" s="218" t="n">
        <v>2</v>
      </c>
      <c r="U22" s="218" t="s">
        <v>184</v>
      </c>
      <c r="V22" s="219" t="s">
        <v>145</v>
      </c>
      <c r="W22" s="220" t="n">
        <v>531</v>
      </c>
      <c r="X22" s="197" t="s">
        <v>182</v>
      </c>
      <c r="Y22" s="221"/>
      <c r="Z22" s="222" t="n">
        <v>130000000</v>
      </c>
      <c r="AA22" s="223"/>
      <c r="AB22" s="223"/>
      <c r="AC22" s="223"/>
    </row>
    <row r="23" customFormat="false" ht="62.25" hidden="false" customHeight="true" outlineLevel="0" collapsed="false">
      <c r="B23" s="180"/>
      <c r="C23" s="224" t="s">
        <v>61</v>
      </c>
      <c r="D23" s="225" t="s">
        <v>62</v>
      </c>
      <c r="E23" s="49" t="s">
        <v>29</v>
      </c>
      <c r="F23" s="50" t="n">
        <f aca="false">36000000+36000000</f>
        <v>72000000</v>
      </c>
      <c r="G23" s="49" t="s">
        <v>30</v>
      </c>
      <c r="H23" s="51"/>
      <c r="I23" s="51"/>
      <c r="J23" s="51"/>
      <c r="K23" s="51"/>
      <c r="L23" s="51" t="s">
        <v>31</v>
      </c>
      <c r="M23" s="51" t="s">
        <v>30</v>
      </c>
      <c r="N23" s="51"/>
      <c r="O23" s="51"/>
      <c r="P23" s="51"/>
      <c r="Q23" s="51"/>
      <c r="R23" s="31" t="s">
        <v>31</v>
      </c>
      <c r="S23" s="33" t="s">
        <v>67</v>
      </c>
      <c r="T23" s="196" t="n">
        <v>3</v>
      </c>
      <c r="U23" s="196" t="s">
        <v>185</v>
      </c>
      <c r="V23" s="198" t="s">
        <v>68</v>
      </c>
      <c r="W23" s="199" t="n">
        <f aca="false">VLOOKUP(V23,'[1]CONTRATISTAS PRESTACION SERVICI'!$D$2:$R$256,15,FALSE())</f>
        <v>52</v>
      </c>
      <c r="X23" s="197" t="s">
        <v>182</v>
      </c>
      <c r="Y23" s="226"/>
      <c r="Z23" s="201"/>
      <c r="AA23" s="227" t="n">
        <f aca="false">36000000+36000000</f>
        <v>72000000</v>
      </c>
      <c r="AB23" s="201"/>
      <c r="AC23" s="201"/>
    </row>
    <row r="24" customFormat="false" ht="62.25" hidden="false" customHeight="true" outlineLevel="0" collapsed="false">
      <c r="B24" s="180"/>
      <c r="C24" s="224"/>
      <c r="D24" s="225"/>
      <c r="E24" s="31" t="s">
        <v>29</v>
      </c>
      <c r="F24" s="32" t="n">
        <f aca="false">48000000+48000000</f>
        <v>96000000</v>
      </c>
      <c r="G24" s="31" t="s">
        <v>30</v>
      </c>
      <c r="H24" s="31"/>
      <c r="I24" s="31"/>
      <c r="J24" s="31"/>
      <c r="K24" s="31"/>
      <c r="L24" s="31" t="s">
        <v>31</v>
      </c>
      <c r="M24" s="31" t="s">
        <v>30</v>
      </c>
      <c r="N24" s="31"/>
      <c r="O24" s="31"/>
      <c r="P24" s="31"/>
      <c r="Q24" s="31"/>
      <c r="R24" s="31" t="s">
        <v>31</v>
      </c>
      <c r="S24" s="33" t="s">
        <v>69</v>
      </c>
      <c r="T24" s="196" t="n">
        <v>3</v>
      </c>
      <c r="U24" s="196" t="s">
        <v>185</v>
      </c>
      <c r="V24" s="198" t="s">
        <v>70</v>
      </c>
      <c r="W24" s="199" t="n">
        <f aca="false">VLOOKUP(V24,'[1]CONTRATISTAS PRESTACION SERVICI'!$D$2:$R$256,15,FALSE())</f>
        <v>57</v>
      </c>
      <c r="X24" s="197" t="s">
        <v>182</v>
      </c>
      <c r="Y24" s="226"/>
      <c r="Z24" s="201"/>
      <c r="AA24" s="227" t="n">
        <f aca="false">48000000+48000000</f>
        <v>96000000</v>
      </c>
      <c r="AB24" s="201"/>
      <c r="AC24" s="201"/>
    </row>
    <row r="25" customFormat="false" ht="62.25" hidden="false" customHeight="true" outlineLevel="0" collapsed="false">
      <c r="B25" s="180"/>
      <c r="C25" s="224"/>
      <c r="D25" s="225"/>
      <c r="E25" s="31" t="s">
        <v>29</v>
      </c>
      <c r="F25" s="50" t="n">
        <v>21600000</v>
      </c>
      <c r="G25" s="31" t="s">
        <v>30</v>
      </c>
      <c r="H25" s="31"/>
      <c r="I25" s="31"/>
      <c r="J25" s="31"/>
      <c r="K25" s="31"/>
      <c r="L25" s="51"/>
      <c r="M25" s="51"/>
      <c r="N25" s="31"/>
      <c r="O25" s="31"/>
      <c r="P25" s="31"/>
      <c r="Q25" s="31"/>
      <c r="R25" s="31" t="s">
        <v>31</v>
      </c>
      <c r="S25" s="33" t="s">
        <v>75</v>
      </c>
      <c r="T25" s="196" t="n">
        <v>3</v>
      </c>
      <c r="U25" s="196" t="s">
        <v>185</v>
      </c>
      <c r="V25" s="198" t="s">
        <v>76</v>
      </c>
      <c r="W25" s="199" t="n">
        <f aca="false">VLOOKUP(V25,'[1]CONTRATISTAS PRESTACION SERVICI'!$D$2:$R$256,15,FALSE())</f>
        <v>63</v>
      </c>
      <c r="X25" s="197" t="s">
        <v>182</v>
      </c>
      <c r="Y25" s="226"/>
      <c r="Z25" s="201"/>
      <c r="AA25" s="227" t="n">
        <v>21600000</v>
      </c>
      <c r="AB25" s="201"/>
      <c r="AC25" s="201"/>
    </row>
    <row r="26" customFormat="false" ht="62.25" hidden="false" customHeight="true" outlineLevel="0" collapsed="false">
      <c r="B26" s="180"/>
      <c r="C26" s="224"/>
      <c r="D26" s="225"/>
      <c r="E26" s="31" t="s">
        <v>29</v>
      </c>
      <c r="F26" s="32" t="n">
        <v>21600000</v>
      </c>
      <c r="G26" s="31" t="s">
        <v>30</v>
      </c>
      <c r="H26" s="31"/>
      <c r="I26" s="31"/>
      <c r="J26" s="31"/>
      <c r="K26" s="31"/>
      <c r="L26" s="51"/>
      <c r="M26" s="51"/>
      <c r="N26" s="31"/>
      <c r="O26" s="31"/>
      <c r="P26" s="31"/>
      <c r="Q26" s="31"/>
      <c r="R26" s="31" t="s">
        <v>31</v>
      </c>
      <c r="S26" s="33" t="s">
        <v>75</v>
      </c>
      <c r="T26" s="196" t="n">
        <v>3</v>
      </c>
      <c r="U26" s="196" t="s">
        <v>185</v>
      </c>
      <c r="V26" s="202" t="s">
        <v>77</v>
      </c>
      <c r="W26" s="199" t="n">
        <f aca="false">VLOOKUP(V26,'[1]CONTRATISTAS PRESTACION SERVICI'!$D$2:$R$256,15,FALSE())</f>
        <v>181</v>
      </c>
      <c r="X26" s="197" t="s">
        <v>182</v>
      </c>
      <c r="Y26" s="226"/>
      <c r="Z26" s="201"/>
      <c r="AA26" s="227" t="n">
        <v>21600000</v>
      </c>
      <c r="AB26" s="201"/>
      <c r="AC26" s="201"/>
    </row>
    <row r="27" customFormat="false" ht="62.25" hidden="false" customHeight="true" outlineLevel="0" collapsed="false">
      <c r="B27" s="180"/>
      <c r="C27" s="224"/>
      <c r="D27" s="225"/>
      <c r="E27" s="31" t="s">
        <v>29</v>
      </c>
      <c r="F27" s="50" t="n">
        <f aca="false">36000000+36000000</f>
        <v>72000000</v>
      </c>
      <c r="G27" s="31" t="s">
        <v>30</v>
      </c>
      <c r="H27" s="31"/>
      <c r="I27" s="31"/>
      <c r="J27" s="31"/>
      <c r="K27" s="31"/>
      <c r="L27" s="51" t="s">
        <v>31</v>
      </c>
      <c r="M27" s="51" t="s">
        <v>30</v>
      </c>
      <c r="N27" s="31"/>
      <c r="O27" s="31"/>
      <c r="P27" s="31"/>
      <c r="Q27" s="31"/>
      <c r="R27" s="31" t="s">
        <v>31</v>
      </c>
      <c r="S27" s="33" t="s">
        <v>71</v>
      </c>
      <c r="T27" s="196" t="n">
        <v>3</v>
      </c>
      <c r="U27" s="196" t="s">
        <v>185</v>
      </c>
      <c r="V27" s="198" t="s">
        <v>73</v>
      </c>
      <c r="W27" s="199" t="n">
        <f aca="false">VLOOKUP(V27,'[1]CONTRATISTAS PRESTACION SERVICI'!$D$2:$R$256,15,FALSE())</f>
        <v>193</v>
      </c>
      <c r="X27" s="197" t="s">
        <v>182</v>
      </c>
      <c r="Y27" s="226"/>
      <c r="Z27" s="201"/>
      <c r="AA27" s="227" t="n">
        <f aca="false">36000000+36000000</f>
        <v>72000000</v>
      </c>
      <c r="AB27" s="201"/>
      <c r="AC27" s="201"/>
    </row>
    <row r="28" customFormat="false" ht="62.25" hidden="false" customHeight="true" outlineLevel="0" collapsed="false">
      <c r="B28" s="180"/>
      <c r="C28" s="224"/>
      <c r="D28" s="225"/>
      <c r="E28" s="31" t="s">
        <v>29</v>
      </c>
      <c r="F28" s="50" t="n">
        <f aca="false">36000000+36000000</f>
        <v>72000000</v>
      </c>
      <c r="G28" s="31" t="s">
        <v>30</v>
      </c>
      <c r="H28" s="31"/>
      <c r="I28" s="31"/>
      <c r="J28" s="31"/>
      <c r="K28" s="31"/>
      <c r="L28" s="51" t="s">
        <v>31</v>
      </c>
      <c r="M28" s="51" t="s">
        <v>30</v>
      </c>
      <c r="N28" s="31"/>
      <c r="O28" s="31"/>
      <c r="P28" s="31"/>
      <c r="Q28" s="31"/>
      <c r="R28" s="31" t="s">
        <v>31</v>
      </c>
      <c r="S28" s="33" t="s">
        <v>71</v>
      </c>
      <c r="T28" s="196" t="n">
        <v>3</v>
      </c>
      <c r="U28" s="196" t="s">
        <v>185</v>
      </c>
      <c r="V28" s="198" t="s">
        <v>72</v>
      </c>
      <c r="W28" s="199" t="n">
        <f aca="false">VLOOKUP(V28,'[1]CONTRATISTAS PRESTACION SERVICI'!$D$2:$R$256,15,FALSE())</f>
        <v>195</v>
      </c>
      <c r="X28" s="197" t="s">
        <v>182</v>
      </c>
      <c r="Y28" s="226"/>
      <c r="Z28" s="201"/>
      <c r="AA28" s="227" t="n">
        <f aca="false">36000000+36000000</f>
        <v>72000000</v>
      </c>
      <c r="AB28" s="201"/>
      <c r="AC28" s="201"/>
    </row>
    <row r="29" customFormat="false" ht="62.25" hidden="false" customHeight="true" outlineLevel="0" collapsed="false">
      <c r="B29" s="180"/>
      <c r="C29" s="224"/>
      <c r="D29" s="225"/>
      <c r="E29" s="31" t="s">
        <v>29</v>
      </c>
      <c r="F29" s="50" t="n">
        <f aca="false">36000000+36000000</f>
        <v>72000000</v>
      </c>
      <c r="G29" s="31" t="s">
        <v>30</v>
      </c>
      <c r="H29" s="31"/>
      <c r="I29" s="31"/>
      <c r="J29" s="31"/>
      <c r="K29" s="31"/>
      <c r="L29" s="51" t="s">
        <v>31</v>
      </c>
      <c r="M29" s="51" t="s">
        <v>30</v>
      </c>
      <c r="N29" s="31"/>
      <c r="O29" s="31"/>
      <c r="P29" s="31"/>
      <c r="Q29" s="31"/>
      <c r="R29" s="31" t="s">
        <v>31</v>
      </c>
      <c r="S29" s="33" t="s">
        <v>71</v>
      </c>
      <c r="T29" s="196" t="n">
        <v>3</v>
      </c>
      <c r="U29" s="196" t="s">
        <v>185</v>
      </c>
      <c r="V29" s="198" t="s">
        <v>74</v>
      </c>
      <c r="W29" s="199" t="n">
        <f aca="false">VLOOKUP(V29,'[1]CONTRATISTAS PRESTACION SERVICI'!$D$2:$R$256,15,FALSE())</f>
        <v>196</v>
      </c>
      <c r="X29" s="197" t="s">
        <v>182</v>
      </c>
      <c r="Y29" s="226"/>
      <c r="Z29" s="201"/>
      <c r="AA29" s="227" t="n">
        <f aca="false">36000000+36000000</f>
        <v>72000000</v>
      </c>
      <c r="AB29" s="201"/>
      <c r="AC29" s="201"/>
    </row>
    <row r="30" customFormat="false" ht="62.25" hidden="false" customHeight="true" outlineLevel="0" collapsed="false">
      <c r="B30" s="180"/>
      <c r="C30" s="224"/>
      <c r="D30" s="225"/>
      <c r="E30" s="31" t="s">
        <v>29</v>
      </c>
      <c r="F30" s="32" t="n">
        <v>58166667</v>
      </c>
      <c r="G30" s="31" t="s">
        <v>30</v>
      </c>
      <c r="H30" s="31"/>
      <c r="I30" s="31"/>
      <c r="J30" s="31"/>
      <c r="K30" s="31"/>
      <c r="L30" s="31"/>
      <c r="M30" s="31"/>
      <c r="N30" s="31"/>
      <c r="O30" s="31"/>
      <c r="P30" s="31"/>
      <c r="Q30" s="31"/>
      <c r="R30" s="31" t="s">
        <v>31</v>
      </c>
      <c r="S30" s="33" t="s">
        <v>65</v>
      </c>
      <c r="T30" s="196" t="n">
        <v>3</v>
      </c>
      <c r="U30" s="196" t="s">
        <v>185</v>
      </c>
      <c r="V30" s="202" t="s">
        <v>66</v>
      </c>
      <c r="W30" s="199" t="n">
        <f aca="false">VLOOKUP(V30,'[1]CONTRATISTAS PRESTACION SERVICI'!$D$2:$R$256,15,FALSE())</f>
        <v>245</v>
      </c>
      <c r="X30" s="197" t="s">
        <v>182</v>
      </c>
      <c r="Y30" s="226"/>
      <c r="Z30" s="201"/>
      <c r="AA30" s="227" t="n">
        <v>58166667</v>
      </c>
      <c r="AB30" s="201"/>
      <c r="AC30" s="201"/>
    </row>
    <row r="31" customFormat="false" ht="62.25" hidden="false" customHeight="true" outlineLevel="0" collapsed="false">
      <c r="B31" s="180"/>
      <c r="C31" s="224"/>
      <c r="D31" s="225"/>
      <c r="E31" s="31" t="s">
        <v>29</v>
      </c>
      <c r="F31" s="32" t="n">
        <f aca="false">28000000+30000000</f>
        <v>58000000</v>
      </c>
      <c r="G31" s="31" t="s">
        <v>30</v>
      </c>
      <c r="H31" s="31"/>
      <c r="I31" s="31"/>
      <c r="J31" s="31"/>
      <c r="K31" s="31"/>
      <c r="L31" s="31" t="s">
        <v>31</v>
      </c>
      <c r="M31" s="31" t="s">
        <v>30</v>
      </c>
      <c r="N31" s="31"/>
      <c r="O31" s="31"/>
      <c r="P31" s="31"/>
      <c r="Q31" s="31"/>
      <c r="R31" s="31" t="s">
        <v>31</v>
      </c>
      <c r="S31" s="33" t="s">
        <v>63</v>
      </c>
      <c r="T31" s="196" t="n">
        <v>3</v>
      </c>
      <c r="U31" s="196" t="s">
        <v>185</v>
      </c>
      <c r="V31" s="228" t="s">
        <v>64</v>
      </c>
      <c r="W31" s="199" t="n">
        <f aca="false">VLOOKUP(V31,'[1]CONTRATISTAS PRESTACION SERVICI'!$D$2:$R$256,15,FALSE())</f>
        <v>275</v>
      </c>
      <c r="X31" s="197" t="s">
        <v>182</v>
      </c>
      <c r="Y31" s="226"/>
      <c r="Z31" s="201"/>
      <c r="AA31" s="227" t="n">
        <f aca="false">28000000+30000000</f>
        <v>58000000</v>
      </c>
      <c r="AB31" s="201"/>
      <c r="AC31" s="201"/>
    </row>
    <row r="32" customFormat="false" ht="62.25" hidden="false" customHeight="true" outlineLevel="0" collapsed="false">
      <c r="B32" s="180"/>
      <c r="C32" s="224"/>
      <c r="D32" s="225"/>
      <c r="E32" s="37" t="s">
        <v>29</v>
      </c>
      <c r="F32" s="205" t="n">
        <v>1430000000</v>
      </c>
      <c r="G32" s="37"/>
      <c r="H32" s="37"/>
      <c r="I32" s="37"/>
      <c r="J32" s="37"/>
      <c r="K32" s="37" t="s">
        <v>30</v>
      </c>
      <c r="L32" s="37"/>
      <c r="M32" s="37"/>
      <c r="N32" s="37"/>
      <c r="O32" s="37"/>
      <c r="P32" s="37"/>
      <c r="Q32" s="37"/>
      <c r="R32" s="37" t="s">
        <v>31</v>
      </c>
      <c r="S32" s="38" t="s">
        <v>78</v>
      </c>
      <c r="T32" s="229" t="n">
        <v>1</v>
      </c>
      <c r="U32" s="229" t="s">
        <v>186</v>
      </c>
      <c r="V32" s="230" t="s">
        <v>60</v>
      </c>
      <c r="W32" s="231" t="e">
        <f aca="false">VLOOKUP(V32,'[1]CONTRATISTAS PRESTACION SERVICI'!$D$2:$R$256,15,FALSE())</f>
        <v>#N/A</v>
      </c>
      <c r="X32" s="232" t="s">
        <v>183</v>
      </c>
      <c r="Y32" s="233"/>
      <c r="Z32" s="234"/>
      <c r="AA32" s="235" t="n">
        <v>1430000000</v>
      </c>
      <c r="AB32" s="234"/>
      <c r="AC32" s="234"/>
    </row>
    <row r="33" s="236" customFormat="true" ht="62.25" hidden="false" customHeight="true" outlineLevel="0" collapsed="false">
      <c r="B33" s="180"/>
      <c r="C33" s="224"/>
      <c r="D33" s="225"/>
      <c r="E33" s="237" t="s">
        <v>29</v>
      </c>
      <c r="F33" s="238" t="n">
        <v>95000000</v>
      </c>
      <c r="G33" s="237"/>
      <c r="H33" s="237" t="s">
        <v>30</v>
      </c>
      <c r="I33" s="237" t="s">
        <v>30</v>
      </c>
      <c r="J33" s="237" t="s">
        <v>30</v>
      </c>
      <c r="K33" s="237" t="s">
        <v>30</v>
      </c>
      <c r="L33" s="237" t="s">
        <v>30</v>
      </c>
      <c r="M33" s="237" t="s">
        <v>30</v>
      </c>
      <c r="N33" s="237" t="s">
        <v>30</v>
      </c>
      <c r="O33" s="237" t="s">
        <v>30</v>
      </c>
      <c r="P33" s="237" t="s">
        <v>30</v>
      </c>
      <c r="Q33" s="237" t="s">
        <v>30</v>
      </c>
      <c r="R33" s="237" t="s">
        <v>31</v>
      </c>
      <c r="S33" s="239" t="s">
        <v>187</v>
      </c>
      <c r="T33" s="240" t="n">
        <v>2</v>
      </c>
      <c r="U33" s="240" t="s">
        <v>184</v>
      </c>
      <c r="V33" s="241"/>
      <c r="W33" s="242" t="e">
        <f aca="false">VLOOKUP(V33,'[1]CONTRATISTAS PRESTACION SERVICI'!$D$2:$R$256,15,FALSE())</f>
        <v>#N/A</v>
      </c>
      <c r="X33" s="240" t="s">
        <v>183</v>
      </c>
      <c r="Y33" s="243"/>
      <c r="Z33" s="244"/>
      <c r="AA33" s="245" t="n">
        <v>95000000</v>
      </c>
      <c r="AB33" s="244"/>
      <c r="AC33" s="244"/>
    </row>
    <row r="34" customFormat="false" ht="62.25" hidden="false" customHeight="true" outlineLevel="0" collapsed="false">
      <c r="B34" s="180"/>
      <c r="C34" s="224"/>
      <c r="D34" s="225"/>
      <c r="E34" s="246" t="s">
        <v>29</v>
      </c>
      <c r="F34" s="247" t="n">
        <v>1000000000</v>
      </c>
      <c r="G34" s="246"/>
      <c r="H34" s="246" t="s">
        <v>30</v>
      </c>
      <c r="I34" s="246" t="s">
        <v>30</v>
      </c>
      <c r="J34" s="246" t="s">
        <v>30</v>
      </c>
      <c r="K34" s="246" t="s">
        <v>30</v>
      </c>
      <c r="L34" s="246" t="s">
        <v>30</v>
      </c>
      <c r="M34" s="246" t="s">
        <v>30</v>
      </c>
      <c r="N34" s="246" t="s">
        <v>30</v>
      </c>
      <c r="O34" s="246" t="s">
        <v>30</v>
      </c>
      <c r="P34" s="246" t="s">
        <v>30</v>
      </c>
      <c r="Q34" s="246" t="s">
        <v>30</v>
      </c>
      <c r="R34" s="246" t="s">
        <v>31</v>
      </c>
      <c r="S34" s="248" t="s">
        <v>188</v>
      </c>
      <c r="T34" s="249" t="n">
        <v>1</v>
      </c>
      <c r="U34" s="250" t="s">
        <v>186</v>
      </c>
      <c r="V34" s="244" t="s">
        <v>60</v>
      </c>
      <c r="W34" s="244" t="e">
        <f aca="false">VLOOKUP(V34,'[1]CONTRATISTAS PRESTACION SERVICI'!$D$2:$R$256,15,FALSE())</f>
        <v>#N/A</v>
      </c>
      <c r="X34" s="240" t="s">
        <v>183</v>
      </c>
      <c r="Y34" s="240"/>
      <c r="Z34" s="240"/>
      <c r="AA34" s="243" t="n">
        <v>1000000000</v>
      </c>
      <c r="AB34" s="244"/>
      <c r="AC34" s="245"/>
    </row>
    <row r="35" s="236" customFormat="true" ht="62.25" hidden="false" customHeight="true" outlineLevel="0" collapsed="false">
      <c r="B35" s="180"/>
      <c r="C35" s="224"/>
      <c r="D35" s="225"/>
      <c r="E35" s="251" t="s">
        <v>29</v>
      </c>
      <c r="F35" s="252" t="n">
        <f aca="false">1361633333-F33</f>
        <v>1266633333</v>
      </c>
      <c r="G35" s="251"/>
      <c r="H35" s="251" t="s">
        <v>30</v>
      </c>
      <c r="I35" s="251" t="s">
        <v>30</v>
      </c>
      <c r="J35" s="251" t="s">
        <v>30</v>
      </c>
      <c r="K35" s="251" t="s">
        <v>30</v>
      </c>
      <c r="L35" s="251" t="s">
        <v>30</v>
      </c>
      <c r="M35" s="251" t="s">
        <v>30</v>
      </c>
      <c r="N35" s="251" t="s">
        <v>30</v>
      </c>
      <c r="O35" s="251" t="s">
        <v>30</v>
      </c>
      <c r="P35" s="251" t="s">
        <v>30</v>
      </c>
      <c r="Q35" s="251" t="s">
        <v>30</v>
      </c>
      <c r="R35" s="251" t="s">
        <v>31</v>
      </c>
      <c r="S35" s="253" t="s">
        <v>56</v>
      </c>
      <c r="T35" s="254" t="n">
        <v>3</v>
      </c>
      <c r="U35" s="240" t="s">
        <v>185</v>
      </c>
      <c r="V35" s="255"/>
      <c r="W35" s="256" t="e">
        <f aca="false">VLOOKUP(V35,'[1]CONTRATISTAS PRESTACION SERVICI'!$D$2:$R$256,15,FALSE())</f>
        <v>#N/A</v>
      </c>
      <c r="X35" s="254" t="s">
        <v>183</v>
      </c>
      <c r="Y35" s="257"/>
      <c r="Z35" s="258"/>
      <c r="AA35" s="259" t="n">
        <f aca="false">1361633333-AA33-AA34</f>
        <v>266633333</v>
      </c>
      <c r="AB35" s="258"/>
      <c r="AC35" s="258"/>
    </row>
    <row r="36" customFormat="false" ht="62.25" hidden="false" customHeight="true" outlineLevel="0" collapsed="false">
      <c r="B36" s="180"/>
      <c r="C36" s="213" t="s">
        <v>79</v>
      </c>
      <c r="D36" s="260" t="n">
        <v>110000000</v>
      </c>
      <c r="E36" s="215" t="s">
        <v>29</v>
      </c>
      <c r="F36" s="216" t="n">
        <v>110000000</v>
      </c>
      <c r="G36" s="215"/>
      <c r="H36" s="215"/>
      <c r="I36" s="215"/>
      <c r="J36" s="215"/>
      <c r="K36" s="215"/>
      <c r="L36" s="215"/>
      <c r="M36" s="215"/>
      <c r="N36" s="215"/>
      <c r="O36" s="215"/>
      <c r="P36" s="215"/>
      <c r="Q36" s="215"/>
      <c r="R36" s="215"/>
      <c r="S36" s="217" t="s">
        <v>59</v>
      </c>
      <c r="T36" s="261" t="n">
        <v>3</v>
      </c>
      <c r="U36" s="261" t="s">
        <v>189</v>
      </c>
      <c r="V36" s="219" t="s">
        <v>145</v>
      </c>
      <c r="W36" s="220"/>
      <c r="X36" s="197" t="s">
        <v>182</v>
      </c>
      <c r="Y36" s="221"/>
      <c r="Z36" s="223"/>
      <c r="AA36" s="223"/>
      <c r="AB36" s="222" t="n">
        <v>110000000</v>
      </c>
      <c r="AC36" s="223"/>
      <c r="AF36" s="54"/>
    </row>
    <row r="37" customFormat="false" ht="62.25" hidden="false" customHeight="true" outlineLevel="0" collapsed="false">
      <c r="B37" s="180"/>
      <c r="C37" s="55" t="s">
        <v>80</v>
      </c>
      <c r="D37" s="56" t="s">
        <v>81</v>
      </c>
      <c r="E37" s="51" t="s">
        <v>29</v>
      </c>
      <c r="F37" s="50" t="n">
        <v>65568000</v>
      </c>
      <c r="G37" s="51" t="s">
        <v>30</v>
      </c>
      <c r="H37" s="51"/>
      <c r="I37" s="51"/>
      <c r="J37" s="51"/>
      <c r="K37" s="51"/>
      <c r="L37" s="51"/>
      <c r="M37" s="51"/>
      <c r="N37" s="31"/>
      <c r="O37" s="31"/>
      <c r="P37" s="31"/>
      <c r="Q37" s="51"/>
      <c r="R37" s="31" t="s">
        <v>31</v>
      </c>
      <c r="S37" s="33" t="s">
        <v>82</v>
      </c>
      <c r="T37" s="197" t="n">
        <v>3</v>
      </c>
      <c r="U37" s="197" t="s">
        <v>189</v>
      </c>
      <c r="V37" s="198" t="s">
        <v>86</v>
      </c>
      <c r="W37" s="199" t="n">
        <f aca="false">VLOOKUP(V37,'[1]CONTRATISTAS PRESTACION SERVICI'!$D$2:$R$256,15,FALSE())</f>
        <v>61</v>
      </c>
      <c r="X37" s="197" t="s">
        <v>182</v>
      </c>
      <c r="Y37" s="226"/>
      <c r="Z37" s="201"/>
      <c r="AA37" s="201"/>
      <c r="AB37" s="201"/>
      <c r="AC37" s="227" t="n">
        <v>65568000</v>
      </c>
    </row>
    <row r="38" customFormat="false" ht="62.25" hidden="false" customHeight="true" outlineLevel="0" collapsed="false">
      <c r="B38" s="180"/>
      <c r="C38" s="55"/>
      <c r="D38" s="56"/>
      <c r="E38" s="31" t="s">
        <v>29</v>
      </c>
      <c r="F38" s="32" t="n">
        <v>21600000</v>
      </c>
      <c r="G38" s="51" t="s">
        <v>30</v>
      </c>
      <c r="H38" s="31"/>
      <c r="I38" s="31"/>
      <c r="J38" s="31"/>
      <c r="K38" s="31"/>
      <c r="L38" s="31"/>
      <c r="M38" s="31"/>
      <c r="N38" s="31"/>
      <c r="O38" s="31"/>
      <c r="P38" s="31"/>
      <c r="Q38" s="31"/>
      <c r="R38" s="31" t="s">
        <v>31</v>
      </c>
      <c r="S38" s="33" t="s">
        <v>105</v>
      </c>
      <c r="T38" s="197" t="n">
        <v>3</v>
      </c>
      <c r="U38" s="197" t="s">
        <v>189</v>
      </c>
      <c r="V38" s="262" t="s">
        <v>109</v>
      </c>
      <c r="W38" s="263" t="n">
        <f aca="false">VLOOKUP(V38,'[1]CONTRATISTAS PRESTACION SERVICI'!$D$2:$R$256,15,FALSE())</f>
        <v>79</v>
      </c>
      <c r="X38" s="197" t="s">
        <v>182</v>
      </c>
      <c r="Y38" s="226"/>
      <c r="Z38" s="201"/>
      <c r="AA38" s="201"/>
      <c r="AB38" s="201"/>
      <c r="AC38" s="227" t="n">
        <v>21600000</v>
      </c>
    </row>
    <row r="39" customFormat="false" ht="62.25" hidden="false" customHeight="true" outlineLevel="0" collapsed="false">
      <c r="B39" s="180"/>
      <c r="C39" s="55"/>
      <c r="D39" s="56"/>
      <c r="E39" s="31" t="s">
        <v>29</v>
      </c>
      <c r="F39" s="32" t="n">
        <v>65568000</v>
      </c>
      <c r="G39" s="51" t="s">
        <v>30</v>
      </c>
      <c r="H39" s="31"/>
      <c r="I39" s="31"/>
      <c r="J39" s="31"/>
      <c r="K39" s="31"/>
      <c r="L39" s="31"/>
      <c r="M39" s="51"/>
      <c r="N39" s="31"/>
      <c r="O39" s="31"/>
      <c r="P39" s="31"/>
      <c r="Q39" s="31"/>
      <c r="R39" s="31" t="s">
        <v>31</v>
      </c>
      <c r="S39" s="33" t="s">
        <v>82</v>
      </c>
      <c r="T39" s="197" t="n">
        <v>3</v>
      </c>
      <c r="U39" s="197" t="s">
        <v>189</v>
      </c>
      <c r="V39" s="198" t="s">
        <v>87</v>
      </c>
      <c r="W39" s="199" t="n">
        <f aca="false">VLOOKUP(V39,'[1]CONTRATISTAS PRESTACION SERVICI'!$D$2:$R$256,15,FALSE())</f>
        <v>103</v>
      </c>
      <c r="X39" s="197" t="s">
        <v>182</v>
      </c>
      <c r="Y39" s="226"/>
      <c r="Z39" s="201"/>
      <c r="AA39" s="201"/>
      <c r="AB39" s="201"/>
      <c r="AC39" s="227" t="n">
        <v>65568000</v>
      </c>
    </row>
    <row r="40" customFormat="false" ht="62.25" hidden="false" customHeight="true" outlineLevel="0" collapsed="false">
      <c r="B40" s="180"/>
      <c r="C40" s="55"/>
      <c r="D40" s="56"/>
      <c r="E40" s="31" t="s">
        <v>29</v>
      </c>
      <c r="F40" s="32" t="n">
        <f aca="false">10800000+10800000</f>
        <v>21600000</v>
      </c>
      <c r="G40" s="51" t="s">
        <v>30</v>
      </c>
      <c r="H40" s="31"/>
      <c r="I40" s="31"/>
      <c r="J40" s="31"/>
      <c r="K40" s="31"/>
      <c r="L40" s="31" t="s">
        <v>31</v>
      </c>
      <c r="M40" s="31" t="s">
        <v>30</v>
      </c>
      <c r="N40" s="31"/>
      <c r="O40" s="31"/>
      <c r="P40" s="31"/>
      <c r="Q40" s="31"/>
      <c r="R40" s="31" t="s">
        <v>31</v>
      </c>
      <c r="S40" s="33" t="s">
        <v>105</v>
      </c>
      <c r="T40" s="197" t="n">
        <v>3</v>
      </c>
      <c r="U40" s="197" t="s">
        <v>189</v>
      </c>
      <c r="V40" s="262" t="s">
        <v>110</v>
      </c>
      <c r="W40" s="263" t="n">
        <f aca="false">VLOOKUP(V40,'[1]CONTRATISTAS PRESTACION SERVICI'!$D$2:$R$256,15,FALSE())</f>
        <v>160</v>
      </c>
      <c r="X40" s="197" t="s">
        <v>182</v>
      </c>
      <c r="Y40" s="226"/>
      <c r="Z40" s="201"/>
      <c r="AA40" s="201"/>
      <c r="AB40" s="201"/>
      <c r="AC40" s="227" t="n">
        <f aca="false">10800000+10800000</f>
        <v>21600000</v>
      </c>
    </row>
    <row r="41" customFormat="false" ht="62.25" hidden="false" customHeight="true" outlineLevel="0" collapsed="false">
      <c r="B41" s="180"/>
      <c r="C41" s="55"/>
      <c r="D41" s="56"/>
      <c r="E41" s="31" t="s">
        <v>29</v>
      </c>
      <c r="F41" s="32" t="n">
        <v>65568000</v>
      </c>
      <c r="G41" s="51" t="s">
        <v>30</v>
      </c>
      <c r="H41" s="31"/>
      <c r="I41" s="31"/>
      <c r="J41" s="31"/>
      <c r="K41" s="31"/>
      <c r="L41" s="31"/>
      <c r="M41" s="31"/>
      <c r="N41" s="31"/>
      <c r="O41" s="31"/>
      <c r="P41" s="31"/>
      <c r="Q41" s="31"/>
      <c r="R41" s="31" t="s">
        <v>31</v>
      </c>
      <c r="S41" s="33" t="s">
        <v>82</v>
      </c>
      <c r="T41" s="197" t="n">
        <v>3</v>
      </c>
      <c r="U41" s="197" t="s">
        <v>189</v>
      </c>
      <c r="V41" s="198" t="s">
        <v>88</v>
      </c>
      <c r="W41" s="199" t="n">
        <f aca="false">VLOOKUP(V41,'[1]CONTRATISTAS PRESTACION SERVICI'!$D$2:$R$256,15,FALSE())</f>
        <v>173</v>
      </c>
      <c r="X41" s="197" t="s">
        <v>182</v>
      </c>
      <c r="Y41" s="226"/>
      <c r="Z41" s="201"/>
      <c r="AA41" s="201"/>
      <c r="AB41" s="201"/>
      <c r="AC41" s="227" t="n">
        <v>65568000</v>
      </c>
    </row>
    <row r="42" customFormat="false" ht="62.25" hidden="false" customHeight="true" outlineLevel="0" collapsed="false">
      <c r="B42" s="180"/>
      <c r="C42" s="55"/>
      <c r="D42" s="56"/>
      <c r="E42" s="31" t="s">
        <v>29</v>
      </c>
      <c r="F42" s="32" t="n">
        <v>73848000</v>
      </c>
      <c r="G42" s="51" t="s">
        <v>30</v>
      </c>
      <c r="H42" s="31"/>
      <c r="I42" s="31"/>
      <c r="J42" s="31"/>
      <c r="K42" s="31"/>
      <c r="L42" s="31"/>
      <c r="M42" s="31"/>
      <c r="N42" s="31"/>
      <c r="O42" s="31"/>
      <c r="P42" s="31"/>
      <c r="Q42" s="31"/>
      <c r="R42" s="31" t="s">
        <v>31</v>
      </c>
      <c r="S42" s="33" t="s">
        <v>82</v>
      </c>
      <c r="T42" s="197" t="n">
        <v>3</v>
      </c>
      <c r="U42" s="197" t="s">
        <v>189</v>
      </c>
      <c r="V42" s="264" t="s">
        <v>84</v>
      </c>
      <c r="W42" s="265" t="n">
        <f aca="false">VLOOKUP(V42,'[1]CONTRATISTAS PRESTACION SERVICI'!$D$2:$R$256,15,FALSE())</f>
        <v>180</v>
      </c>
      <c r="X42" s="197" t="s">
        <v>182</v>
      </c>
      <c r="Y42" s="226"/>
      <c r="Z42" s="201"/>
      <c r="AA42" s="201"/>
      <c r="AB42" s="201"/>
      <c r="AC42" s="227" t="n">
        <v>73848000</v>
      </c>
    </row>
    <row r="43" customFormat="false" ht="62.25" hidden="false" customHeight="true" outlineLevel="0" collapsed="false">
      <c r="B43" s="180"/>
      <c r="C43" s="55"/>
      <c r="D43" s="56"/>
      <c r="E43" s="31" t="s">
        <v>29</v>
      </c>
      <c r="F43" s="32" t="n">
        <v>28800000</v>
      </c>
      <c r="G43" s="51" t="s">
        <v>30</v>
      </c>
      <c r="H43" s="31"/>
      <c r="I43" s="31"/>
      <c r="J43" s="31"/>
      <c r="K43" s="31"/>
      <c r="L43" s="31"/>
      <c r="M43" s="31"/>
      <c r="N43" s="31"/>
      <c r="O43" s="31"/>
      <c r="P43" s="31"/>
      <c r="Q43" s="31"/>
      <c r="R43" s="31" t="s">
        <v>31</v>
      </c>
      <c r="S43" s="33" t="s">
        <v>94</v>
      </c>
      <c r="T43" s="197" t="n">
        <v>3</v>
      </c>
      <c r="U43" s="197" t="s">
        <v>189</v>
      </c>
      <c r="V43" s="198" t="s">
        <v>95</v>
      </c>
      <c r="W43" s="199" t="n">
        <f aca="false">VLOOKUP(V43,'[1]CONTRATISTAS PRESTACION SERVICI'!$D$2:$R$256,15,FALSE())</f>
        <v>194</v>
      </c>
      <c r="X43" s="197" t="s">
        <v>182</v>
      </c>
      <c r="Y43" s="226"/>
      <c r="Z43" s="201"/>
      <c r="AA43" s="201"/>
      <c r="AB43" s="201"/>
      <c r="AC43" s="227" t="n">
        <v>28800000</v>
      </c>
    </row>
    <row r="44" customFormat="false" ht="62.25" hidden="false" customHeight="true" outlineLevel="0" collapsed="false">
      <c r="B44" s="180"/>
      <c r="C44" s="55"/>
      <c r="D44" s="56"/>
      <c r="E44" s="31" t="s">
        <v>29</v>
      </c>
      <c r="F44" s="59" t="n">
        <v>63564533.33</v>
      </c>
      <c r="G44" s="51" t="s">
        <v>30</v>
      </c>
      <c r="H44" s="31"/>
      <c r="I44" s="31"/>
      <c r="J44" s="31"/>
      <c r="K44" s="31"/>
      <c r="L44" s="31"/>
      <c r="M44" s="31"/>
      <c r="N44" s="31"/>
      <c r="O44" s="31"/>
      <c r="P44" s="31"/>
      <c r="Q44" s="31"/>
      <c r="R44" s="31" t="s">
        <v>31</v>
      </c>
      <c r="S44" s="33" t="s">
        <v>97</v>
      </c>
      <c r="T44" s="197" t="n">
        <v>3</v>
      </c>
      <c r="U44" s="197" t="s">
        <v>189</v>
      </c>
      <c r="V44" s="198" t="s">
        <v>100</v>
      </c>
      <c r="W44" s="199" t="n">
        <f aca="false">VLOOKUP(V44,'[1]CONTRATISTAS PRESTACION SERVICI'!$D$2:$R$256,15,FALSE())</f>
        <v>207</v>
      </c>
      <c r="X44" s="197" t="s">
        <v>182</v>
      </c>
      <c r="Y44" s="226"/>
      <c r="Z44" s="201"/>
      <c r="AA44" s="201"/>
      <c r="AB44" s="201"/>
      <c r="AC44" s="266" t="n">
        <v>63564533.33</v>
      </c>
    </row>
    <row r="45" customFormat="false" ht="62.25" hidden="false" customHeight="true" outlineLevel="0" collapsed="false">
      <c r="B45" s="180"/>
      <c r="C45" s="55"/>
      <c r="D45" s="56"/>
      <c r="E45" s="31" t="s">
        <v>29</v>
      </c>
      <c r="F45" s="32" t="n">
        <f aca="false">30780533+32784000</f>
        <v>63564533</v>
      </c>
      <c r="G45" s="51" t="s">
        <v>30</v>
      </c>
      <c r="H45" s="31"/>
      <c r="I45" s="31"/>
      <c r="J45" s="31"/>
      <c r="K45" s="31"/>
      <c r="L45" s="31" t="s">
        <v>31</v>
      </c>
      <c r="M45" s="31" t="s">
        <v>30</v>
      </c>
      <c r="N45" s="31"/>
      <c r="O45" s="31"/>
      <c r="P45" s="31"/>
      <c r="Q45" s="31"/>
      <c r="R45" s="31" t="s">
        <v>31</v>
      </c>
      <c r="S45" s="33" t="s">
        <v>97</v>
      </c>
      <c r="T45" s="197" t="n">
        <v>3</v>
      </c>
      <c r="U45" s="197" t="s">
        <v>189</v>
      </c>
      <c r="V45" s="198" t="s">
        <v>104</v>
      </c>
      <c r="W45" s="199" t="n">
        <f aca="false">VLOOKUP(V45,'[1]CONTRATISTAS PRESTACION SERVICI'!$D$2:$R$256,15,FALSE())</f>
        <v>210</v>
      </c>
      <c r="X45" s="197" t="s">
        <v>182</v>
      </c>
      <c r="Y45" s="226"/>
      <c r="Z45" s="201"/>
      <c r="AA45" s="201"/>
      <c r="AB45" s="201"/>
      <c r="AC45" s="227" t="n">
        <f aca="false">30780533+32784000</f>
        <v>63564533</v>
      </c>
    </row>
    <row r="46" customFormat="false" ht="62.25" hidden="false" customHeight="true" outlineLevel="0" collapsed="false">
      <c r="B46" s="180"/>
      <c r="C46" s="55"/>
      <c r="D46" s="56"/>
      <c r="E46" s="31" t="s">
        <v>29</v>
      </c>
      <c r="F46" s="32" t="n">
        <v>20940000</v>
      </c>
      <c r="G46" s="51" t="s">
        <v>30</v>
      </c>
      <c r="H46" s="31"/>
      <c r="I46" s="31"/>
      <c r="J46" s="31"/>
      <c r="K46" s="31"/>
      <c r="L46" s="31"/>
      <c r="M46" s="31"/>
      <c r="N46" s="31"/>
      <c r="O46" s="31"/>
      <c r="P46" s="31"/>
      <c r="Q46" s="31"/>
      <c r="R46" s="31" t="s">
        <v>31</v>
      </c>
      <c r="S46" s="33" t="s">
        <v>105</v>
      </c>
      <c r="T46" s="197" t="n">
        <v>3</v>
      </c>
      <c r="U46" s="197" t="s">
        <v>189</v>
      </c>
      <c r="V46" s="198" t="s">
        <v>107</v>
      </c>
      <c r="W46" s="199" t="n">
        <f aca="false">VLOOKUP(V46,'[1]CONTRATISTAS PRESTACION SERVICI'!$D$2:$R$256,15,FALSE())</f>
        <v>211</v>
      </c>
      <c r="X46" s="197" t="s">
        <v>182</v>
      </c>
      <c r="Y46" s="226"/>
      <c r="Z46" s="201"/>
      <c r="AA46" s="201"/>
      <c r="AB46" s="201"/>
      <c r="AC46" s="227" t="n">
        <v>20940000</v>
      </c>
    </row>
    <row r="47" customFormat="false" ht="62.25" hidden="false" customHeight="true" outlineLevel="0" collapsed="false">
      <c r="B47" s="180"/>
      <c r="C47" s="55"/>
      <c r="D47" s="56"/>
      <c r="E47" s="31" t="s">
        <v>29</v>
      </c>
      <c r="F47" s="32" t="n">
        <v>20940000</v>
      </c>
      <c r="G47" s="51" t="s">
        <v>30</v>
      </c>
      <c r="H47" s="31"/>
      <c r="I47" s="31"/>
      <c r="J47" s="31"/>
      <c r="K47" s="31"/>
      <c r="L47" s="31"/>
      <c r="M47" s="31"/>
      <c r="N47" s="31"/>
      <c r="O47" s="31"/>
      <c r="P47" s="31"/>
      <c r="Q47" s="31"/>
      <c r="R47" s="31" t="s">
        <v>31</v>
      </c>
      <c r="S47" s="33" t="s">
        <v>105</v>
      </c>
      <c r="T47" s="197" t="n">
        <v>3</v>
      </c>
      <c r="U47" s="197" t="s">
        <v>189</v>
      </c>
      <c r="V47" s="198" t="s">
        <v>108</v>
      </c>
      <c r="W47" s="199" t="n">
        <f aca="false">VLOOKUP(V47,'[1]CONTRATISTAS PRESTACION SERVICI'!$D$2:$R$256,15,FALSE())</f>
        <v>217</v>
      </c>
      <c r="X47" s="197" t="s">
        <v>182</v>
      </c>
      <c r="Y47" s="226"/>
      <c r="Z47" s="201"/>
      <c r="AA47" s="201"/>
      <c r="AB47" s="201"/>
      <c r="AC47" s="227" t="n">
        <v>20940000</v>
      </c>
    </row>
    <row r="48" customFormat="false" ht="62.25" hidden="false" customHeight="true" outlineLevel="0" collapsed="false">
      <c r="B48" s="180"/>
      <c r="C48" s="55"/>
      <c r="D48" s="56"/>
      <c r="E48" s="31" t="s">
        <v>29</v>
      </c>
      <c r="F48" s="32" t="n">
        <v>63564533</v>
      </c>
      <c r="G48" s="51" t="s">
        <v>30</v>
      </c>
      <c r="H48" s="31"/>
      <c r="I48" s="31"/>
      <c r="J48" s="31"/>
      <c r="K48" s="31"/>
      <c r="L48" s="31"/>
      <c r="M48" s="31"/>
      <c r="N48" s="31"/>
      <c r="O48" s="31"/>
      <c r="P48" s="31"/>
      <c r="Q48" s="31"/>
      <c r="R48" s="31" t="s">
        <v>31</v>
      </c>
      <c r="S48" s="33" t="s">
        <v>82</v>
      </c>
      <c r="T48" s="197" t="n">
        <v>3</v>
      </c>
      <c r="U48" s="197" t="s">
        <v>189</v>
      </c>
      <c r="V48" s="198" t="s">
        <v>93</v>
      </c>
      <c r="W48" s="199" t="n">
        <f aca="false">VLOOKUP(V48,'[1]CONTRATISTAS PRESTACION SERVICI'!$D$2:$R$256,15,FALSE())</f>
        <v>237</v>
      </c>
      <c r="X48" s="197" t="s">
        <v>182</v>
      </c>
      <c r="Y48" s="226"/>
      <c r="Z48" s="201"/>
      <c r="AA48" s="201"/>
      <c r="AB48" s="201"/>
      <c r="AC48" s="227" t="n">
        <v>63564533</v>
      </c>
    </row>
    <row r="49" customFormat="false" ht="62.25" hidden="false" customHeight="true" outlineLevel="0" collapsed="false">
      <c r="B49" s="180"/>
      <c r="C49" s="55"/>
      <c r="D49" s="56"/>
      <c r="E49" s="31" t="s">
        <v>29</v>
      </c>
      <c r="F49" s="32" t="n">
        <v>27920000</v>
      </c>
      <c r="G49" s="51" t="s">
        <v>30</v>
      </c>
      <c r="H49" s="31"/>
      <c r="I49" s="31"/>
      <c r="J49" s="31"/>
      <c r="K49" s="31"/>
      <c r="L49" s="31"/>
      <c r="M49" s="31"/>
      <c r="N49" s="31"/>
      <c r="O49" s="31"/>
      <c r="P49" s="31"/>
      <c r="Q49" s="31"/>
      <c r="R49" s="31" t="s">
        <v>31</v>
      </c>
      <c r="S49" s="33" t="s">
        <v>94</v>
      </c>
      <c r="T49" s="197" t="n">
        <v>3</v>
      </c>
      <c r="U49" s="197" t="s">
        <v>189</v>
      </c>
      <c r="V49" s="198" t="s">
        <v>96</v>
      </c>
      <c r="W49" s="199" t="n">
        <f aca="false">VLOOKUP(V49,'[1]CONTRATISTAS PRESTACION SERVICI'!$D$2:$R$256,15,FALSE())</f>
        <v>247</v>
      </c>
      <c r="X49" s="197" t="s">
        <v>182</v>
      </c>
      <c r="Y49" s="226"/>
      <c r="Z49" s="201"/>
      <c r="AA49" s="201"/>
      <c r="AB49" s="201"/>
      <c r="AC49" s="227" t="n">
        <v>27920000</v>
      </c>
    </row>
    <row r="50" customFormat="false" ht="62.25" hidden="false" customHeight="true" outlineLevel="0" collapsed="false">
      <c r="B50" s="180"/>
      <c r="C50" s="55"/>
      <c r="D50" s="56"/>
      <c r="E50" s="31" t="s">
        <v>29</v>
      </c>
      <c r="F50" s="32" t="n">
        <v>71591533</v>
      </c>
      <c r="G50" s="51" t="s">
        <v>30</v>
      </c>
      <c r="H50" s="31"/>
      <c r="I50" s="31"/>
      <c r="J50" s="31"/>
      <c r="K50" s="31"/>
      <c r="L50" s="31"/>
      <c r="M50" s="31"/>
      <c r="N50" s="31"/>
      <c r="O50" s="31"/>
      <c r="P50" s="31"/>
      <c r="Q50" s="31"/>
      <c r="R50" s="31" t="s">
        <v>31</v>
      </c>
      <c r="S50" s="33" t="s">
        <v>82</v>
      </c>
      <c r="T50" s="197" t="n">
        <v>3</v>
      </c>
      <c r="U50" s="197" t="s">
        <v>189</v>
      </c>
      <c r="V50" s="202" t="s">
        <v>83</v>
      </c>
      <c r="W50" s="199" t="n">
        <f aca="false">VLOOKUP(V50,'[1]CONTRATISTAS PRESTACION SERVICI'!$D$2:$R$256,15,FALSE())</f>
        <v>248</v>
      </c>
      <c r="X50" s="197" t="s">
        <v>182</v>
      </c>
      <c r="Y50" s="226"/>
      <c r="Z50" s="201"/>
      <c r="AA50" s="201"/>
      <c r="AB50" s="201"/>
      <c r="AC50" s="227" t="n">
        <v>71591533</v>
      </c>
    </row>
    <row r="51" customFormat="false" ht="62.25" hidden="false" customHeight="true" outlineLevel="0" collapsed="false">
      <c r="B51" s="180"/>
      <c r="C51" s="55"/>
      <c r="D51" s="56"/>
      <c r="E51" s="31" t="s">
        <v>29</v>
      </c>
      <c r="F51" s="32" t="n">
        <v>63382400</v>
      </c>
      <c r="G51" s="51" t="s">
        <v>30</v>
      </c>
      <c r="H51" s="31"/>
      <c r="I51" s="31"/>
      <c r="J51" s="31"/>
      <c r="K51" s="31"/>
      <c r="L51" s="31"/>
      <c r="M51" s="31"/>
      <c r="N51" s="31"/>
      <c r="O51" s="31"/>
      <c r="P51" s="31"/>
      <c r="Q51" s="31"/>
      <c r="R51" s="31" t="s">
        <v>31</v>
      </c>
      <c r="S51" s="33" t="s">
        <v>97</v>
      </c>
      <c r="T51" s="197" t="n">
        <v>3</v>
      </c>
      <c r="U51" s="197" t="s">
        <v>189</v>
      </c>
      <c r="V51" s="198" t="s">
        <v>102</v>
      </c>
      <c r="W51" s="199" t="n">
        <f aca="false">VLOOKUP(V51,'[1]CONTRATISTAS PRESTACION SERVICI'!$D$2:$R$256,15,FALSE())</f>
        <v>267</v>
      </c>
      <c r="X51" s="197" t="s">
        <v>182</v>
      </c>
      <c r="Y51" s="226"/>
      <c r="Z51" s="201"/>
      <c r="AA51" s="201"/>
      <c r="AB51" s="201"/>
      <c r="AC51" s="227" t="n">
        <v>63382400</v>
      </c>
    </row>
    <row r="52" customFormat="false" ht="62.25" hidden="false" customHeight="true" outlineLevel="0" collapsed="false">
      <c r="B52" s="180"/>
      <c r="C52" s="55"/>
      <c r="D52" s="56"/>
      <c r="E52" s="31" t="s">
        <v>29</v>
      </c>
      <c r="F52" s="32" t="n">
        <v>63200267</v>
      </c>
      <c r="G52" s="51" t="s">
        <v>30</v>
      </c>
      <c r="H52" s="31"/>
      <c r="I52" s="31"/>
      <c r="J52" s="31"/>
      <c r="K52" s="31"/>
      <c r="L52" s="31"/>
      <c r="M52" s="31"/>
      <c r="N52" s="31"/>
      <c r="O52" s="31"/>
      <c r="P52" s="31"/>
      <c r="Q52" s="31"/>
      <c r="R52" s="31" t="s">
        <v>31</v>
      </c>
      <c r="S52" s="33" t="s">
        <v>97</v>
      </c>
      <c r="T52" s="197" t="n">
        <v>3</v>
      </c>
      <c r="U52" s="197" t="s">
        <v>189</v>
      </c>
      <c r="V52" s="198" t="s">
        <v>98</v>
      </c>
      <c r="W52" s="199" t="n">
        <f aca="false">VLOOKUP(V52,'[1]CONTRATISTAS PRESTACION SERVICI'!$D$2:$R$256,15,FALSE())</f>
        <v>288</v>
      </c>
      <c r="X52" s="197" t="s">
        <v>182</v>
      </c>
      <c r="Y52" s="226"/>
      <c r="Z52" s="201"/>
      <c r="AA52" s="201"/>
      <c r="AB52" s="201"/>
      <c r="AC52" s="227" t="n">
        <v>63200267</v>
      </c>
    </row>
    <row r="53" customFormat="false" ht="62.25" hidden="false" customHeight="true" outlineLevel="0" collapsed="false">
      <c r="B53" s="180"/>
      <c r="C53" s="55"/>
      <c r="D53" s="56"/>
      <c r="E53" s="31" t="s">
        <v>29</v>
      </c>
      <c r="F53" s="32" t="n">
        <f aca="false">30416267+32784000</f>
        <v>63200267</v>
      </c>
      <c r="G53" s="51" t="s">
        <v>30</v>
      </c>
      <c r="H53" s="31"/>
      <c r="I53" s="31"/>
      <c r="J53" s="31"/>
      <c r="K53" s="31"/>
      <c r="L53" s="31" t="s">
        <v>31</v>
      </c>
      <c r="M53" s="51" t="s">
        <v>30</v>
      </c>
      <c r="N53" s="31"/>
      <c r="O53" s="31"/>
      <c r="P53" s="31"/>
      <c r="Q53" s="31"/>
      <c r="R53" s="31" t="s">
        <v>31</v>
      </c>
      <c r="S53" s="33" t="s">
        <v>82</v>
      </c>
      <c r="T53" s="197" t="n">
        <v>3</v>
      </c>
      <c r="U53" s="197" t="s">
        <v>189</v>
      </c>
      <c r="V53" s="198" t="s">
        <v>85</v>
      </c>
      <c r="W53" s="199" t="n">
        <f aca="false">VLOOKUP(V53,'[1]CONTRATISTAS PRESTACION SERVICI'!$D$2:$R$256,15,FALSE())</f>
        <v>290</v>
      </c>
      <c r="X53" s="197" t="s">
        <v>182</v>
      </c>
      <c r="Y53" s="226"/>
      <c r="Z53" s="201"/>
      <c r="AA53" s="201"/>
      <c r="AB53" s="201"/>
      <c r="AC53" s="227" t="n">
        <f aca="false">30416267+32784000</f>
        <v>63200267</v>
      </c>
    </row>
    <row r="54" customFormat="false" ht="62.25" hidden="false" customHeight="true" outlineLevel="0" collapsed="false">
      <c r="B54" s="180"/>
      <c r="C54" s="55"/>
      <c r="D54" s="56"/>
      <c r="E54" s="31" t="s">
        <v>29</v>
      </c>
      <c r="F54" s="32" t="n">
        <v>63200267</v>
      </c>
      <c r="G54" s="51" t="s">
        <v>30</v>
      </c>
      <c r="H54" s="31"/>
      <c r="I54" s="31"/>
      <c r="J54" s="31"/>
      <c r="K54" s="31"/>
      <c r="L54" s="31"/>
      <c r="M54" s="31"/>
      <c r="N54" s="31"/>
      <c r="O54" s="31"/>
      <c r="P54" s="31"/>
      <c r="Q54" s="31"/>
      <c r="R54" s="31" t="s">
        <v>31</v>
      </c>
      <c r="S54" s="33" t="s">
        <v>97</v>
      </c>
      <c r="T54" s="197" t="n">
        <v>3</v>
      </c>
      <c r="U54" s="197" t="s">
        <v>189</v>
      </c>
      <c r="V54" s="198" t="s">
        <v>99</v>
      </c>
      <c r="W54" s="199" t="n">
        <f aca="false">VLOOKUP(V54,'[1]CONTRATISTAS PRESTACION SERVICI'!$D$2:$R$256,15,FALSE())</f>
        <v>303</v>
      </c>
      <c r="X54" s="197" t="s">
        <v>182</v>
      </c>
      <c r="Y54" s="226"/>
      <c r="Z54" s="201"/>
      <c r="AA54" s="201"/>
      <c r="AB54" s="201"/>
      <c r="AC54" s="227" t="n">
        <v>63200267</v>
      </c>
    </row>
    <row r="55" customFormat="false" ht="62.25" hidden="false" customHeight="true" outlineLevel="0" collapsed="false">
      <c r="B55" s="180"/>
      <c r="C55" s="55"/>
      <c r="D55" s="56"/>
      <c r="E55" s="31" t="s">
        <v>29</v>
      </c>
      <c r="F55" s="32" t="n">
        <v>25400400</v>
      </c>
      <c r="G55" s="51" t="s">
        <v>30</v>
      </c>
      <c r="H55" s="31"/>
      <c r="I55" s="31"/>
      <c r="J55" s="31"/>
      <c r="K55" s="31"/>
      <c r="L55" s="31"/>
      <c r="M55" s="31"/>
      <c r="N55" s="31"/>
      <c r="O55" s="31"/>
      <c r="P55" s="31"/>
      <c r="Q55" s="31"/>
      <c r="R55" s="31" t="s">
        <v>31</v>
      </c>
      <c r="S55" s="33" t="s">
        <v>105</v>
      </c>
      <c r="T55" s="197" t="n">
        <v>3</v>
      </c>
      <c r="U55" s="197" t="s">
        <v>189</v>
      </c>
      <c r="V55" s="198" t="s">
        <v>106</v>
      </c>
      <c r="W55" s="199" t="n">
        <f aca="false">VLOOKUP(V55,'[1]CONTRATISTAS PRESTACION SERVICI'!$D$2:$R$256,15,FALSE())</f>
        <v>306</v>
      </c>
      <c r="X55" s="197" t="s">
        <v>182</v>
      </c>
      <c r="Y55" s="226"/>
      <c r="Z55" s="201"/>
      <c r="AA55" s="201"/>
      <c r="AB55" s="201"/>
      <c r="AC55" s="227" t="n">
        <v>25400400</v>
      </c>
    </row>
    <row r="56" customFormat="false" ht="62.25" hidden="false" customHeight="true" outlineLevel="0" collapsed="false">
      <c r="B56" s="180"/>
      <c r="C56" s="55"/>
      <c r="D56" s="56"/>
      <c r="E56" s="31" t="s">
        <v>29</v>
      </c>
      <c r="F56" s="32" t="n">
        <v>63200267</v>
      </c>
      <c r="G56" s="51" t="s">
        <v>30</v>
      </c>
      <c r="H56" s="31"/>
      <c r="I56" s="31"/>
      <c r="J56" s="31"/>
      <c r="K56" s="31"/>
      <c r="L56" s="31"/>
      <c r="M56" s="31"/>
      <c r="N56" s="31"/>
      <c r="O56" s="31"/>
      <c r="P56" s="31"/>
      <c r="Q56" s="31"/>
      <c r="R56" s="31" t="s">
        <v>31</v>
      </c>
      <c r="S56" s="33" t="s">
        <v>97</v>
      </c>
      <c r="T56" s="197" t="n">
        <v>3</v>
      </c>
      <c r="U56" s="197" t="s">
        <v>189</v>
      </c>
      <c r="V56" s="198" t="s">
        <v>103</v>
      </c>
      <c r="W56" s="199" t="n">
        <f aca="false">VLOOKUP(V56,'[1]CONTRATISTAS PRESTACION SERVICI'!$D$2:$R$256,15,FALSE())</f>
        <v>307</v>
      </c>
      <c r="X56" s="197" t="s">
        <v>182</v>
      </c>
      <c r="Y56" s="226"/>
      <c r="Z56" s="201"/>
      <c r="AA56" s="201"/>
      <c r="AB56" s="201"/>
      <c r="AC56" s="227" t="n">
        <v>63200267</v>
      </c>
      <c r="AF56" s="267"/>
    </row>
    <row r="57" customFormat="false" ht="62.25" hidden="false" customHeight="true" outlineLevel="0" collapsed="false">
      <c r="B57" s="180"/>
      <c r="C57" s="55"/>
      <c r="D57" s="56"/>
      <c r="E57" s="31" t="s">
        <v>29</v>
      </c>
      <c r="F57" s="32" t="n">
        <v>61196800</v>
      </c>
      <c r="G57" s="51" t="s">
        <v>30</v>
      </c>
      <c r="H57" s="31"/>
      <c r="I57" s="31"/>
      <c r="J57" s="31"/>
      <c r="K57" s="31"/>
      <c r="L57" s="31"/>
      <c r="M57" s="31"/>
      <c r="N57" s="31"/>
      <c r="O57" s="31"/>
      <c r="P57" s="31"/>
      <c r="Q57" s="31"/>
      <c r="R57" s="31" t="s">
        <v>31</v>
      </c>
      <c r="S57" s="33" t="s">
        <v>82</v>
      </c>
      <c r="T57" s="197" t="n">
        <v>3</v>
      </c>
      <c r="U57" s="197" t="s">
        <v>189</v>
      </c>
      <c r="V57" s="198" t="s">
        <v>92</v>
      </c>
      <c r="W57" s="199" t="n">
        <f aca="false">VLOOKUP(V57,'[1]CONTRATISTAS PRESTACION SERVICI'!$D$2:$R$256,15,FALSE())</f>
        <v>332</v>
      </c>
      <c r="X57" s="197" t="s">
        <v>182</v>
      </c>
      <c r="Y57" s="226"/>
      <c r="Z57" s="201"/>
      <c r="AA57" s="201"/>
      <c r="AB57" s="201"/>
      <c r="AC57" s="227" t="n">
        <v>61196800</v>
      </c>
    </row>
    <row r="58" customFormat="false" ht="62.25" hidden="false" customHeight="true" outlineLevel="0" collapsed="false">
      <c r="B58" s="180"/>
      <c r="C58" s="55"/>
      <c r="D58" s="56"/>
      <c r="E58" s="31" t="s">
        <v>29</v>
      </c>
      <c r="F58" s="32" t="n">
        <f aca="false">23400000+27000000</f>
        <v>50400000</v>
      </c>
      <c r="G58" s="51" t="s">
        <v>30</v>
      </c>
      <c r="H58" s="31"/>
      <c r="I58" s="31"/>
      <c r="J58" s="31"/>
      <c r="K58" s="31"/>
      <c r="L58" s="31" t="s">
        <v>31</v>
      </c>
      <c r="M58" s="51" t="s">
        <v>30</v>
      </c>
      <c r="N58" s="31"/>
      <c r="O58" s="31"/>
      <c r="P58" s="31"/>
      <c r="Q58" s="31"/>
      <c r="R58" s="31" t="s">
        <v>31</v>
      </c>
      <c r="S58" s="33" t="s">
        <v>97</v>
      </c>
      <c r="T58" s="197" t="n">
        <v>3</v>
      </c>
      <c r="U58" s="197" t="s">
        <v>189</v>
      </c>
      <c r="V58" s="198" t="s">
        <v>111</v>
      </c>
      <c r="W58" s="199" t="n">
        <f aca="false">VLOOKUP(V58,'[1]CONTRATISTAS PRESTACION SERVICI'!$D$2:$R$256,15,FALSE())</f>
        <v>335</v>
      </c>
      <c r="X58" s="197" t="s">
        <v>182</v>
      </c>
      <c r="Y58" s="226"/>
      <c r="Z58" s="201"/>
      <c r="AA58" s="201"/>
      <c r="AB58" s="201"/>
      <c r="AC58" s="227" t="n">
        <f aca="false">23400000+27000000</f>
        <v>50400000</v>
      </c>
    </row>
    <row r="59" customFormat="false" ht="62.25" hidden="false" customHeight="true" outlineLevel="0" collapsed="false">
      <c r="B59" s="180"/>
      <c r="C59" s="55"/>
      <c r="D59" s="56"/>
      <c r="E59" s="31" t="s">
        <v>29</v>
      </c>
      <c r="F59" s="32" t="n">
        <v>60104000</v>
      </c>
      <c r="G59" s="51" t="s">
        <v>30</v>
      </c>
      <c r="H59" s="31"/>
      <c r="I59" s="31"/>
      <c r="J59" s="31"/>
      <c r="K59" s="31"/>
      <c r="L59" s="31"/>
      <c r="M59" s="31"/>
      <c r="N59" s="31"/>
      <c r="O59" s="31"/>
      <c r="P59" s="31"/>
      <c r="Q59" s="31"/>
      <c r="R59" s="31" t="s">
        <v>31</v>
      </c>
      <c r="S59" s="33" t="s">
        <v>97</v>
      </c>
      <c r="T59" s="197" t="n">
        <v>3</v>
      </c>
      <c r="U59" s="197" t="s">
        <v>189</v>
      </c>
      <c r="V59" s="198" t="s">
        <v>101</v>
      </c>
      <c r="W59" s="199" t="n">
        <f aca="false">VLOOKUP(V59,'[1]CONTRATISTAS PRESTACION SERVICI'!$D$2:$R$256,15,FALSE())</f>
        <v>342</v>
      </c>
      <c r="X59" s="197" t="s">
        <v>182</v>
      </c>
      <c r="Y59" s="226"/>
      <c r="Z59" s="201"/>
      <c r="AA59" s="201"/>
      <c r="AB59" s="201"/>
      <c r="AC59" s="227" t="n">
        <v>60104000</v>
      </c>
    </row>
    <row r="60" customFormat="false" ht="62.25" hidden="false" customHeight="true" outlineLevel="0" collapsed="false">
      <c r="B60" s="180"/>
      <c r="C60" s="55"/>
      <c r="D60" s="56"/>
      <c r="E60" s="31" t="s">
        <v>29</v>
      </c>
      <c r="F60" s="268" t="n">
        <v>58646933</v>
      </c>
      <c r="G60" s="51" t="s">
        <v>89</v>
      </c>
      <c r="H60" s="31" t="s">
        <v>90</v>
      </c>
      <c r="I60" s="31"/>
      <c r="J60" s="31"/>
      <c r="K60" s="31"/>
      <c r="L60" s="31"/>
      <c r="M60" s="31"/>
      <c r="N60" s="31"/>
      <c r="O60" s="31"/>
      <c r="P60" s="31"/>
      <c r="Q60" s="31"/>
      <c r="R60" s="31" t="s">
        <v>31</v>
      </c>
      <c r="S60" s="33" t="s">
        <v>82</v>
      </c>
      <c r="T60" s="197" t="n">
        <v>3</v>
      </c>
      <c r="U60" s="197" t="s">
        <v>189</v>
      </c>
      <c r="V60" s="198" t="s">
        <v>91</v>
      </c>
      <c r="W60" s="199" t="n">
        <v>359</v>
      </c>
      <c r="X60" s="197" t="s">
        <v>182</v>
      </c>
      <c r="Y60" s="226"/>
      <c r="Z60" s="201"/>
      <c r="AA60" s="201"/>
      <c r="AB60" s="201"/>
      <c r="AC60" s="269" t="n">
        <v>58646933</v>
      </c>
    </row>
    <row r="61" s="236" customFormat="true" ht="62.25" hidden="false" customHeight="true" outlineLevel="0" collapsed="false">
      <c r="B61" s="180"/>
      <c r="C61" s="55"/>
      <c r="D61" s="56"/>
      <c r="E61" s="246" t="s">
        <v>29</v>
      </c>
      <c r="F61" s="247" t="n">
        <v>464750642</v>
      </c>
      <c r="G61" s="246"/>
      <c r="H61" s="246" t="s">
        <v>30</v>
      </c>
      <c r="I61" s="246" t="s">
        <v>30</v>
      </c>
      <c r="J61" s="246" t="s">
        <v>30</v>
      </c>
      <c r="K61" s="246" t="s">
        <v>30</v>
      </c>
      <c r="L61" s="246" t="s">
        <v>30</v>
      </c>
      <c r="M61" s="246" t="s">
        <v>30</v>
      </c>
      <c r="N61" s="246" t="s">
        <v>30</v>
      </c>
      <c r="O61" s="246" t="s">
        <v>30</v>
      </c>
      <c r="P61" s="246" t="s">
        <v>30</v>
      </c>
      <c r="Q61" s="246" t="s">
        <v>30</v>
      </c>
      <c r="R61" s="246" t="s">
        <v>31</v>
      </c>
      <c r="S61" s="270" t="s">
        <v>112</v>
      </c>
      <c r="T61" s="237" t="n">
        <v>1</v>
      </c>
      <c r="U61" s="249" t="s">
        <v>190</v>
      </c>
      <c r="V61" s="271"/>
      <c r="W61" s="242" t="e">
        <f aca="false">VLOOKUP(V61,'[1]CONTRATISTAS PRESTACION SERVICI'!$D$2:$R$256,15,FALSE())</f>
        <v>#N/A</v>
      </c>
      <c r="X61" s="240" t="s">
        <v>183</v>
      </c>
      <c r="Y61" s="243"/>
      <c r="Z61" s="244"/>
      <c r="AA61" s="244"/>
      <c r="AB61" s="272"/>
      <c r="AC61" s="245" t="n">
        <v>464750642</v>
      </c>
    </row>
    <row r="62" s="236" customFormat="true" ht="62.25" hidden="false" customHeight="true" outlineLevel="0" collapsed="false">
      <c r="B62" s="180"/>
      <c r="C62" s="55"/>
      <c r="D62" s="56"/>
      <c r="E62" s="273" t="s">
        <v>29</v>
      </c>
      <c r="F62" s="274" t="n">
        <f aca="false">784190989-F61</f>
        <v>319440347</v>
      </c>
      <c r="G62" s="273"/>
      <c r="H62" s="273" t="s">
        <v>30</v>
      </c>
      <c r="I62" s="273" t="s">
        <v>30</v>
      </c>
      <c r="J62" s="273" t="s">
        <v>30</v>
      </c>
      <c r="K62" s="273" t="s">
        <v>30</v>
      </c>
      <c r="L62" s="273" t="s">
        <v>30</v>
      </c>
      <c r="M62" s="273" t="s">
        <v>30</v>
      </c>
      <c r="N62" s="273" t="s">
        <v>30</v>
      </c>
      <c r="O62" s="273" t="s">
        <v>30</v>
      </c>
      <c r="P62" s="273" t="s">
        <v>30</v>
      </c>
      <c r="Q62" s="273" t="s">
        <v>30</v>
      </c>
      <c r="R62" s="273" t="s">
        <v>31</v>
      </c>
      <c r="S62" s="275" t="s">
        <v>112</v>
      </c>
      <c r="T62" s="276" t="n">
        <v>3</v>
      </c>
      <c r="U62" s="249" t="s">
        <v>189</v>
      </c>
      <c r="V62" s="277"/>
      <c r="W62" s="278" t="e">
        <f aca="false">VLOOKUP(V62,'[1]CONTRATISTAS PRESTACION SERVICI'!$D$2:$R$256,15,FALSE())</f>
        <v>#N/A</v>
      </c>
      <c r="X62" s="279" t="s">
        <v>183</v>
      </c>
      <c r="Y62" s="280"/>
      <c r="Z62" s="281"/>
      <c r="AA62" s="281"/>
      <c r="AB62" s="282"/>
      <c r="AC62" s="283" t="n">
        <f aca="false">784190989-AC61</f>
        <v>319440347</v>
      </c>
    </row>
    <row r="63" s="284" customFormat="true" ht="16.5" hidden="false" customHeight="false" outlineLevel="0" collapsed="false">
      <c r="B63" s="180"/>
      <c r="C63" s="285"/>
      <c r="D63" s="286"/>
      <c r="E63" s="287"/>
      <c r="F63" s="287"/>
      <c r="G63" s="287"/>
      <c r="H63" s="287"/>
      <c r="I63" s="287"/>
      <c r="J63" s="287"/>
      <c r="K63" s="287"/>
      <c r="L63" s="287"/>
      <c r="M63" s="287"/>
      <c r="N63" s="287"/>
      <c r="O63" s="287"/>
      <c r="P63" s="287"/>
      <c r="Q63" s="287"/>
      <c r="R63" s="287"/>
      <c r="S63" s="287" t="s">
        <v>191</v>
      </c>
      <c r="T63" s="287"/>
      <c r="U63" s="287"/>
      <c r="V63" s="288"/>
      <c r="W63" s="289"/>
      <c r="X63" s="287"/>
      <c r="Y63" s="290" t="n">
        <f aca="false">SUM(Y8:Y62)</f>
        <v>1020477140</v>
      </c>
      <c r="Z63" s="290" t="n">
        <f aca="false">SUM(Z8:Z62)</f>
        <v>130000000</v>
      </c>
      <c r="AA63" s="290" t="n">
        <f aca="false">SUM(AA8:AA62)</f>
        <v>3335000000</v>
      </c>
      <c r="AB63" s="290" t="n">
        <f aca="false">SUM(AB8:AB62)</f>
        <v>110000000</v>
      </c>
      <c r="AC63" s="290" t="n">
        <f aca="false">SUM(AC8:AC62)</f>
        <v>2030759722.33</v>
      </c>
    </row>
    <row r="64" s="284" customFormat="true" ht="62.25" hidden="false" customHeight="true" outlineLevel="0" collapsed="false">
      <c r="B64" s="291"/>
      <c r="C64" s="70"/>
      <c r="D64" s="70"/>
      <c r="E64" s="70"/>
      <c r="F64" s="292"/>
      <c r="G64" s="70"/>
      <c r="H64" s="70"/>
      <c r="I64" s="70"/>
      <c r="J64" s="70"/>
      <c r="K64" s="70"/>
      <c r="L64" s="70"/>
      <c r="M64" s="70"/>
      <c r="N64" s="70"/>
      <c r="O64" s="70"/>
      <c r="P64" s="70"/>
      <c r="Q64" s="70"/>
      <c r="R64" s="70"/>
      <c r="S64" s="293"/>
      <c r="T64" s="293"/>
      <c r="U64" s="293"/>
      <c r="V64" s="294"/>
      <c r="W64" s="295"/>
      <c r="X64" s="293"/>
      <c r="Y64" s="296" t="n">
        <f aca="false">Y5</f>
        <v>1020680000</v>
      </c>
      <c r="Z64" s="296" t="n">
        <f aca="false">Z5</f>
        <v>130000000</v>
      </c>
      <c r="AA64" s="296" t="n">
        <f aca="false">AA5</f>
        <v>3335000000</v>
      </c>
      <c r="AB64" s="296" t="n">
        <f aca="false">AB5</f>
        <v>110000000</v>
      </c>
      <c r="AC64" s="296" t="n">
        <f aca="false">AC5</f>
        <v>2030759722</v>
      </c>
      <c r="AD64" s="297"/>
      <c r="AE64" s="297"/>
    </row>
    <row r="65" customFormat="false" ht="62.25" hidden="false" customHeight="true" outlineLevel="0" collapsed="false">
      <c r="B65" s="66"/>
      <c r="C65" s="70" t="s">
        <v>113</v>
      </c>
      <c r="D65" s="67"/>
      <c r="E65" s="67"/>
      <c r="F65" s="68"/>
      <c r="G65" s="67" t="s">
        <v>0</v>
      </c>
      <c r="H65" s="67"/>
      <c r="I65" s="67"/>
      <c r="J65" s="67"/>
      <c r="K65" s="67"/>
      <c r="L65" s="67"/>
      <c r="M65" s="67"/>
      <c r="N65" s="67"/>
      <c r="O65" s="67"/>
      <c r="P65" s="67"/>
      <c r="Q65" s="67"/>
      <c r="R65" s="67"/>
      <c r="S65" s="69" t="s">
        <v>0</v>
      </c>
      <c r="T65" s="69"/>
      <c r="U65" s="69"/>
      <c r="X65" s="69"/>
      <c r="Y65" s="298" t="n">
        <f aca="false">Y63-Y64</f>
        <v>-202860</v>
      </c>
      <c r="Z65" s="298" t="n">
        <f aca="false">Z63-Z64</f>
        <v>0</v>
      </c>
      <c r="AA65" s="298" t="n">
        <f aca="false">AA63-AA64</f>
        <v>0</v>
      </c>
      <c r="AB65" s="298" t="n">
        <f aca="false">AB63-AB64</f>
        <v>0</v>
      </c>
      <c r="AC65" s="298" t="n">
        <f aca="false">AC63-AC64</f>
        <v>0.329999923706055</v>
      </c>
    </row>
    <row r="66" customFormat="false" ht="16.5" hidden="false" customHeight="false" outlineLevel="0" collapsed="false">
      <c r="B66" s="66"/>
      <c r="C66" s="71" t="s">
        <v>114</v>
      </c>
      <c r="D66" s="71"/>
      <c r="E66" s="71"/>
      <c r="F66" s="71"/>
      <c r="G66" s="71"/>
      <c r="H66" s="71"/>
      <c r="I66" s="71"/>
      <c r="J66" s="71"/>
      <c r="K66" s="71"/>
      <c r="L66" s="71"/>
      <c r="M66" s="71"/>
      <c r="N66" s="71"/>
      <c r="O66" s="71"/>
      <c r="P66" s="71"/>
      <c r="Q66" s="71"/>
      <c r="R66" s="71"/>
      <c r="S66" s="69" t="s">
        <v>0</v>
      </c>
      <c r="T66" s="69"/>
      <c r="U66" s="69"/>
      <c r="X66" s="69"/>
      <c r="Y66" s="69"/>
      <c r="Z66" s="69"/>
      <c r="AA66" s="69"/>
      <c r="AB66" s="69"/>
      <c r="AC66" s="69"/>
    </row>
    <row r="67" customFormat="false" ht="16.5" hidden="false" customHeight="false" outlineLevel="0" collapsed="false">
      <c r="B67" s="66"/>
      <c r="C67" s="72" t="s">
        <v>115</v>
      </c>
      <c r="D67" s="72"/>
      <c r="E67" s="72"/>
      <c r="F67" s="72"/>
      <c r="G67" s="72"/>
      <c r="H67" s="72"/>
      <c r="I67" s="72"/>
      <c r="J67" s="72"/>
      <c r="K67" s="72"/>
      <c r="L67" s="72"/>
      <c r="M67" s="72"/>
      <c r="N67" s="72"/>
      <c r="O67" s="72"/>
      <c r="P67" s="72"/>
      <c r="Q67" s="72"/>
      <c r="R67" s="72"/>
      <c r="S67" s="72"/>
      <c r="T67" s="72"/>
      <c r="U67" s="72"/>
      <c r="X67" s="72"/>
      <c r="Y67" s="299"/>
      <c r="Z67" s="299"/>
      <c r="AA67" s="299"/>
      <c r="AB67" s="299"/>
      <c r="AC67" s="299"/>
    </row>
    <row r="68" s="5" customFormat="true" ht="16.5" hidden="false" customHeight="false" outlineLevel="0" collapsed="false">
      <c r="B68" s="66"/>
      <c r="C68" s="71" t="s">
        <v>116</v>
      </c>
      <c r="D68" s="71"/>
      <c r="E68" s="71"/>
      <c r="F68" s="71"/>
      <c r="G68" s="71"/>
      <c r="H68" s="71"/>
      <c r="I68" s="71"/>
      <c r="J68" s="71"/>
      <c r="K68" s="71"/>
      <c r="L68" s="71"/>
      <c r="M68" s="71"/>
      <c r="N68" s="71"/>
      <c r="O68" s="71"/>
      <c r="P68" s="71"/>
      <c r="Q68" s="71"/>
      <c r="R68" s="71"/>
      <c r="S68" s="69"/>
      <c r="T68" s="69"/>
      <c r="U68" s="69"/>
      <c r="W68" s="173"/>
      <c r="X68" s="69"/>
      <c r="Y68" s="69"/>
      <c r="Z68" s="69"/>
      <c r="AA68" s="69"/>
      <c r="AB68" s="69"/>
      <c r="AC68" s="69"/>
      <c r="AF68" s="1"/>
    </row>
    <row r="69" s="5" customFormat="true" ht="16.5" hidden="false" customHeight="false" outlineLevel="0" collapsed="false">
      <c r="B69" s="66"/>
      <c r="C69" s="71" t="s">
        <v>117</v>
      </c>
      <c r="D69" s="71"/>
      <c r="E69" s="71"/>
      <c r="F69" s="73"/>
      <c r="G69" s="71"/>
      <c r="H69" s="71"/>
      <c r="I69" s="71"/>
      <c r="J69" s="71"/>
      <c r="K69" s="71"/>
      <c r="L69" s="71"/>
      <c r="M69" s="71"/>
      <c r="N69" s="71"/>
      <c r="O69" s="71"/>
      <c r="P69" s="71"/>
      <c r="Q69" s="71"/>
      <c r="R69" s="71"/>
      <c r="S69" s="69"/>
      <c r="T69" s="69"/>
      <c r="U69" s="69"/>
      <c r="W69" s="173"/>
      <c r="X69" s="69"/>
      <c r="Y69" s="69"/>
      <c r="Z69" s="69"/>
      <c r="AA69" s="69"/>
      <c r="AB69" s="69"/>
      <c r="AC69" s="69"/>
      <c r="AF69" s="1"/>
    </row>
    <row r="70" s="5" customFormat="true" ht="62.25" hidden="false" customHeight="true" outlineLevel="0" collapsed="false">
      <c r="B70" s="66"/>
      <c r="C70" s="71" t="s">
        <v>118</v>
      </c>
      <c r="D70" s="71"/>
      <c r="E70" s="71"/>
      <c r="F70" s="73"/>
      <c r="G70" s="71"/>
      <c r="H70" s="71"/>
      <c r="I70" s="71"/>
      <c r="J70" s="71"/>
      <c r="K70" s="71"/>
      <c r="L70" s="71"/>
      <c r="M70" s="71"/>
      <c r="N70" s="71" t="s">
        <v>119</v>
      </c>
      <c r="O70" s="71"/>
      <c r="P70" s="71"/>
      <c r="Q70" s="71"/>
      <c r="R70" s="71"/>
      <c r="S70" s="69"/>
      <c r="T70" s="69"/>
      <c r="U70" s="69"/>
      <c r="W70" s="173"/>
      <c r="X70" s="69"/>
      <c r="Y70" s="69"/>
      <c r="Z70" s="69"/>
      <c r="AA70" s="69"/>
      <c r="AB70" s="69"/>
      <c r="AC70" s="69"/>
      <c r="AF70" s="1"/>
    </row>
    <row r="71" s="5" customFormat="true" ht="62.25" hidden="false" customHeight="true" outlineLevel="0" collapsed="false">
      <c r="B71" s="66"/>
      <c r="C71" s="71"/>
      <c r="D71" s="71"/>
      <c r="E71" s="71"/>
      <c r="F71" s="73"/>
      <c r="G71" s="71"/>
      <c r="H71" s="71"/>
      <c r="I71" s="71"/>
      <c r="J71" s="71"/>
      <c r="K71" s="71"/>
      <c r="L71" s="71"/>
      <c r="M71" s="71"/>
      <c r="N71" s="71"/>
      <c r="O71" s="71"/>
      <c r="P71" s="71"/>
      <c r="Q71" s="71"/>
      <c r="R71" s="71"/>
      <c r="S71" s="69"/>
      <c r="T71" s="69"/>
      <c r="U71" s="69"/>
      <c r="W71" s="173"/>
      <c r="X71" s="69"/>
      <c r="Y71" s="69"/>
      <c r="Z71" s="69"/>
      <c r="AA71" s="69"/>
      <c r="AB71" s="69"/>
      <c r="AC71" s="69"/>
      <c r="AF71" s="1"/>
    </row>
    <row r="72" s="5" customFormat="true" ht="62.25" hidden="false" customHeight="true" outlineLevel="0" collapsed="false">
      <c r="B72" s="66"/>
      <c r="C72" s="71" t="s">
        <v>120</v>
      </c>
      <c r="D72" s="71"/>
      <c r="E72" s="71"/>
      <c r="F72" s="74" t="s">
        <v>121</v>
      </c>
      <c r="G72" s="71"/>
      <c r="H72" s="71"/>
      <c r="I72" s="71"/>
      <c r="J72" s="71"/>
      <c r="K72" s="71"/>
      <c r="L72" s="71"/>
      <c r="M72" s="71"/>
      <c r="N72" s="71" t="s">
        <v>122</v>
      </c>
      <c r="O72" s="71"/>
      <c r="P72" s="71"/>
      <c r="Q72" s="71"/>
      <c r="R72" s="71"/>
      <c r="S72" s="69"/>
      <c r="T72" s="69"/>
      <c r="U72" s="69"/>
      <c r="W72" s="173"/>
      <c r="X72" s="69"/>
      <c r="Y72" s="69"/>
      <c r="Z72" s="69"/>
      <c r="AA72" s="69"/>
      <c r="AB72" s="69"/>
      <c r="AC72" s="69"/>
      <c r="AF72" s="1"/>
    </row>
    <row r="73" s="5" customFormat="true" ht="62.25" hidden="false" customHeight="true" outlineLevel="0" collapsed="false">
      <c r="B73" s="75"/>
      <c r="C73" s="76" t="s">
        <v>123</v>
      </c>
      <c r="D73" s="76"/>
      <c r="E73" s="76"/>
      <c r="F73" s="76" t="s">
        <v>124</v>
      </c>
      <c r="G73" s="76"/>
      <c r="H73" s="76"/>
      <c r="I73" s="76"/>
      <c r="J73" s="76"/>
      <c r="K73" s="77"/>
      <c r="L73" s="77"/>
      <c r="M73" s="77"/>
      <c r="N73" s="77" t="s">
        <v>125</v>
      </c>
      <c r="O73" s="77"/>
      <c r="P73" s="77"/>
      <c r="Q73" s="77"/>
      <c r="R73" s="77"/>
      <c r="S73" s="78"/>
      <c r="T73" s="69"/>
      <c r="U73" s="69"/>
      <c r="W73" s="173"/>
      <c r="X73" s="69"/>
      <c r="Y73" s="69"/>
      <c r="Z73" s="69"/>
      <c r="AA73" s="69"/>
      <c r="AB73" s="69"/>
      <c r="AC73" s="69"/>
      <c r="AF73" s="1"/>
    </row>
    <row r="74" customFormat="false" ht="62.25" hidden="false" customHeight="true" outlineLevel="0" collapsed="false"/>
    <row r="75" customFormat="false" ht="62.25" hidden="false" customHeight="true" outlineLevel="0" collapsed="false"/>
    <row r="76" s="5" customFormat="true" ht="62.25" hidden="false" customHeight="true" outlineLevel="0" collapsed="false">
      <c r="B76" s="2"/>
      <c r="C76" s="2"/>
      <c r="D76" s="2" t="s">
        <v>0</v>
      </c>
      <c r="E76" s="2"/>
      <c r="F76" s="3"/>
      <c r="G76" s="2"/>
      <c r="H76" s="2"/>
      <c r="I76" s="2"/>
      <c r="J76" s="2"/>
      <c r="K76" s="2"/>
      <c r="L76" s="2"/>
      <c r="M76" s="2"/>
      <c r="N76" s="2"/>
      <c r="O76" s="2"/>
      <c r="P76" s="2"/>
      <c r="Q76" s="2"/>
      <c r="R76" s="2"/>
      <c r="S76" s="4"/>
      <c r="T76" s="4"/>
      <c r="U76" s="4"/>
      <c r="W76" s="173"/>
      <c r="X76" s="4"/>
      <c r="Y76" s="4"/>
      <c r="Z76" s="4"/>
      <c r="AA76" s="4"/>
      <c r="AB76" s="4"/>
      <c r="AC76" s="4"/>
      <c r="AF76" s="1"/>
    </row>
    <row r="77" customFormat="false" ht="62.25" hidden="false" customHeight="true" outlineLevel="0" collapsed="false"/>
    <row r="78" customFormat="false" ht="62.25" hidden="false" customHeight="true" outlineLevel="0" collapsed="false"/>
    <row r="79" customFormat="false" ht="62.25" hidden="false" customHeight="true" outlineLevel="0" collapsed="false"/>
    <row r="80" customFormat="false" ht="62.25" hidden="false" customHeight="true" outlineLevel="0" collapsed="false"/>
    <row r="81" customFormat="false" ht="62.25" hidden="false" customHeight="true" outlineLevel="0" collapsed="false"/>
    <row r="82" s="5" customFormat="true" ht="62.25" hidden="false" customHeight="true" outlineLevel="0" collapsed="false">
      <c r="B82" s="1"/>
      <c r="C82" s="1"/>
      <c r="D82" s="2"/>
      <c r="E82" s="1"/>
      <c r="F82" s="1"/>
      <c r="G82" s="1"/>
      <c r="H82" s="1"/>
      <c r="I82" s="1"/>
      <c r="J82" s="1"/>
      <c r="K82" s="1"/>
      <c r="L82" s="1"/>
      <c r="M82" s="1"/>
      <c r="N82" s="1"/>
      <c r="O82" s="1"/>
      <c r="P82" s="1"/>
      <c r="Q82" s="1"/>
      <c r="R82" s="1"/>
      <c r="S82" s="1"/>
      <c r="T82" s="1"/>
      <c r="U82" s="1"/>
      <c r="W82" s="173"/>
      <c r="X82" s="1"/>
      <c r="Y82" s="6"/>
      <c r="Z82" s="6"/>
      <c r="AA82" s="6"/>
      <c r="AB82" s="6"/>
      <c r="AC82" s="6"/>
      <c r="AF82" s="1"/>
    </row>
    <row r="83" customFormat="false" ht="62.25" hidden="false" customHeight="true" outlineLevel="0" collapsed="false"/>
    <row r="84" customFormat="false" ht="62.25" hidden="false" customHeight="true" outlineLevel="0" collapsed="false"/>
    <row r="85" s="5" customFormat="true" ht="62.25" hidden="false" customHeight="true" outlineLevel="0" collapsed="false">
      <c r="B85" s="1"/>
      <c r="C85" s="1"/>
      <c r="D85" s="2"/>
      <c r="E85" s="1"/>
      <c r="F85" s="1"/>
      <c r="G85" s="1"/>
      <c r="H85" s="1"/>
      <c r="I85" s="1"/>
      <c r="J85" s="1"/>
      <c r="K85" s="1"/>
      <c r="L85" s="1"/>
      <c r="M85" s="1"/>
      <c r="N85" s="1"/>
      <c r="O85" s="1"/>
      <c r="P85" s="1"/>
      <c r="Q85" s="1"/>
      <c r="R85" s="1"/>
      <c r="S85" s="1"/>
      <c r="T85" s="1"/>
      <c r="U85" s="1"/>
      <c r="W85" s="173"/>
      <c r="X85" s="1"/>
      <c r="Y85" s="6"/>
      <c r="Z85" s="6"/>
      <c r="AA85" s="6"/>
      <c r="AB85" s="6"/>
      <c r="AC85" s="6"/>
      <c r="AF85" s="1"/>
    </row>
    <row r="86" customFormat="false" ht="62.25" hidden="false" customHeight="true" outlineLevel="0" collapsed="false"/>
    <row r="87" customFormat="false" ht="62.25" hidden="false" customHeight="true" outlineLevel="0" collapsed="false"/>
    <row r="88" customFormat="false" ht="62.25" hidden="false" customHeight="true" outlineLevel="0" collapsed="false"/>
    <row r="89" customFormat="false" ht="62.25" hidden="false" customHeight="true" outlineLevel="0" collapsed="false"/>
    <row r="90" customFormat="false" ht="62.25" hidden="false" customHeight="true" outlineLevel="0" collapsed="false"/>
    <row r="91" customFormat="false" ht="62.25" hidden="false" customHeight="true" outlineLevel="0" collapsed="false"/>
    <row r="92" customFormat="false" ht="62.25" hidden="false" customHeight="true" outlineLevel="0" collapsed="false"/>
    <row r="93" customFormat="false" ht="62.25" hidden="false" customHeight="true" outlineLevel="0" collapsed="false"/>
    <row r="94" customFormat="false" ht="62.25" hidden="false" customHeight="true" outlineLevel="0" collapsed="false"/>
    <row r="95" customFormat="false" ht="62.25" hidden="false" customHeight="true" outlineLevel="0" collapsed="false"/>
  </sheetData>
  <mergeCells count="18">
    <mergeCell ref="B2:S2"/>
    <mergeCell ref="C3:D5"/>
    <mergeCell ref="E3:R5"/>
    <mergeCell ref="B6:B63"/>
    <mergeCell ref="C6:C7"/>
    <mergeCell ref="D6:D7"/>
    <mergeCell ref="E6:E7"/>
    <mergeCell ref="F6:F7"/>
    <mergeCell ref="G6:R6"/>
    <mergeCell ref="C8:C21"/>
    <mergeCell ref="D8:D21"/>
    <mergeCell ref="C23:C35"/>
    <mergeCell ref="D23:D35"/>
    <mergeCell ref="C37:C62"/>
    <mergeCell ref="D37:D62"/>
    <mergeCell ref="C66:R66"/>
    <mergeCell ref="C67:S67"/>
    <mergeCell ref="C68:R68"/>
  </mergeCells>
  <printOptions headings="false" gridLines="false" gridLinesSet="true" horizontalCentered="false" verticalCentered="false"/>
  <pageMargins left="0.196527777777778" right="0.118055555555556" top="0.157638888888889" bottom="0.315277777777778"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R&amp;"Arial Narrow,Regular"&amp;8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300" width="48.85"/>
    <col collapsed="false" customWidth="true" hidden="false" outlineLevel="0" max="2" min="2" style="301" width="20.99"/>
    <col collapsed="false" customWidth="true" hidden="false" outlineLevel="0" max="3" min="3" style="302" width="21.42"/>
    <col collapsed="false" customWidth="true" hidden="false" outlineLevel="0" max="4" min="4" style="302" width="20.56"/>
    <col collapsed="false" customWidth="true" hidden="false" outlineLevel="0" max="5" min="5" style="302" width="15.7"/>
    <col collapsed="false" customWidth="true" hidden="false" outlineLevel="0" max="6" min="6" style="302" width="16.7"/>
    <col collapsed="false" customWidth="true" hidden="false" outlineLevel="0" max="7" min="7" style="302" width="17.85"/>
    <col collapsed="false" customWidth="true" hidden="false" outlineLevel="0" max="8" min="8" style="302" width="20.7"/>
    <col collapsed="false" customWidth="false" hidden="false" outlineLevel="0" max="257" min="9" style="302" width="11.42"/>
  </cols>
  <sheetData>
    <row r="1" customFormat="false" ht="18" hidden="false" customHeight="false" outlineLevel="0" collapsed="false">
      <c r="A1" s="303" t="s">
        <v>192</v>
      </c>
    </row>
    <row r="2" customFormat="false" ht="14.25" hidden="false" customHeight="false" outlineLevel="0" collapsed="false">
      <c r="A2" s="304"/>
    </row>
    <row r="3" customFormat="false" ht="18" hidden="false" customHeight="false" outlineLevel="0" collapsed="false">
      <c r="A3" s="305" t="s">
        <v>193</v>
      </c>
    </row>
    <row r="4" customFormat="false" ht="15" hidden="false" customHeight="false" outlineLevel="0" collapsed="false">
      <c r="A4" s="306" t="s">
        <v>194</v>
      </c>
    </row>
    <row r="5" customFormat="false" ht="15" hidden="false" customHeight="false" outlineLevel="0" collapsed="false">
      <c r="A5" s="306" t="s">
        <v>195</v>
      </c>
    </row>
    <row r="8" s="307" customFormat="true" ht="15.75" hidden="false" customHeight="false" outlineLevel="0" collapsed="false">
      <c r="A8" s="307" t="s">
        <v>174</v>
      </c>
      <c r="B8" s="308" t="s">
        <v>196</v>
      </c>
    </row>
    <row r="10" customFormat="false" ht="15" hidden="false" customHeight="false" outlineLevel="0" collapsed="false">
      <c r="B10" s="300"/>
      <c r="C10" s="302" t="s">
        <v>197</v>
      </c>
      <c r="H10" s="0"/>
    </row>
    <row r="11" s="309" customFormat="true" ht="24" hidden="false" customHeight="false" outlineLevel="0" collapsed="false">
      <c r="A11" s="309" t="s">
        <v>173</v>
      </c>
      <c r="B11" s="310" t="s">
        <v>175</v>
      </c>
      <c r="C11" s="309" t="s">
        <v>198</v>
      </c>
      <c r="D11" s="309" t="s">
        <v>199</v>
      </c>
      <c r="E11" s="309" t="s">
        <v>200</v>
      </c>
      <c r="F11" s="309" t="s">
        <v>201</v>
      </c>
      <c r="G11" s="309" t="s">
        <v>202</v>
      </c>
      <c r="H11" s="0"/>
    </row>
    <row r="12" customFormat="false" ht="36.75" hidden="false" customHeight="false" outlineLevel="0" collapsed="false">
      <c r="A12" s="300" t="s">
        <v>189</v>
      </c>
      <c r="B12" s="302"/>
      <c r="C12" s="311"/>
      <c r="D12" s="311"/>
      <c r="E12" s="311"/>
      <c r="F12" s="311" t="n">
        <v>110000000</v>
      </c>
      <c r="G12" s="311" t="n">
        <v>1566009080.33</v>
      </c>
      <c r="H12" s="0"/>
    </row>
    <row r="13" customFormat="false" ht="15" hidden="false" customHeight="false" outlineLevel="0" collapsed="false">
      <c r="B13" s="312" t="s">
        <v>182</v>
      </c>
      <c r="C13" s="311"/>
      <c r="D13" s="311"/>
      <c r="E13" s="311"/>
      <c r="F13" s="311" t="n">
        <v>110000000</v>
      </c>
      <c r="G13" s="311" t="n">
        <v>1246568733.33</v>
      </c>
      <c r="H13" s="0"/>
    </row>
    <row r="14" customFormat="false" ht="15" hidden="false" customHeight="false" outlineLevel="0" collapsed="false">
      <c r="B14" s="312" t="s">
        <v>183</v>
      </c>
      <c r="C14" s="311"/>
      <c r="D14" s="311"/>
      <c r="E14" s="311"/>
      <c r="F14" s="311"/>
      <c r="G14" s="311" t="n">
        <v>319440347</v>
      </c>
      <c r="H14" s="0"/>
    </row>
    <row r="15" customFormat="false" ht="36.75" hidden="false" customHeight="false" outlineLevel="0" collapsed="false">
      <c r="A15" s="300" t="s">
        <v>185</v>
      </c>
      <c r="B15" s="302"/>
      <c r="C15" s="311"/>
      <c r="D15" s="311"/>
      <c r="E15" s="311" t="n">
        <v>810000000</v>
      </c>
      <c r="F15" s="311"/>
      <c r="G15" s="311"/>
      <c r="H15" s="0"/>
    </row>
    <row r="16" customFormat="false" ht="15" hidden="false" customHeight="false" outlineLevel="0" collapsed="false">
      <c r="B16" s="312" t="s">
        <v>182</v>
      </c>
      <c r="C16" s="311"/>
      <c r="D16" s="311"/>
      <c r="E16" s="311" t="n">
        <v>543366667</v>
      </c>
      <c r="F16" s="311"/>
      <c r="G16" s="311"/>
      <c r="H16" s="0"/>
    </row>
    <row r="17" customFormat="false" ht="15" hidden="false" customHeight="false" outlineLevel="0" collapsed="false">
      <c r="B17" s="312" t="s">
        <v>183</v>
      </c>
      <c r="C17" s="311"/>
      <c r="D17" s="311"/>
      <c r="E17" s="311" t="n">
        <v>266633333</v>
      </c>
      <c r="F17" s="311"/>
      <c r="G17" s="311"/>
      <c r="H17" s="0"/>
    </row>
    <row r="18" customFormat="false" ht="36.75" hidden="false" customHeight="false" outlineLevel="0" collapsed="false">
      <c r="A18" s="300" t="s">
        <v>181</v>
      </c>
      <c r="B18" s="302"/>
      <c r="C18" s="311" t="n">
        <v>1020477140</v>
      </c>
      <c r="D18" s="311"/>
      <c r="E18" s="311"/>
      <c r="F18" s="311"/>
      <c r="G18" s="311"/>
      <c r="H18" s="0"/>
    </row>
    <row r="19" customFormat="false" ht="15" hidden="false" customHeight="false" outlineLevel="0" collapsed="false">
      <c r="B19" s="312" t="s">
        <v>182</v>
      </c>
      <c r="C19" s="311" t="n">
        <v>696500774</v>
      </c>
      <c r="D19" s="311"/>
      <c r="E19" s="311"/>
      <c r="F19" s="311"/>
      <c r="G19" s="311"/>
      <c r="H19" s="0"/>
    </row>
    <row r="20" customFormat="false" ht="15" hidden="false" customHeight="false" outlineLevel="0" collapsed="false">
      <c r="B20" s="312" t="s">
        <v>183</v>
      </c>
      <c r="C20" s="311" t="n">
        <v>323976366</v>
      </c>
      <c r="D20" s="311"/>
      <c r="E20" s="311"/>
      <c r="F20" s="311"/>
      <c r="G20" s="311"/>
      <c r="H20" s="0"/>
    </row>
    <row r="21" customFormat="false" ht="36.75" hidden="false" customHeight="false" outlineLevel="0" collapsed="false">
      <c r="A21" s="300" t="s">
        <v>184</v>
      </c>
      <c r="B21" s="302"/>
      <c r="C21" s="311"/>
      <c r="D21" s="311" t="n">
        <v>130000000</v>
      </c>
      <c r="E21" s="311" t="n">
        <v>95000000</v>
      </c>
      <c r="F21" s="311"/>
      <c r="G21" s="311"/>
      <c r="H21" s="0"/>
    </row>
    <row r="22" customFormat="false" ht="15" hidden="false" customHeight="false" outlineLevel="0" collapsed="false">
      <c r="B22" s="312" t="s">
        <v>182</v>
      </c>
      <c r="C22" s="311"/>
      <c r="D22" s="311" t="n">
        <v>130000000</v>
      </c>
      <c r="E22" s="311"/>
      <c r="F22" s="311"/>
      <c r="G22" s="311"/>
      <c r="H22" s="0"/>
    </row>
    <row r="23" customFormat="false" ht="15" hidden="false" customHeight="false" outlineLevel="0" collapsed="false">
      <c r="B23" s="312" t="s">
        <v>183</v>
      </c>
      <c r="C23" s="311"/>
      <c r="D23" s="311"/>
      <c r="E23" s="311" t="n">
        <v>95000000</v>
      </c>
      <c r="F23" s="311"/>
      <c r="G23" s="311"/>
      <c r="H23" s="0"/>
    </row>
    <row r="24" customFormat="false" ht="48.75" hidden="false" customHeight="false" outlineLevel="0" collapsed="false">
      <c r="A24" s="300" t="s">
        <v>186</v>
      </c>
      <c r="B24" s="302"/>
      <c r="C24" s="311"/>
      <c r="D24" s="311"/>
      <c r="E24" s="311" t="n">
        <v>2430000000</v>
      </c>
      <c r="F24" s="311"/>
      <c r="G24" s="311"/>
      <c r="H24" s="0"/>
    </row>
    <row r="25" customFormat="false" ht="15" hidden="false" customHeight="false" outlineLevel="0" collapsed="false">
      <c r="B25" s="312" t="s">
        <v>183</v>
      </c>
      <c r="C25" s="311"/>
      <c r="D25" s="311"/>
      <c r="E25" s="311" t="n">
        <v>2430000000</v>
      </c>
      <c r="F25" s="311"/>
      <c r="G25" s="311"/>
      <c r="H25" s="0"/>
    </row>
    <row r="26" customFormat="false" ht="36.75" hidden="false" customHeight="false" outlineLevel="0" collapsed="false">
      <c r="A26" s="300" t="s">
        <v>190</v>
      </c>
      <c r="B26" s="302"/>
      <c r="C26" s="311"/>
      <c r="D26" s="311"/>
      <c r="E26" s="311"/>
      <c r="F26" s="311"/>
      <c r="G26" s="311" t="n">
        <v>464750642</v>
      </c>
      <c r="H26" s="0"/>
    </row>
    <row r="27" customFormat="false" ht="15" hidden="false" customHeight="false" outlineLevel="0" collapsed="false">
      <c r="B27" s="312" t="s">
        <v>183</v>
      </c>
      <c r="C27" s="311"/>
      <c r="D27" s="311"/>
      <c r="E27" s="311"/>
      <c r="F27" s="311"/>
      <c r="G27" s="311" t="n">
        <v>464750642</v>
      </c>
      <c r="H27" s="0"/>
    </row>
    <row r="28" customFormat="false" ht="15" hidden="false" customHeight="false" outlineLevel="0" collapsed="false">
      <c r="A28" s="301" t="s">
        <v>203</v>
      </c>
      <c r="C28" s="311" t="n">
        <v>1020477140</v>
      </c>
      <c r="D28" s="311" t="n">
        <v>130000000</v>
      </c>
      <c r="E28" s="311" t="n">
        <v>3335000000</v>
      </c>
      <c r="F28" s="311" t="n">
        <v>110000000</v>
      </c>
      <c r="G28" s="311" t="n">
        <v>2030759722.33</v>
      </c>
      <c r="H28" s="0"/>
    </row>
    <row r="29" customFormat="false" ht="15" hidden="false" customHeight="false" outlineLevel="0" collapsed="false">
      <c r="A29" s="0"/>
      <c r="B29" s="313"/>
      <c r="C29" s="0"/>
      <c r="D29" s="0"/>
      <c r="E29" s="0"/>
      <c r="F29" s="0"/>
      <c r="G29" s="0"/>
      <c r="H29" s="0"/>
    </row>
    <row r="30" customFormat="false" ht="15" hidden="false" customHeight="false" outlineLevel="0" collapsed="false">
      <c r="A30" s="0"/>
      <c r="B30" s="313"/>
      <c r="C30" s="0"/>
      <c r="D30" s="0"/>
      <c r="E30" s="0"/>
      <c r="F30" s="0"/>
      <c r="G30" s="0"/>
      <c r="H30" s="0"/>
    </row>
    <row r="31" customFormat="false" ht="15" hidden="false" customHeight="false" outlineLevel="0" collapsed="false">
      <c r="A31" s="0"/>
      <c r="B31" s="313"/>
      <c r="C31" s="0"/>
      <c r="D31" s="0"/>
      <c r="E31" s="0"/>
      <c r="F31" s="0"/>
      <c r="G31" s="0"/>
      <c r="H31" s="0"/>
    </row>
    <row r="32" customFormat="false" ht="12" hidden="false" customHeight="false" outlineLevel="0" collapsed="false">
      <c r="B32" s="3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1.25" zeroHeight="false" outlineLevelRow="0" outlineLevelCol="0"/>
  <cols>
    <col collapsed="false" customWidth="true" hidden="false" outlineLevel="0" max="1" min="1" style="314" width="5.41"/>
    <col collapsed="false" customWidth="true" hidden="false" outlineLevel="0" max="2" min="2" style="314" width="15.13"/>
    <col collapsed="false" customWidth="true" hidden="false" outlineLevel="0" max="3" min="3" style="314" width="15.28"/>
    <col collapsed="false" customWidth="true" hidden="false" outlineLevel="0" max="4" min="4" style="314" width="12.99"/>
    <col collapsed="false" customWidth="true" hidden="false" outlineLevel="0" max="5" min="5" style="314" width="15.28"/>
    <col collapsed="false" customWidth="true" hidden="false" outlineLevel="0" max="6" min="6" style="314" width="8.7"/>
    <col collapsed="false" customWidth="true" hidden="false" outlineLevel="0" max="7" min="7" style="314" width="8.56"/>
    <col collapsed="false" customWidth="true" hidden="false" outlineLevel="0" max="8" min="8" style="314" width="7.28"/>
    <col collapsed="false" customWidth="true" hidden="false" outlineLevel="0" max="9" min="9" style="314" width="7.56"/>
    <col collapsed="false" customWidth="true" hidden="false" outlineLevel="0" max="10" min="10" style="314" width="8.14"/>
    <col collapsed="false" customWidth="true" hidden="false" outlineLevel="0" max="12" min="11" style="314" width="5.99"/>
    <col collapsed="false" customWidth="true" hidden="false" outlineLevel="0" max="13" min="13" style="314" width="7.99"/>
    <col collapsed="false" customWidth="true" hidden="false" outlineLevel="0" max="14" min="14" style="314" width="11.85"/>
    <col collapsed="false" customWidth="true" hidden="false" outlineLevel="0" max="15" min="15" style="314" width="8.7"/>
    <col collapsed="false" customWidth="true" hidden="false" outlineLevel="0" max="16" min="16" style="314" width="11.56"/>
    <col collapsed="false" customWidth="true" hidden="false" outlineLevel="0" max="17" min="17" style="314" width="10.85"/>
    <col collapsed="false" customWidth="true" hidden="false" outlineLevel="0" max="20" min="18" style="314" width="18.85"/>
    <col collapsed="false" customWidth="true" hidden="false" outlineLevel="0" max="21" min="21" style="315" width="39.41"/>
    <col collapsed="false" customWidth="false" hidden="false" outlineLevel="0" max="22" min="22" style="315" width="11.42"/>
    <col collapsed="false" customWidth="true" hidden="false" outlineLevel="0" max="23" min="23" style="315" width="15.13"/>
    <col collapsed="false" customWidth="true" hidden="false" outlineLevel="0" max="24" min="24" style="316" width="26.42"/>
    <col collapsed="false" customWidth="true" hidden="false" outlineLevel="0" max="25" min="25" style="315" width="23.14"/>
    <col collapsed="false" customWidth="false" hidden="false" outlineLevel="0" max="257" min="26" style="317" width="11.42"/>
  </cols>
  <sheetData>
    <row r="1" customFormat="false" ht="30.75" hidden="false" customHeight="true" outlineLevel="0" collapsed="false">
      <c r="A1" s="318"/>
      <c r="B1" s="319"/>
      <c r="C1" s="319"/>
      <c r="D1" s="92" t="s">
        <v>204</v>
      </c>
      <c r="E1" s="92"/>
      <c r="F1" s="92"/>
      <c r="G1" s="92"/>
      <c r="H1" s="92"/>
      <c r="I1" s="92"/>
      <c r="J1" s="92"/>
      <c r="K1" s="92"/>
      <c r="L1" s="92"/>
      <c r="M1" s="92"/>
      <c r="N1" s="92"/>
      <c r="O1" s="92"/>
      <c r="P1" s="92"/>
      <c r="Q1" s="92"/>
      <c r="R1" s="320" t="s">
        <v>3</v>
      </c>
      <c r="S1" s="320"/>
      <c r="T1" s="320"/>
    </row>
    <row r="2" customFormat="false" ht="30.75" hidden="false" customHeight="true" outlineLevel="0" collapsed="false">
      <c r="A2" s="321"/>
      <c r="B2" s="319"/>
      <c r="C2" s="319"/>
      <c r="D2" s="92"/>
      <c r="E2" s="92"/>
      <c r="F2" s="92"/>
      <c r="G2" s="92"/>
      <c r="H2" s="92"/>
      <c r="I2" s="92"/>
      <c r="J2" s="92"/>
      <c r="K2" s="92"/>
      <c r="L2" s="92"/>
      <c r="M2" s="92"/>
      <c r="N2" s="92"/>
      <c r="O2" s="92"/>
      <c r="P2" s="92"/>
      <c r="Q2" s="92"/>
      <c r="R2" s="320" t="s">
        <v>205</v>
      </c>
      <c r="S2" s="320"/>
      <c r="T2" s="320"/>
    </row>
    <row r="3" customFormat="false" ht="30.75" hidden="false" customHeight="true" outlineLevel="0" collapsed="false">
      <c r="A3" s="321"/>
      <c r="B3" s="319"/>
      <c r="C3" s="319"/>
      <c r="D3" s="92"/>
      <c r="E3" s="92"/>
      <c r="F3" s="92"/>
      <c r="G3" s="92"/>
      <c r="H3" s="92"/>
      <c r="I3" s="92"/>
      <c r="J3" s="92"/>
      <c r="K3" s="92"/>
      <c r="L3" s="92"/>
      <c r="M3" s="92"/>
      <c r="N3" s="92"/>
      <c r="O3" s="92"/>
      <c r="P3" s="92"/>
      <c r="Q3" s="92"/>
      <c r="R3" s="320" t="s">
        <v>5</v>
      </c>
      <c r="S3" s="320"/>
      <c r="T3" s="320"/>
    </row>
    <row r="4" customFormat="false" ht="55.5" hidden="false" customHeight="true" outlineLevel="0" collapsed="false">
      <c r="A4" s="322"/>
      <c r="B4" s="323" t="s">
        <v>7</v>
      </c>
      <c r="C4" s="323" t="s">
        <v>8</v>
      </c>
      <c r="D4" s="324" t="s">
        <v>9</v>
      </c>
      <c r="E4" s="324" t="s">
        <v>206</v>
      </c>
      <c r="F4" s="325" t="s">
        <v>11</v>
      </c>
      <c r="G4" s="325"/>
      <c r="H4" s="325"/>
      <c r="I4" s="325"/>
      <c r="J4" s="325"/>
      <c r="K4" s="325"/>
      <c r="L4" s="325"/>
      <c r="M4" s="325"/>
      <c r="N4" s="325"/>
      <c r="O4" s="325"/>
      <c r="P4" s="325"/>
      <c r="Q4" s="325"/>
      <c r="R4" s="326" t="s">
        <v>12</v>
      </c>
      <c r="S4" s="326"/>
      <c r="T4" s="326"/>
    </row>
    <row r="5" customFormat="false" ht="37.5" hidden="false" customHeight="true" outlineLevel="0" collapsed="false">
      <c r="A5" s="322"/>
      <c r="B5" s="323"/>
      <c r="C5" s="323"/>
      <c r="D5" s="323"/>
      <c r="E5" s="323"/>
      <c r="F5" s="325" t="s">
        <v>207</v>
      </c>
      <c r="G5" s="325" t="s">
        <v>208</v>
      </c>
      <c r="H5" s="325" t="s">
        <v>209</v>
      </c>
      <c r="I5" s="325" t="s">
        <v>210</v>
      </c>
      <c r="J5" s="325" t="s">
        <v>211</v>
      </c>
      <c r="K5" s="325" t="s">
        <v>212</v>
      </c>
      <c r="L5" s="325" t="s">
        <v>213</v>
      </c>
      <c r="M5" s="325" t="s">
        <v>214</v>
      </c>
      <c r="N5" s="325" t="s">
        <v>215</v>
      </c>
      <c r="O5" s="325" t="s">
        <v>216</v>
      </c>
      <c r="P5" s="325" t="s">
        <v>217</v>
      </c>
      <c r="Q5" s="325" t="s">
        <v>218</v>
      </c>
      <c r="R5" s="326"/>
      <c r="S5" s="326"/>
      <c r="T5" s="326"/>
      <c r="U5" s="110" t="s">
        <v>127</v>
      </c>
      <c r="V5" s="110" t="s">
        <v>128</v>
      </c>
      <c r="W5" s="110" t="s">
        <v>129</v>
      </c>
      <c r="X5" s="327" t="s">
        <v>130</v>
      </c>
      <c r="Y5" s="110" t="s">
        <v>131</v>
      </c>
    </row>
    <row r="6" customFormat="false" ht="90.75" hidden="false" customHeight="true" outlineLevel="0" collapsed="false">
      <c r="A6" s="328" t="s">
        <v>219</v>
      </c>
      <c r="B6" s="329" t="s">
        <v>220</v>
      </c>
      <c r="C6" s="330" t="n">
        <v>1700000000</v>
      </c>
      <c r="D6" s="331" t="s">
        <v>221</v>
      </c>
      <c r="E6" s="332" t="n">
        <v>45700265</v>
      </c>
      <c r="F6" s="331" t="s">
        <v>222</v>
      </c>
      <c r="G6" s="331"/>
      <c r="H6" s="331"/>
      <c r="I6" s="331"/>
      <c r="J6" s="331"/>
      <c r="K6" s="331"/>
      <c r="L6" s="331"/>
      <c r="M6" s="331"/>
      <c r="N6" s="331"/>
      <c r="O6" s="331"/>
      <c r="P6" s="331"/>
      <c r="Q6" s="331" t="s">
        <v>31</v>
      </c>
      <c r="R6" s="331" t="s">
        <v>223</v>
      </c>
      <c r="S6" s="331"/>
      <c r="T6" s="331"/>
      <c r="U6" s="333" t="s">
        <v>224</v>
      </c>
      <c r="V6" s="333" t="s">
        <v>133</v>
      </c>
      <c r="W6" s="333" t="n">
        <v>15</v>
      </c>
      <c r="X6" s="119" t="s">
        <v>134</v>
      </c>
      <c r="Y6" s="334" t="n">
        <v>42700260</v>
      </c>
    </row>
    <row r="7" customFormat="false" ht="56.25" hidden="false" customHeight="true" outlineLevel="0" collapsed="false">
      <c r="A7" s="328"/>
      <c r="B7" s="329"/>
      <c r="C7" s="330"/>
      <c r="D7" s="331" t="s">
        <v>221</v>
      </c>
      <c r="E7" s="332" t="n">
        <v>24720000</v>
      </c>
      <c r="F7" s="331" t="s">
        <v>222</v>
      </c>
      <c r="G7" s="331"/>
      <c r="H7" s="331"/>
      <c r="I7" s="331"/>
      <c r="J7" s="331"/>
      <c r="K7" s="331"/>
      <c r="L7" s="331"/>
      <c r="M7" s="331"/>
      <c r="N7" s="331"/>
      <c r="O7" s="331"/>
      <c r="P7" s="331"/>
      <c r="Q7" s="331" t="s">
        <v>31</v>
      </c>
      <c r="R7" s="331" t="s">
        <v>225</v>
      </c>
      <c r="S7" s="331"/>
      <c r="T7" s="331"/>
      <c r="U7" s="333" t="s">
        <v>226</v>
      </c>
      <c r="V7" s="333" t="s">
        <v>133</v>
      </c>
      <c r="W7" s="333" t="n">
        <v>16</v>
      </c>
      <c r="X7" s="335" t="s">
        <v>138</v>
      </c>
      <c r="Y7" s="334" t="n">
        <v>24720000</v>
      </c>
    </row>
    <row r="8" customFormat="false" ht="59.25" hidden="false" customHeight="true" outlineLevel="0" collapsed="false">
      <c r="A8" s="328"/>
      <c r="B8" s="329"/>
      <c r="C8" s="330"/>
      <c r="D8" s="331" t="s">
        <v>221</v>
      </c>
      <c r="E8" s="332" t="n">
        <v>24720000</v>
      </c>
      <c r="F8" s="331" t="s">
        <v>222</v>
      </c>
      <c r="G8" s="331"/>
      <c r="H8" s="331"/>
      <c r="I8" s="331"/>
      <c r="J8" s="331"/>
      <c r="K8" s="331"/>
      <c r="L8" s="331"/>
      <c r="M8" s="331"/>
      <c r="N8" s="331"/>
      <c r="O8" s="331"/>
      <c r="P8" s="331"/>
      <c r="Q8" s="331" t="s">
        <v>31</v>
      </c>
      <c r="R8" s="331" t="s">
        <v>227</v>
      </c>
      <c r="S8" s="331"/>
      <c r="T8" s="331"/>
      <c r="U8" s="119" t="s">
        <v>228</v>
      </c>
      <c r="V8" s="333" t="s">
        <v>133</v>
      </c>
      <c r="W8" s="119" t="n">
        <v>59</v>
      </c>
      <c r="X8" s="119" t="s">
        <v>138</v>
      </c>
      <c r="Y8" s="334" t="n">
        <v>24720000</v>
      </c>
    </row>
    <row r="9" customFormat="false" ht="77.25" hidden="false" customHeight="true" outlineLevel="0" collapsed="false">
      <c r="A9" s="328"/>
      <c r="B9" s="329"/>
      <c r="C9" s="330"/>
      <c r="D9" s="331" t="s">
        <v>221</v>
      </c>
      <c r="E9" s="332" t="n">
        <v>60403200</v>
      </c>
      <c r="F9" s="331" t="s">
        <v>222</v>
      </c>
      <c r="G9" s="331"/>
      <c r="H9" s="331"/>
      <c r="I9" s="331"/>
      <c r="J9" s="331"/>
      <c r="K9" s="331"/>
      <c r="L9" s="331"/>
      <c r="M9" s="331"/>
      <c r="N9" s="331"/>
      <c r="O9" s="331"/>
      <c r="P9" s="331"/>
      <c r="Q9" s="331" t="s">
        <v>31</v>
      </c>
      <c r="R9" s="331" t="s">
        <v>229</v>
      </c>
      <c r="S9" s="331"/>
      <c r="T9" s="331"/>
      <c r="U9" s="333" t="s">
        <v>230</v>
      </c>
      <c r="V9" s="333" t="s">
        <v>133</v>
      </c>
      <c r="W9" s="119" t="n">
        <v>50</v>
      </c>
      <c r="X9" s="119" t="s">
        <v>134</v>
      </c>
      <c r="Y9" s="334" t="n">
        <v>60403200</v>
      </c>
    </row>
    <row r="10" customFormat="false" ht="81" hidden="false" customHeight="true" outlineLevel="0" collapsed="false">
      <c r="A10" s="328"/>
      <c r="B10" s="329"/>
      <c r="C10" s="330"/>
      <c r="D10" s="331" t="s">
        <v>221</v>
      </c>
      <c r="E10" s="332" t="n">
        <v>37584000</v>
      </c>
      <c r="F10" s="331" t="s">
        <v>222</v>
      </c>
      <c r="G10" s="331"/>
      <c r="H10" s="331"/>
      <c r="I10" s="331"/>
      <c r="J10" s="331"/>
      <c r="K10" s="331"/>
      <c r="L10" s="331"/>
      <c r="M10" s="331"/>
      <c r="N10" s="331"/>
      <c r="O10" s="331"/>
      <c r="P10" s="331"/>
      <c r="Q10" s="331" t="s">
        <v>31</v>
      </c>
      <c r="R10" s="331" t="s">
        <v>231</v>
      </c>
      <c r="S10" s="331"/>
      <c r="T10" s="331"/>
      <c r="U10" s="333" t="s">
        <v>232</v>
      </c>
      <c r="V10" s="333" t="s">
        <v>133</v>
      </c>
      <c r="W10" s="333" t="n">
        <v>30</v>
      </c>
      <c r="X10" s="119" t="s">
        <v>134</v>
      </c>
      <c r="Y10" s="334" t="n">
        <v>37584000</v>
      </c>
    </row>
    <row r="11" customFormat="false" ht="68.25" hidden="false" customHeight="true" outlineLevel="0" collapsed="false">
      <c r="A11" s="328"/>
      <c r="B11" s="329"/>
      <c r="C11" s="330"/>
      <c r="D11" s="331" t="s">
        <v>221</v>
      </c>
      <c r="E11" s="332" t="n">
        <v>71688000</v>
      </c>
      <c r="F11" s="331" t="s">
        <v>222</v>
      </c>
      <c r="G11" s="331"/>
      <c r="H11" s="331"/>
      <c r="I11" s="331"/>
      <c r="J11" s="331"/>
      <c r="K11" s="331" t="s">
        <v>31</v>
      </c>
      <c r="L11" s="331"/>
      <c r="M11" s="331"/>
      <c r="N11" s="331"/>
      <c r="O11" s="331"/>
      <c r="P11" s="331"/>
      <c r="Q11" s="331"/>
      <c r="R11" s="331" t="s">
        <v>233</v>
      </c>
      <c r="S11" s="331"/>
      <c r="T11" s="331"/>
      <c r="U11" s="333" t="s">
        <v>234</v>
      </c>
      <c r="V11" s="333" t="s">
        <v>133</v>
      </c>
      <c r="W11" s="333" t="n">
        <v>149</v>
      </c>
      <c r="X11" s="119" t="s">
        <v>134</v>
      </c>
      <c r="Y11" s="334" t="n">
        <v>71688000</v>
      </c>
    </row>
    <row r="12" customFormat="false" ht="30.75" hidden="false" customHeight="true" outlineLevel="0" collapsed="false">
      <c r="A12" s="328"/>
      <c r="B12" s="329"/>
      <c r="C12" s="330"/>
      <c r="D12" s="331" t="s">
        <v>221</v>
      </c>
      <c r="E12" s="332" t="n">
        <f aca="false">200000000-E8-E9-E10-E11</f>
        <v>5604800</v>
      </c>
      <c r="F12" s="331"/>
      <c r="G12" s="331"/>
      <c r="H12" s="331"/>
      <c r="I12" s="331"/>
      <c r="J12" s="331"/>
      <c r="K12" s="331"/>
      <c r="L12" s="331"/>
      <c r="M12" s="331"/>
      <c r="N12" s="331"/>
      <c r="O12" s="331"/>
      <c r="P12" s="331"/>
      <c r="Q12" s="331"/>
      <c r="R12" s="331" t="s">
        <v>235</v>
      </c>
      <c r="S12" s="331"/>
      <c r="T12" s="331"/>
      <c r="U12" s="333"/>
      <c r="V12" s="333"/>
      <c r="W12" s="333"/>
      <c r="X12" s="335"/>
      <c r="Y12" s="333"/>
    </row>
    <row r="13" customFormat="false" ht="39" hidden="false" customHeight="true" outlineLevel="0" collapsed="false">
      <c r="A13" s="328"/>
      <c r="B13" s="329"/>
      <c r="C13" s="330"/>
      <c r="D13" s="331" t="s">
        <v>221</v>
      </c>
      <c r="E13" s="332" t="n">
        <v>740040735</v>
      </c>
      <c r="F13" s="331"/>
      <c r="G13" s="331"/>
      <c r="H13" s="331"/>
      <c r="I13" s="331"/>
      <c r="J13" s="331"/>
      <c r="K13" s="331"/>
      <c r="L13" s="331"/>
      <c r="M13" s="331"/>
      <c r="N13" s="331"/>
      <c r="O13" s="331"/>
      <c r="P13" s="331"/>
      <c r="Q13" s="331"/>
      <c r="R13" s="331" t="s">
        <v>236</v>
      </c>
      <c r="S13" s="331"/>
      <c r="T13" s="331"/>
      <c r="U13" s="333"/>
      <c r="V13" s="333"/>
      <c r="W13" s="333"/>
      <c r="X13" s="335"/>
      <c r="Y13" s="333"/>
    </row>
    <row r="14" customFormat="false" ht="30" hidden="false" customHeight="true" outlineLevel="0" collapsed="false">
      <c r="A14" s="328"/>
      <c r="B14" s="329"/>
      <c r="C14" s="330"/>
      <c r="D14" s="331"/>
      <c r="E14" s="332" t="n">
        <v>59539000</v>
      </c>
      <c r="F14" s="331"/>
      <c r="G14" s="331"/>
      <c r="H14" s="331"/>
      <c r="I14" s="331"/>
      <c r="J14" s="331"/>
      <c r="K14" s="331"/>
      <c r="L14" s="331"/>
      <c r="M14" s="331"/>
      <c r="N14" s="331"/>
      <c r="O14" s="331"/>
      <c r="P14" s="331"/>
      <c r="Q14" s="331"/>
      <c r="R14" s="331" t="s">
        <v>237</v>
      </c>
      <c r="S14" s="331"/>
      <c r="T14" s="331"/>
      <c r="U14" s="333"/>
      <c r="V14" s="333"/>
      <c r="W14" s="333"/>
      <c r="X14" s="335"/>
      <c r="Y14" s="333"/>
    </row>
    <row r="15" customFormat="false" ht="68.25" hidden="false" customHeight="true" outlineLevel="0" collapsed="false">
      <c r="A15" s="328"/>
      <c r="B15" s="329"/>
      <c r="C15" s="330"/>
      <c r="D15" s="331" t="s">
        <v>221</v>
      </c>
      <c r="E15" s="332" t="n">
        <v>250000000</v>
      </c>
      <c r="F15" s="331" t="s">
        <v>147</v>
      </c>
      <c r="G15" s="331"/>
      <c r="H15" s="331" t="s">
        <v>238</v>
      </c>
      <c r="I15" s="331"/>
      <c r="J15" s="331"/>
      <c r="K15" s="331"/>
      <c r="L15" s="331"/>
      <c r="M15" s="331"/>
      <c r="N15" s="331"/>
      <c r="O15" s="331"/>
      <c r="P15" s="331"/>
      <c r="Q15" s="331" t="s">
        <v>31</v>
      </c>
      <c r="R15" s="331" t="s">
        <v>239</v>
      </c>
      <c r="S15" s="331"/>
      <c r="T15" s="331"/>
      <c r="U15" s="333" t="s">
        <v>240</v>
      </c>
      <c r="V15" s="333" t="s">
        <v>157</v>
      </c>
      <c r="W15" s="333" t="n">
        <v>6</v>
      </c>
      <c r="X15" s="335" t="s">
        <v>241</v>
      </c>
      <c r="Y15" s="336" t="n">
        <v>250000000</v>
      </c>
    </row>
    <row r="16" customFormat="false" ht="68.25" hidden="false" customHeight="true" outlineLevel="0" collapsed="false">
      <c r="A16" s="328"/>
      <c r="B16" s="329"/>
      <c r="C16" s="330"/>
      <c r="D16" s="331" t="s">
        <v>221</v>
      </c>
      <c r="E16" s="332" t="n">
        <v>190000000</v>
      </c>
      <c r="F16" s="331"/>
      <c r="G16" s="331"/>
      <c r="H16" s="331"/>
      <c r="I16" s="331"/>
      <c r="J16" s="331"/>
      <c r="K16" s="331"/>
      <c r="L16" s="331"/>
      <c r="M16" s="331"/>
      <c r="N16" s="331"/>
      <c r="O16" s="331"/>
      <c r="P16" s="331"/>
      <c r="Q16" s="331"/>
      <c r="R16" s="331" t="s">
        <v>242</v>
      </c>
      <c r="S16" s="331"/>
      <c r="T16" s="331"/>
      <c r="U16" s="333"/>
      <c r="V16" s="333"/>
      <c r="W16" s="333"/>
      <c r="X16" s="335"/>
      <c r="Y16" s="333"/>
    </row>
    <row r="17" customFormat="false" ht="99" hidden="false" customHeight="true" outlineLevel="0" collapsed="false">
      <c r="A17" s="328"/>
      <c r="B17" s="329"/>
      <c r="C17" s="330"/>
      <c r="D17" s="331" t="s">
        <v>221</v>
      </c>
      <c r="E17" s="332" t="n">
        <v>190000000</v>
      </c>
      <c r="F17" s="331" t="s">
        <v>222</v>
      </c>
      <c r="G17" s="331"/>
      <c r="H17" s="331"/>
      <c r="I17" s="331"/>
      <c r="J17" s="331"/>
      <c r="K17" s="331"/>
      <c r="L17" s="331"/>
      <c r="M17" s="331"/>
      <c r="N17" s="331"/>
      <c r="O17" s="331"/>
      <c r="P17" s="331"/>
      <c r="Q17" s="331" t="s">
        <v>31</v>
      </c>
      <c r="R17" s="331" t="s">
        <v>243</v>
      </c>
      <c r="S17" s="331"/>
      <c r="T17" s="331"/>
      <c r="U17" s="119" t="s">
        <v>244</v>
      </c>
      <c r="V17" s="333" t="s">
        <v>133</v>
      </c>
      <c r="W17" s="119" t="n">
        <v>336</v>
      </c>
      <c r="X17" s="119" t="s">
        <v>245</v>
      </c>
      <c r="Y17" s="334" t="n">
        <v>150000000</v>
      </c>
    </row>
    <row r="18" customFormat="false" ht="15" hidden="false" customHeight="true" outlineLevel="0" collapsed="false">
      <c r="A18" s="322"/>
      <c r="B18" s="337"/>
      <c r="C18" s="337"/>
      <c r="D18" s="337"/>
      <c r="E18" s="338"/>
      <c r="F18" s="337"/>
      <c r="G18" s="337"/>
      <c r="H18" s="337"/>
      <c r="I18" s="337"/>
      <c r="J18" s="337"/>
      <c r="K18" s="337"/>
      <c r="L18" s="337"/>
      <c r="M18" s="337"/>
      <c r="N18" s="337"/>
      <c r="O18" s="337"/>
      <c r="P18" s="337"/>
      <c r="Q18" s="337"/>
      <c r="R18" s="339"/>
      <c r="S18" s="339"/>
      <c r="T18" s="339"/>
    </row>
    <row r="19" customFormat="false" ht="11.25" hidden="false" customHeight="true" outlineLevel="0" collapsed="false">
      <c r="A19" s="340"/>
      <c r="B19" s="341"/>
      <c r="C19" s="341"/>
      <c r="D19" s="341"/>
      <c r="E19" s="342" t="n">
        <f aca="false">+C6-SUM(E6:E18)</f>
        <v>0</v>
      </c>
      <c r="F19" s="341"/>
      <c r="G19" s="341"/>
      <c r="H19" s="341"/>
      <c r="I19" s="341"/>
      <c r="J19" s="341"/>
      <c r="K19" s="341"/>
      <c r="L19" s="341"/>
      <c r="M19" s="341"/>
      <c r="N19" s="341"/>
      <c r="O19" s="341"/>
      <c r="P19" s="341"/>
      <c r="Q19" s="341"/>
      <c r="R19" s="343"/>
      <c r="S19" s="343"/>
      <c r="T19" s="343"/>
    </row>
    <row r="20" customFormat="false" ht="11.25" hidden="false" customHeight="true" outlineLevel="0" collapsed="false">
      <c r="A20" s="344"/>
      <c r="B20" s="345" t="s">
        <v>246</v>
      </c>
      <c r="C20" s="345"/>
      <c r="D20" s="345"/>
      <c r="E20" s="345"/>
      <c r="F20" s="345"/>
      <c r="G20" s="345"/>
      <c r="H20" s="345"/>
      <c r="I20" s="345"/>
      <c r="J20" s="345"/>
      <c r="K20" s="345"/>
      <c r="L20" s="345"/>
      <c r="M20" s="345"/>
      <c r="N20" s="346"/>
      <c r="O20" s="346"/>
      <c r="P20" s="346"/>
      <c r="Q20" s="346"/>
      <c r="R20" s="317"/>
      <c r="S20" s="317"/>
      <c r="T20" s="347"/>
    </row>
    <row r="21" customFormat="false" ht="11.25" hidden="false" customHeight="false" outlineLevel="0" collapsed="false">
      <c r="A21" s="344"/>
      <c r="B21" s="346"/>
      <c r="C21" s="346"/>
      <c r="D21" s="346"/>
      <c r="E21" s="348"/>
      <c r="F21" s="346"/>
      <c r="G21" s="346"/>
      <c r="H21" s="346"/>
      <c r="I21" s="346"/>
      <c r="J21" s="346"/>
      <c r="K21" s="346"/>
      <c r="L21" s="346"/>
      <c r="M21" s="346"/>
      <c r="N21" s="346"/>
      <c r="O21" s="346"/>
      <c r="P21" s="346"/>
      <c r="Q21" s="346"/>
      <c r="R21" s="317"/>
      <c r="S21" s="317"/>
      <c r="T21" s="347"/>
    </row>
    <row r="22" customFormat="false" ht="11.25" hidden="false" customHeight="false" outlineLevel="0" collapsed="false">
      <c r="A22" s="344"/>
      <c r="B22" s="346"/>
      <c r="C22" s="346"/>
      <c r="D22" s="346"/>
      <c r="E22" s="348"/>
      <c r="F22" s="346"/>
      <c r="G22" s="346"/>
      <c r="H22" s="346"/>
      <c r="I22" s="346"/>
      <c r="J22" s="346"/>
      <c r="K22" s="346"/>
      <c r="L22" s="346"/>
      <c r="M22" s="346"/>
      <c r="N22" s="346"/>
      <c r="O22" s="346"/>
      <c r="P22" s="346"/>
      <c r="Q22" s="346"/>
      <c r="R22" s="317"/>
      <c r="S22" s="317"/>
      <c r="T22" s="347"/>
    </row>
    <row r="23" customFormat="false" ht="11.25" hidden="false" customHeight="true" outlineLevel="0" collapsed="false">
      <c r="A23" s="344"/>
      <c r="B23" s="349" t="s">
        <v>113</v>
      </c>
      <c r="C23" s="346"/>
      <c r="D23" s="346"/>
      <c r="E23" s="346"/>
      <c r="F23" s="346"/>
      <c r="G23" s="346"/>
      <c r="H23" s="346"/>
      <c r="I23" s="346"/>
      <c r="J23" s="346"/>
      <c r="K23" s="346"/>
      <c r="L23" s="346"/>
      <c r="M23" s="346"/>
      <c r="N23" s="346"/>
      <c r="O23" s="346"/>
      <c r="P23" s="346"/>
      <c r="Q23" s="346"/>
      <c r="R23" s="347"/>
      <c r="S23" s="347"/>
      <c r="T23" s="347"/>
    </row>
    <row r="24" customFormat="false" ht="11.25" hidden="false" customHeight="false" outlineLevel="0" collapsed="false">
      <c r="A24" s="344"/>
      <c r="B24" s="350" t="s">
        <v>247</v>
      </c>
      <c r="C24" s="350"/>
      <c r="D24" s="350"/>
      <c r="E24" s="350"/>
      <c r="F24" s="350"/>
      <c r="G24" s="350"/>
      <c r="H24" s="350"/>
      <c r="I24" s="350"/>
      <c r="J24" s="350"/>
      <c r="K24" s="350"/>
      <c r="L24" s="350"/>
      <c r="M24" s="350"/>
      <c r="N24" s="350"/>
      <c r="O24" s="350"/>
      <c r="P24" s="350"/>
      <c r="Q24" s="350"/>
      <c r="R24" s="350"/>
      <c r="S24" s="350"/>
      <c r="T24" s="350"/>
    </row>
    <row r="25" customFormat="false" ht="11.25" hidden="false" customHeight="false" outlineLevel="0" collapsed="false">
      <c r="A25" s="344"/>
      <c r="B25" s="350" t="s">
        <v>115</v>
      </c>
      <c r="C25" s="350"/>
      <c r="D25" s="350"/>
      <c r="E25" s="350"/>
      <c r="F25" s="350"/>
      <c r="G25" s="350"/>
      <c r="H25" s="350"/>
      <c r="I25" s="350"/>
      <c r="J25" s="350"/>
      <c r="K25" s="350"/>
      <c r="L25" s="350"/>
      <c r="M25" s="350"/>
      <c r="N25" s="350"/>
      <c r="O25" s="350"/>
      <c r="P25" s="350"/>
      <c r="Q25" s="350"/>
      <c r="R25" s="350"/>
      <c r="S25" s="350"/>
      <c r="T25" s="350"/>
    </row>
    <row r="26" customFormat="false" ht="11.25" hidden="false" customHeight="false" outlineLevel="0" collapsed="false">
      <c r="A26" s="344"/>
      <c r="B26" s="350" t="s">
        <v>248</v>
      </c>
      <c r="C26" s="350"/>
      <c r="D26" s="350"/>
      <c r="E26" s="350"/>
      <c r="F26" s="350"/>
      <c r="G26" s="350"/>
      <c r="H26" s="350"/>
      <c r="I26" s="350"/>
      <c r="J26" s="350"/>
      <c r="K26" s="350"/>
      <c r="L26" s="350"/>
      <c r="M26" s="350"/>
      <c r="N26" s="350"/>
      <c r="O26" s="350"/>
      <c r="P26" s="350"/>
      <c r="Q26" s="350"/>
      <c r="R26" s="350"/>
      <c r="S26" s="350"/>
      <c r="T26" s="350"/>
    </row>
    <row r="27" customFormat="false" ht="11.25" hidden="false" customHeight="false" outlineLevel="0" collapsed="false">
      <c r="A27" s="344"/>
      <c r="B27" s="350" t="s">
        <v>117</v>
      </c>
      <c r="C27" s="350"/>
      <c r="D27" s="350"/>
      <c r="E27" s="350"/>
      <c r="F27" s="350"/>
      <c r="G27" s="350"/>
      <c r="H27" s="350"/>
      <c r="I27" s="350"/>
      <c r="J27" s="350"/>
      <c r="K27" s="350"/>
      <c r="L27" s="350"/>
      <c r="M27" s="350"/>
      <c r="N27" s="350"/>
      <c r="O27" s="350"/>
      <c r="P27" s="350"/>
      <c r="Q27" s="350"/>
      <c r="R27" s="350"/>
      <c r="S27" s="350"/>
      <c r="T27" s="350"/>
    </row>
    <row r="28" customFormat="false" ht="11.25" hidden="false" customHeight="false" outlineLevel="0" collapsed="false">
      <c r="A28" s="344"/>
      <c r="B28" s="317"/>
      <c r="C28" s="317"/>
      <c r="D28" s="317"/>
      <c r="E28" s="317"/>
      <c r="F28" s="317"/>
      <c r="G28" s="317"/>
      <c r="H28" s="317"/>
      <c r="I28" s="317"/>
      <c r="J28" s="317"/>
      <c r="K28" s="317"/>
      <c r="L28" s="317"/>
      <c r="M28" s="317"/>
      <c r="N28" s="317"/>
      <c r="O28" s="317"/>
      <c r="P28" s="317"/>
      <c r="Q28" s="317"/>
      <c r="R28" s="317"/>
      <c r="S28" s="317"/>
      <c r="T28" s="347"/>
    </row>
    <row r="29" customFormat="false" ht="11.25" hidden="false" customHeight="false" outlineLevel="0" collapsed="false">
      <c r="A29" s="344"/>
      <c r="B29" s="317"/>
      <c r="C29" s="317"/>
      <c r="D29" s="317"/>
      <c r="E29" s="317"/>
      <c r="F29" s="317"/>
      <c r="G29" s="317"/>
      <c r="H29" s="317"/>
      <c r="I29" s="317"/>
      <c r="J29" s="317"/>
      <c r="K29" s="317"/>
      <c r="L29" s="317"/>
      <c r="M29" s="317"/>
      <c r="N29" s="317"/>
      <c r="O29" s="317"/>
      <c r="P29" s="317"/>
      <c r="Q29" s="317"/>
      <c r="R29" s="317"/>
      <c r="S29" s="317"/>
      <c r="T29" s="347"/>
    </row>
    <row r="30" customFormat="false" ht="11.25" hidden="false" customHeight="false" outlineLevel="0" collapsed="false">
      <c r="A30" s="344"/>
      <c r="B30" s="317" t="s">
        <v>118</v>
      </c>
      <c r="C30" s="317"/>
      <c r="D30" s="317"/>
      <c r="E30" s="317"/>
      <c r="F30" s="317"/>
      <c r="G30" s="317"/>
      <c r="H30" s="317"/>
      <c r="I30" s="317"/>
      <c r="J30" s="317"/>
      <c r="K30" s="317"/>
      <c r="L30" s="317"/>
      <c r="M30" s="317" t="s">
        <v>119</v>
      </c>
      <c r="N30" s="317"/>
      <c r="O30" s="317"/>
      <c r="P30" s="317"/>
      <c r="Q30" s="317"/>
      <c r="R30" s="317"/>
      <c r="S30" s="317"/>
      <c r="T30" s="347"/>
    </row>
    <row r="31" customFormat="false" ht="11.25" hidden="false" customHeight="false" outlineLevel="0" collapsed="false">
      <c r="A31" s="344"/>
      <c r="B31" s="317"/>
      <c r="C31" s="317"/>
      <c r="D31" s="317"/>
      <c r="E31" s="317"/>
      <c r="F31" s="317"/>
      <c r="G31" s="317"/>
      <c r="H31" s="317"/>
      <c r="I31" s="317"/>
      <c r="J31" s="317"/>
      <c r="K31" s="317"/>
      <c r="L31" s="317"/>
      <c r="M31" s="317"/>
      <c r="N31" s="317"/>
      <c r="O31" s="317"/>
      <c r="P31" s="317"/>
      <c r="Q31" s="317"/>
      <c r="R31" s="317"/>
      <c r="S31" s="317"/>
      <c r="T31" s="347"/>
    </row>
    <row r="32" customFormat="false" ht="11.25" hidden="false" customHeight="false" outlineLevel="0" collapsed="false">
      <c r="A32" s="344"/>
      <c r="B32" s="317"/>
      <c r="C32" s="317"/>
      <c r="D32" s="317"/>
      <c r="E32" s="317"/>
      <c r="F32" s="317"/>
      <c r="G32" s="317"/>
      <c r="H32" s="317"/>
      <c r="I32" s="317"/>
      <c r="J32" s="317"/>
      <c r="K32" s="317"/>
      <c r="L32" s="317"/>
      <c r="M32" s="317"/>
      <c r="N32" s="317"/>
      <c r="O32" s="317"/>
      <c r="P32" s="317"/>
      <c r="Q32" s="317"/>
      <c r="R32" s="317"/>
      <c r="S32" s="317"/>
      <c r="T32" s="347"/>
    </row>
    <row r="33" customFormat="false" ht="11.25" hidden="false" customHeight="false" outlineLevel="0" collapsed="false">
      <c r="A33" s="344"/>
      <c r="B33" s="317"/>
      <c r="C33" s="317"/>
      <c r="D33" s="317"/>
      <c r="E33" s="317"/>
      <c r="F33" s="317"/>
      <c r="G33" s="317"/>
      <c r="H33" s="317"/>
      <c r="I33" s="317"/>
      <c r="J33" s="317"/>
      <c r="K33" s="317"/>
      <c r="L33" s="317"/>
      <c r="M33" s="317"/>
      <c r="N33" s="317"/>
      <c r="O33" s="317"/>
      <c r="P33" s="317"/>
      <c r="Q33" s="317"/>
      <c r="R33" s="317"/>
      <c r="S33" s="317"/>
      <c r="T33" s="347"/>
    </row>
    <row r="34" customFormat="false" ht="11.25" hidden="false" customHeight="false" outlineLevel="0" collapsed="false">
      <c r="A34" s="344"/>
      <c r="B34" s="317" t="s">
        <v>249</v>
      </c>
      <c r="C34" s="317"/>
      <c r="D34" s="317"/>
      <c r="E34" s="317"/>
      <c r="F34" s="317"/>
      <c r="G34" s="317"/>
      <c r="H34" s="317"/>
      <c r="I34" s="317"/>
      <c r="J34" s="317"/>
      <c r="K34" s="317"/>
      <c r="L34" s="317"/>
      <c r="M34" s="317" t="s">
        <v>250</v>
      </c>
      <c r="N34" s="317"/>
      <c r="O34" s="317"/>
      <c r="P34" s="317"/>
      <c r="Q34" s="317"/>
      <c r="R34" s="317"/>
      <c r="S34" s="317"/>
      <c r="T34" s="347"/>
    </row>
    <row r="35" customFormat="false" ht="11.25" hidden="false" customHeight="false" outlineLevel="0" collapsed="false">
      <c r="A35" s="351"/>
      <c r="B35" s="352" t="s">
        <v>251</v>
      </c>
      <c r="C35" s="352"/>
      <c r="D35" s="352"/>
      <c r="E35" s="352"/>
      <c r="F35" s="352"/>
      <c r="G35" s="352"/>
      <c r="H35" s="352"/>
      <c r="I35" s="352"/>
      <c r="J35" s="352"/>
      <c r="K35" s="352"/>
      <c r="L35" s="352"/>
      <c r="M35" s="352" t="s">
        <v>251</v>
      </c>
      <c r="N35" s="352"/>
      <c r="O35" s="352"/>
      <c r="P35" s="352"/>
      <c r="Q35" s="352"/>
      <c r="R35" s="352"/>
      <c r="S35" s="352"/>
      <c r="T35" s="353"/>
    </row>
  </sheetData>
  <mergeCells count="34">
    <mergeCell ref="B1:C3"/>
    <mergeCell ref="D1:Q3"/>
    <mergeCell ref="R1:T1"/>
    <mergeCell ref="R2:T2"/>
    <mergeCell ref="R3:T3"/>
    <mergeCell ref="B4:B5"/>
    <mergeCell ref="C4:C5"/>
    <mergeCell ref="D4:D5"/>
    <mergeCell ref="E4:E5"/>
    <mergeCell ref="F4:Q4"/>
    <mergeCell ref="R4:T5"/>
    <mergeCell ref="A6:A17"/>
    <mergeCell ref="B6:B17"/>
    <mergeCell ref="C6:C17"/>
    <mergeCell ref="R6:T6"/>
    <mergeCell ref="R7:T7"/>
    <mergeCell ref="R8:T8"/>
    <mergeCell ref="R9:T9"/>
    <mergeCell ref="R10:T10"/>
    <mergeCell ref="R11:T11"/>
    <mergeCell ref="R12:T12"/>
    <mergeCell ref="R13:T13"/>
    <mergeCell ref="R14:T14"/>
    <mergeCell ref="R15:T15"/>
    <mergeCell ref="R16:T16"/>
    <mergeCell ref="R17:T17"/>
    <mergeCell ref="R18:T18"/>
    <mergeCell ref="R19:T19"/>
    <mergeCell ref="B20:M20"/>
    <mergeCell ref="R23:T23"/>
    <mergeCell ref="B24:T24"/>
    <mergeCell ref="B25:T25"/>
    <mergeCell ref="B26:T26"/>
    <mergeCell ref="B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24"/>
    </sheetView>
  </sheetViews>
  <sheetFormatPr defaultColWidth="11.41796875" defaultRowHeight="11.25" zeroHeight="false" outlineLevelRow="0" outlineLevelCol="0"/>
  <cols>
    <col collapsed="false" customWidth="true" hidden="false" outlineLevel="0" max="1" min="1" style="354" width="5.41"/>
    <col collapsed="false" customWidth="true" hidden="false" outlineLevel="0" max="2" min="2" style="354" width="12.85"/>
    <col collapsed="false" customWidth="true" hidden="false" outlineLevel="0" max="3" min="3" style="354" width="14.99"/>
    <col collapsed="false" customWidth="true" hidden="false" outlineLevel="0" max="4" min="4" style="354" width="12.99"/>
    <col collapsed="false" customWidth="true" hidden="false" outlineLevel="0" max="5" min="5" style="354" width="15.28"/>
    <col collapsed="false" customWidth="true" hidden="false" outlineLevel="0" max="6" min="6" style="354" width="10.41"/>
    <col collapsed="false" customWidth="true" hidden="false" outlineLevel="0" max="7" min="7" style="354" width="8.56"/>
    <col collapsed="false" customWidth="true" hidden="false" outlineLevel="0" max="8" min="8" style="354" width="7.28"/>
    <col collapsed="false" customWidth="true" hidden="false" outlineLevel="0" max="9" min="9" style="354" width="7.56"/>
    <col collapsed="false" customWidth="true" hidden="false" outlineLevel="0" max="10" min="10" style="354" width="8.14"/>
    <col collapsed="false" customWidth="true" hidden="false" outlineLevel="0" max="12" min="11" style="354" width="5.99"/>
    <col collapsed="false" customWidth="true" hidden="false" outlineLevel="0" max="13" min="13" style="354" width="7.99"/>
    <col collapsed="false" customWidth="true" hidden="false" outlineLevel="0" max="14" min="14" style="354" width="11.85"/>
    <col collapsed="false" customWidth="true" hidden="false" outlineLevel="0" max="15" min="15" style="354" width="8.7"/>
    <col collapsed="false" customWidth="true" hidden="false" outlineLevel="0" max="16" min="16" style="354" width="11.56"/>
    <col collapsed="false" customWidth="true" hidden="false" outlineLevel="0" max="17" min="17" style="354" width="11.13"/>
    <col collapsed="false" customWidth="true" hidden="false" outlineLevel="0" max="18" min="18" style="354" width="10.41"/>
    <col collapsed="false" customWidth="true" hidden="false" outlineLevel="0" max="19" min="19" style="354" width="8.56"/>
    <col collapsed="false" customWidth="true" hidden="false" outlineLevel="0" max="20" min="20" style="354" width="7.99"/>
    <col collapsed="false" customWidth="false" hidden="false" outlineLevel="0" max="257" min="21" style="355" width="11.42"/>
  </cols>
  <sheetData>
    <row r="1" customFormat="false" ht="30.75" hidden="false" customHeight="true" outlineLevel="0" collapsed="false">
      <c r="A1" s="356"/>
      <c r="B1" s="357"/>
      <c r="C1" s="357"/>
      <c r="D1" s="358" t="s">
        <v>204</v>
      </c>
      <c r="E1" s="358"/>
      <c r="F1" s="358"/>
      <c r="G1" s="358"/>
      <c r="H1" s="358"/>
      <c r="I1" s="358"/>
      <c r="J1" s="358"/>
      <c r="K1" s="358"/>
      <c r="L1" s="358"/>
      <c r="M1" s="358"/>
      <c r="N1" s="358"/>
      <c r="O1" s="358"/>
      <c r="P1" s="358"/>
      <c r="Q1" s="358"/>
      <c r="R1" s="359" t="s">
        <v>3</v>
      </c>
      <c r="S1" s="359"/>
      <c r="T1" s="359"/>
    </row>
    <row r="2" customFormat="false" ht="30.75" hidden="false" customHeight="true" outlineLevel="0" collapsed="false">
      <c r="A2" s="360"/>
      <c r="B2" s="357"/>
      <c r="C2" s="357"/>
      <c r="D2" s="358"/>
      <c r="E2" s="358"/>
      <c r="F2" s="358"/>
      <c r="G2" s="358"/>
      <c r="H2" s="358"/>
      <c r="I2" s="358"/>
      <c r="J2" s="358"/>
      <c r="K2" s="358"/>
      <c r="L2" s="358"/>
      <c r="M2" s="358"/>
      <c r="N2" s="358"/>
      <c r="O2" s="358"/>
      <c r="P2" s="358"/>
      <c r="Q2" s="358"/>
      <c r="R2" s="359" t="s">
        <v>205</v>
      </c>
      <c r="S2" s="359"/>
      <c r="T2" s="359"/>
    </row>
    <row r="3" customFormat="false" ht="30.75" hidden="false" customHeight="true" outlineLevel="0" collapsed="false">
      <c r="A3" s="360"/>
      <c r="B3" s="357"/>
      <c r="C3" s="357"/>
      <c r="D3" s="358"/>
      <c r="E3" s="358"/>
      <c r="F3" s="358"/>
      <c r="G3" s="358"/>
      <c r="H3" s="358"/>
      <c r="I3" s="358"/>
      <c r="J3" s="358"/>
      <c r="K3" s="358"/>
      <c r="L3" s="358"/>
      <c r="M3" s="358"/>
      <c r="N3" s="358"/>
      <c r="O3" s="358"/>
      <c r="P3" s="358"/>
      <c r="Q3" s="358"/>
      <c r="R3" s="359" t="s">
        <v>5</v>
      </c>
      <c r="S3" s="359"/>
      <c r="T3" s="359"/>
    </row>
    <row r="4" customFormat="false" ht="55.5" hidden="false" customHeight="true" outlineLevel="0" collapsed="false">
      <c r="A4" s="361" t="s">
        <v>252</v>
      </c>
      <c r="B4" s="362" t="s">
        <v>7</v>
      </c>
      <c r="C4" s="362" t="s">
        <v>8</v>
      </c>
      <c r="D4" s="363" t="s">
        <v>9</v>
      </c>
      <c r="E4" s="363" t="s">
        <v>10</v>
      </c>
      <c r="F4" s="364" t="s">
        <v>11</v>
      </c>
      <c r="G4" s="364"/>
      <c r="H4" s="364"/>
      <c r="I4" s="364"/>
      <c r="J4" s="364"/>
      <c r="K4" s="364"/>
      <c r="L4" s="364"/>
      <c r="M4" s="364"/>
      <c r="N4" s="364"/>
      <c r="O4" s="364"/>
      <c r="P4" s="364"/>
      <c r="Q4" s="364"/>
      <c r="R4" s="365" t="s">
        <v>12</v>
      </c>
      <c r="S4" s="365"/>
      <c r="T4" s="365"/>
    </row>
    <row r="5" customFormat="false" ht="37.5" hidden="false" customHeight="true" outlineLevel="0" collapsed="false">
      <c r="A5" s="361"/>
      <c r="B5" s="362"/>
      <c r="C5" s="362"/>
      <c r="D5" s="362"/>
      <c r="E5" s="362"/>
      <c r="F5" s="364" t="s">
        <v>207</v>
      </c>
      <c r="G5" s="364" t="s">
        <v>208</v>
      </c>
      <c r="H5" s="364" t="s">
        <v>209</v>
      </c>
      <c r="I5" s="364" t="s">
        <v>210</v>
      </c>
      <c r="J5" s="364" t="s">
        <v>211</v>
      </c>
      <c r="K5" s="364" t="s">
        <v>212</v>
      </c>
      <c r="L5" s="364" t="s">
        <v>213</v>
      </c>
      <c r="M5" s="364" t="s">
        <v>214</v>
      </c>
      <c r="N5" s="364" t="s">
        <v>215</v>
      </c>
      <c r="O5" s="364" t="s">
        <v>216</v>
      </c>
      <c r="P5" s="364" t="s">
        <v>217</v>
      </c>
      <c r="Q5" s="364" t="s">
        <v>218</v>
      </c>
      <c r="R5" s="365"/>
      <c r="S5" s="365"/>
      <c r="T5" s="365"/>
    </row>
    <row r="6" customFormat="false" ht="102.75" hidden="false" customHeight="true" outlineLevel="0" collapsed="false">
      <c r="A6" s="361"/>
      <c r="B6" s="366" t="s">
        <v>253</v>
      </c>
      <c r="C6" s="367" t="n">
        <f aca="false">30000+6224.808</f>
        <v>36224.808</v>
      </c>
      <c r="D6" s="366" t="s">
        <v>221</v>
      </c>
      <c r="E6" s="368" t="n">
        <v>36224808</v>
      </c>
      <c r="F6" s="366" t="s">
        <v>90</v>
      </c>
      <c r="G6" s="369"/>
      <c r="H6" s="369"/>
      <c r="I6" s="369"/>
      <c r="J6" s="369"/>
      <c r="K6" s="369"/>
      <c r="L6" s="369"/>
      <c r="M6" s="369"/>
      <c r="N6" s="366" t="s">
        <v>31</v>
      </c>
      <c r="O6" s="366" t="s">
        <v>90</v>
      </c>
      <c r="P6" s="369"/>
      <c r="Q6" s="366" t="s">
        <v>31</v>
      </c>
      <c r="R6" s="370" t="s">
        <v>254</v>
      </c>
      <c r="S6" s="370"/>
      <c r="T6" s="370"/>
    </row>
    <row r="7" customFormat="false" ht="40.5" hidden="false" customHeight="true" outlineLevel="0" collapsed="false">
      <c r="A7" s="361"/>
      <c r="B7" s="366" t="s">
        <v>255</v>
      </c>
      <c r="C7" s="368" t="n">
        <v>200000000</v>
      </c>
      <c r="D7" s="366" t="s">
        <v>221</v>
      </c>
      <c r="E7" s="368" t="n">
        <v>190000000</v>
      </c>
      <c r="F7" s="369"/>
      <c r="G7" s="369"/>
      <c r="H7" s="366"/>
      <c r="I7" s="369"/>
      <c r="J7" s="366" t="s">
        <v>89</v>
      </c>
      <c r="K7" s="366" t="s">
        <v>90</v>
      </c>
      <c r="L7" s="369"/>
      <c r="M7" s="369"/>
      <c r="N7" s="369"/>
      <c r="O7" s="369"/>
      <c r="P7" s="369"/>
      <c r="Q7" s="366" t="s">
        <v>31</v>
      </c>
      <c r="R7" s="370" t="s">
        <v>256</v>
      </c>
      <c r="S7" s="370"/>
      <c r="T7" s="370"/>
    </row>
    <row r="8" customFormat="false" ht="48.75" hidden="false" customHeight="true" outlineLevel="0" collapsed="false">
      <c r="A8" s="361"/>
      <c r="B8" s="366" t="s">
        <v>253</v>
      </c>
      <c r="C8" s="368" t="n">
        <v>33000000</v>
      </c>
      <c r="D8" s="366" t="s">
        <v>221</v>
      </c>
      <c r="E8" s="368" t="n">
        <v>33000000</v>
      </c>
      <c r="F8" s="369"/>
      <c r="G8" s="369"/>
      <c r="H8" s="369"/>
      <c r="I8" s="369"/>
      <c r="J8" s="366" t="s">
        <v>89</v>
      </c>
      <c r="K8" s="366" t="s">
        <v>90</v>
      </c>
      <c r="L8" s="366"/>
      <c r="M8" s="366"/>
      <c r="N8" s="366"/>
      <c r="O8" s="366"/>
      <c r="P8" s="366"/>
      <c r="Q8" s="366" t="s">
        <v>31</v>
      </c>
      <c r="R8" s="370" t="s">
        <v>257</v>
      </c>
      <c r="S8" s="370"/>
      <c r="T8" s="370"/>
    </row>
    <row r="9" customFormat="false" ht="11.25" hidden="false" customHeight="true" outlineLevel="0" collapsed="false">
      <c r="A9" s="361"/>
      <c r="B9" s="369"/>
      <c r="C9" s="369"/>
      <c r="D9" s="369"/>
      <c r="E9" s="369"/>
      <c r="F9" s="369"/>
      <c r="G9" s="369"/>
      <c r="H9" s="369"/>
      <c r="I9" s="369"/>
      <c r="J9" s="369"/>
      <c r="K9" s="369"/>
      <c r="L9" s="369"/>
      <c r="M9" s="369"/>
      <c r="N9" s="369"/>
      <c r="O9" s="369"/>
      <c r="P9" s="369"/>
      <c r="Q9" s="369"/>
      <c r="R9" s="371"/>
      <c r="S9" s="371"/>
      <c r="T9" s="371"/>
    </row>
    <row r="10" customFormat="false" ht="11.25" hidden="false" customHeight="true" outlineLevel="0" collapsed="false">
      <c r="A10" s="361"/>
      <c r="B10" s="369"/>
      <c r="C10" s="369"/>
      <c r="D10" s="369"/>
      <c r="E10" s="369"/>
      <c r="F10" s="369"/>
      <c r="G10" s="369"/>
      <c r="H10" s="369"/>
      <c r="I10" s="369"/>
      <c r="J10" s="369"/>
      <c r="K10" s="369"/>
      <c r="L10" s="369"/>
      <c r="M10" s="369"/>
      <c r="N10" s="369"/>
      <c r="O10" s="369"/>
      <c r="P10" s="369"/>
      <c r="Q10" s="369"/>
      <c r="R10" s="371"/>
      <c r="S10" s="371"/>
      <c r="T10" s="371"/>
    </row>
    <row r="11" customFormat="false" ht="11.25" hidden="false" customHeight="true" outlineLevel="0" collapsed="false">
      <c r="A11" s="361"/>
      <c r="B11" s="369"/>
      <c r="C11" s="369"/>
      <c r="D11" s="369"/>
      <c r="E11" s="369"/>
      <c r="F11" s="369"/>
      <c r="G11" s="369"/>
      <c r="H11" s="369"/>
      <c r="I11" s="369"/>
      <c r="J11" s="369"/>
      <c r="K11" s="369"/>
      <c r="L11" s="369"/>
      <c r="M11" s="369"/>
      <c r="N11" s="369"/>
      <c r="O11" s="369"/>
      <c r="P11" s="369"/>
      <c r="Q11" s="369"/>
      <c r="R11" s="371"/>
      <c r="S11" s="371"/>
      <c r="T11" s="371"/>
    </row>
    <row r="12" customFormat="false" ht="11.25" hidden="false" customHeight="true" outlineLevel="0" collapsed="false">
      <c r="A12" s="361"/>
      <c r="B12" s="369"/>
      <c r="C12" s="369"/>
      <c r="D12" s="369"/>
      <c r="E12" s="369"/>
      <c r="F12" s="369"/>
      <c r="G12" s="369"/>
      <c r="H12" s="369"/>
      <c r="I12" s="369"/>
      <c r="J12" s="369"/>
      <c r="K12" s="369"/>
      <c r="L12" s="369"/>
      <c r="M12" s="369"/>
      <c r="N12" s="369"/>
      <c r="O12" s="369"/>
      <c r="P12" s="369"/>
      <c r="Q12" s="369"/>
      <c r="R12" s="371"/>
      <c r="S12" s="371"/>
      <c r="T12" s="371"/>
    </row>
    <row r="13" customFormat="false" ht="11.25" hidden="false" customHeight="true" outlineLevel="0" collapsed="false">
      <c r="A13" s="361"/>
      <c r="B13" s="369"/>
      <c r="C13" s="369"/>
      <c r="D13" s="369"/>
      <c r="E13" s="369"/>
      <c r="F13" s="369"/>
      <c r="G13" s="369"/>
      <c r="H13" s="369"/>
      <c r="I13" s="369"/>
      <c r="J13" s="369"/>
      <c r="K13" s="369"/>
      <c r="L13" s="369"/>
      <c r="M13" s="369"/>
      <c r="N13" s="369"/>
      <c r="O13" s="369"/>
      <c r="P13" s="369"/>
      <c r="Q13" s="369"/>
      <c r="R13" s="371"/>
      <c r="S13" s="371"/>
      <c r="T13" s="371"/>
    </row>
    <row r="14" customFormat="false" ht="11.25" hidden="false" customHeight="true" outlineLevel="0" collapsed="false">
      <c r="A14" s="361"/>
      <c r="B14" s="369"/>
      <c r="C14" s="369"/>
      <c r="D14" s="369"/>
      <c r="E14" s="369"/>
      <c r="F14" s="369"/>
      <c r="G14" s="369"/>
      <c r="H14" s="369"/>
      <c r="I14" s="369"/>
      <c r="J14" s="369"/>
      <c r="K14" s="369"/>
      <c r="L14" s="369"/>
      <c r="M14" s="369"/>
      <c r="N14" s="369"/>
      <c r="O14" s="369"/>
      <c r="P14" s="369"/>
      <c r="Q14" s="369"/>
      <c r="R14" s="371"/>
      <c r="S14" s="371"/>
      <c r="T14" s="371"/>
    </row>
    <row r="15" customFormat="false" ht="11.25" hidden="false" customHeight="true" outlineLevel="0" collapsed="false">
      <c r="A15" s="361"/>
      <c r="B15" s="369"/>
      <c r="C15" s="369"/>
      <c r="D15" s="369"/>
      <c r="E15" s="369"/>
      <c r="F15" s="369"/>
      <c r="G15" s="369"/>
      <c r="H15" s="369"/>
      <c r="I15" s="369"/>
      <c r="J15" s="369"/>
      <c r="K15" s="369"/>
      <c r="L15" s="369"/>
      <c r="M15" s="369"/>
      <c r="N15" s="369"/>
      <c r="O15" s="369"/>
      <c r="P15" s="369"/>
      <c r="Q15" s="369"/>
      <c r="R15" s="371"/>
      <c r="S15" s="371"/>
      <c r="T15" s="371"/>
    </row>
    <row r="16" customFormat="false" ht="11.25" hidden="false" customHeight="true" outlineLevel="0" collapsed="false">
      <c r="A16" s="361"/>
      <c r="B16" s="369"/>
      <c r="C16" s="369"/>
      <c r="D16" s="369"/>
      <c r="E16" s="369"/>
      <c r="F16" s="369"/>
      <c r="G16" s="369"/>
      <c r="H16" s="369"/>
      <c r="I16" s="369"/>
      <c r="J16" s="369"/>
      <c r="K16" s="369"/>
      <c r="L16" s="369"/>
      <c r="M16" s="369"/>
      <c r="N16" s="369"/>
      <c r="O16" s="369"/>
      <c r="P16" s="369"/>
      <c r="Q16" s="369"/>
      <c r="R16" s="371"/>
      <c r="S16" s="371"/>
      <c r="T16" s="371"/>
    </row>
    <row r="17" customFormat="false" ht="11.25" hidden="false" customHeight="true" outlineLevel="0" collapsed="false">
      <c r="A17" s="361"/>
      <c r="B17" s="369"/>
      <c r="C17" s="369"/>
      <c r="D17" s="369"/>
      <c r="E17" s="369"/>
      <c r="F17" s="369"/>
      <c r="G17" s="369"/>
      <c r="H17" s="369"/>
      <c r="I17" s="369"/>
      <c r="J17" s="369"/>
      <c r="K17" s="369"/>
      <c r="L17" s="369"/>
      <c r="M17" s="369"/>
      <c r="N17" s="369"/>
      <c r="O17" s="369"/>
      <c r="P17" s="369"/>
      <c r="Q17" s="369"/>
      <c r="R17" s="371"/>
      <c r="S17" s="371"/>
      <c r="T17" s="371"/>
    </row>
    <row r="18" customFormat="false" ht="11.25" hidden="false" customHeight="true" outlineLevel="0" collapsed="false">
      <c r="A18" s="361"/>
      <c r="B18" s="369"/>
      <c r="C18" s="369"/>
      <c r="D18" s="369"/>
      <c r="E18" s="369"/>
      <c r="F18" s="369"/>
      <c r="G18" s="369"/>
      <c r="H18" s="369"/>
      <c r="I18" s="369"/>
      <c r="J18" s="369"/>
      <c r="K18" s="369"/>
      <c r="L18" s="369"/>
      <c r="M18" s="369"/>
      <c r="N18" s="369"/>
      <c r="O18" s="369"/>
      <c r="P18" s="369"/>
      <c r="Q18" s="369"/>
      <c r="R18" s="371"/>
      <c r="S18" s="371"/>
      <c r="T18" s="371"/>
    </row>
    <row r="19" customFormat="false" ht="11.25" hidden="false" customHeight="true" outlineLevel="0" collapsed="false">
      <c r="A19" s="361"/>
      <c r="B19" s="369"/>
      <c r="C19" s="369"/>
      <c r="D19" s="369"/>
      <c r="E19" s="369"/>
      <c r="F19" s="369"/>
      <c r="G19" s="369"/>
      <c r="H19" s="369"/>
      <c r="I19" s="369"/>
      <c r="J19" s="369"/>
      <c r="K19" s="369"/>
      <c r="L19" s="369"/>
      <c r="M19" s="369"/>
      <c r="N19" s="369"/>
      <c r="O19" s="369"/>
      <c r="P19" s="369"/>
      <c r="Q19" s="369"/>
      <c r="R19" s="371"/>
      <c r="S19" s="371"/>
      <c r="T19" s="371"/>
    </row>
    <row r="20" customFormat="false" ht="11.25" hidden="false" customHeight="true" outlineLevel="0" collapsed="false">
      <c r="A20" s="361"/>
      <c r="B20" s="369"/>
      <c r="C20" s="369"/>
      <c r="D20" s="369"/>
      <c r="E20" s="369"/>
      <c r="F20" s="369"/>
      <c r="G20" s="369"/>
      <c r="H20" s="369"/>
      <c r="I20" s="369"/>
      <c r="J20" s="369"/>
      <c r="K20" s="369"/>
      <c r="L20" s="369"/>
      <c r="M20" s="369"/>
      <c r="N20" s="369"/>
      <c r="O20" s="369"/>
      <c r="P20" s="369"/>
      <c r="Q20" s="369"/>
      <c r="R20" s="371"/>
      <c r="S20" s="371"/>
      <c r="T20" s="371"/>
    </row>
    <row r="21" customFormat="false" ht="11.25" hidden="false" customHeight="true" outlineLevel="0" collapsed="false">
      <c r="A21" s="361"/>
      <c r="B21" s="369"/>
      <c r="C21" s="369"/>
      <c r="D21" s="369"/>
      <c r="E21" s="369"/>
      <c r="F21" s="369"/>
      <c r="G21" s="369"/>
      <c r="H21" s="369"/>
      <c r="I21" s="369"/>
      <c r="J21" s="369"/>
      <c r="K21" s="369"/>
      <c r="L21" s="369"/>
      <c r="M21" s="369"/>
      <c r="N21" s="369"/>
      <c r="O21" s="369"/>
      <c r="P21" s="369"/>
      <c r="Q21" s="369"/>
      <c r="R21" s="371"/>
      <c r="S21" s="371"/>
      <c r="T21" s="371"/>
    </row>
    <row r="22" customFormat="false" ht="11.25" hidden="false" customHeight="true" outlineLevel="0" collapsed="false">
      <c r="A22" s="361"/>
      <c r="B22" s="369"/>
      <c r="C22" s="369"/>
      <c r="D22" s="369"/>
      <c r="E22" s="369"/>
      <c r="F22" s="369"/>
      <c r="G22" s="369"/>
      <c r="H22" s="369"/>
      <c r="I22" s="369"/>
      <c r="J22" s="369"/>
      <c r="K22" s="369"/>
      <c r="L22" s="369"/>
      <c r="M22" s="369"/>
      <c r="N22" s="369"/>
      <c r="O22" s="369"/>
      <c r="P22" s="369"/>
      <c r="Q22" s="369"/>
      <c r="R22" s="371"/>
      <c r="S22" s="371"/>
      <c r="T22" s="371"/>
    </row>
    <row r="23" customFormat="false" ht="11.25" hidden="false" customHeight="true" outlineLevel="0" collapsed="false">
      <c r="A23" s="361"/>
      <c r="B23" s="369"/>
      <c r="C23" s="369"/>
      <c r="D23" s="369"/>
      <c r="E23" s="369"/>
      <c r="F23" s="369"/>
      <c r="G23" s="369"/>
      <c r="H23" s="369"/>
      <c r="I23" s="369"/>
      <c r="J23" s="369"/>
      <c r="K23" s="369"/>
      <c r="L23" s="369"/>
      <c r="M23" s="369"/>
      <c r="N23" s="369"/>
      <c r="O23" s="369"/>
      <c r="P23" s="369"/>
      <c r="Q23" s="369"/>
      <c r="R23" s="371"/>
      <c r="S23" s="371"/>
      <c r="T23" s="371"/>
    </row>
    <row r="24" customFormat="false" ht="12" hidden="false" customHeight="true" outlineLevel="0" collapsed="false">
      <c r="A24" s="361"/>
      <c r="B24" s="369"/>
      <c r="C24" s="369"/>
      <c r="D24" s="369"/>
      <c r="E24" s="369"/>
      <c r="F24" s="369"/>
      <c r="G24" s="369"/>
      <c r="H24" s="369"/>
      <c r="I24" s="369"/>
      <c r="J24" s="369"/>
      <c r="K24" s="369"/>
      <c r="L24" s="369"/>
      <c r="M24" s="369"/>
      <c r="N24" s="369"/>
      <c r="O24" s="369"/>
      <c r="P24" s="369"/>
      <c r="Q24" s="369"/>
      <c r="R24" s="371"/>
      <c r="S24" s="371"/>
      <c r="T24" s="371"/>
    </row>
    <row r="25" customFormat="false" ht="11.25" hidden="false" customHeight="true" outlineLevel="0" collapsed="false">
      <c r="A25" s="372"/>
      <c r="B25" s="373"/>
      <c r="C25" s="373"/>
      <c r="D25" s="373"/>
      <c r="E25" s="373"/>
      <c r="F25" s="373"/>
      <c r="G25" s="373"/>
      <c r="H25" s="373"/>
      <c r="I25" s="373"/>
      <c r="J25" s="373"/>
      <c r="K25" s="373"/>
      <c r="L25" s="373"/>
      <c r="M25" s="373"/>
      <c r="N25" s="373"/>
      <c r="O25" s="373"/>
      <c r="P25" s="373"/>
      <c r="Q25" s="373"/>
      <c r="R25" s="374"/>
      <c r="S25" s="374"/>
      <c r="T25" s="374"/>
    </row>
    <row r="26" customFormat="false" ht="11.25" hidden="false" customHeight="true" outlineLevel="0" collapsed="false">
      <c r="A26" s="372"/>
      <c r="B26" s="375" t="s">
        <v>113</v>
      </c>
      <c r="C26" s="373"/>
      <c r="D26" s="373"/>
      <c r="E26" s="373"/>
      <c r="F26" s="373"/>
      <c r="G26" s="373"/>
      <c r="H26" s="373"/>
      <c r="I26" s="373"/>
      <c r="J26" s="373"/>
      <c r="K26" s="373"/>
      <c r="L26" s="373"/>
      <c r="M26" s="373"/>
      <c r="N26" s="373"/>
      <c r="O26" s="373"/>
      <c r="P26" s="373"/>
      <c r="Q26" s="373"/>
      <c r="R26" s="374"/>
      <c r="S26" s="374"/>
      <c r="T26" s="374"/>
    </row>
    <row r="27" customFormat="false" ht="11.25" hidden="false" customHeight="true" outlineLevel="0" collapsed="false">
      <c r="A27" s="372"/>
      <c r="B27" s="355" t="s">
        <v>114</v>
      </c>
      <c r="C27" s="355"/>
      <c r="D27" s="355"/>
      <c r="E27" s="355"/>
      <c r="F27" s="355"/>
      <c r="G27" s="355"/>
      <c r="H27" s="355"/>
      <c r="I27" s="355"/>
      <c r="J27" s="355"/>
      <c r="K27" s="355"/>
      <c r="L27" s="355"/>
      <c r="M27" s="355"/>
      <c r="N27" s="355"/>
      <c r="O27" s="355"/>
      <c r="P27" s="355"/>
      <c r="Q27" s="355"/>
      <c r="R27" s="374"/>
      <c r="S27" s="374"/>
      <c r="T27" s="374"/>
    </row>
    <row r="28" customFormat="false" ht="11.25" hidden="false" customHeight="false" outlineLevel="0" collapsed="false">
      <c r="A28" s="372"/>
      <c r="B28" s="355" t="s">
        <v>115</v>
      </c>
      <c r="C28" s="355"/>
      <c r="D28" s="355"/>
      <c r="E28" s="355"/>
      <c r="F28" s="355"/>
      <c r="G28" s="355"/>
      <c r="H28" s="355"/>
      <c r="I28" s="355"/>
      <c r="J28" s="355"/>
      <c r="K28" s="355"/>
      <c r="L28" s="355"/>
      <c r="M28" s="355"/>
      <c r="N28" s="355"/>
      <c r="O28" s="355"/>
      <c r="P28" s="355"/>
      <c r="Q28" s="355"/>
      <c r="R28" s="355"/>
      <c r="S28" s="355"/>
      <c r="T28" s="355"/>
    </row>
    <row r="29" customFormat="false" ht="11.25" hidden="false" customHeight="true" outlineLevel="0" collapsed="false">
      <c r="A29" s="372"/>
      <c r="B29" s="355" t="s">
        <v>116</v>
      </c>
      <c r="C29" s="355"/>
      <c r="D29" s="355"/>
      <c r="E29" s="355"/>
      <c r="F29" s="355"/>
      <c r="G29" s="355"/>
      <c r="H29" s="355"/>
      <c r="I29" s="355"/>
      <c r="J29" s="355"/>
      <c r="K29" s="355"/>
      <c r="L29" s="355"/>
      <c r="M29" s="355"/>
      <c r="N29" s="355"/>
      <c r="O29" s="355"/>
      <c r="P29" s="355"/>
      <c r="Q29" s="355"/>
      <c r="R29" s="355"/>
      <c r="S29" s="355"/>
      <c r="T29" s="355"/>
    </row>
    <row r="30" customFormat="false" ht="11.25" hidden="false" customHeight="false" outlineLevel="0" collapsed="false">
      <c r="A30" s="372"/>
      <c r="B30" s="355" t="s">
        <v>117</v>
      </c>
      <c r="C30" s="355"/>
      <c r="D30" s="355"/>
      <c r="E30" s="355"/>
      <c r="F30" s="355"/>
      <c r="G30" s="355"/>
      <c r="H30" s="355"/>
      <c r="I30" s="355"/>
      <c r="J30" s="355"/>
      <c r="K30" s="355"/>
      <c r="L30" s="355"/>
      <c r="M30" s="355"/>
      <c r="N30" s="355"/>
      <c r="O30" s="355"/>
      <c r="P30" s="355"/>
      <c r="Q30" s="355"/>
      <c r="R30" s="355"/>
      <c r="S30" s="355"/>
      <c r="T30" s="355"/>
    </row>
    <row r="31" customFormat="false" ht="11.25" hidden="false" customHeight="false" outlineLevel="0" collapsed="false">
      <c r="A31" s="372"/>
      <c r="B31" s="355"/>
      <c r="C31" s="355"/>
      <c r="D31" s="355"/>
      <c r="E31" s="355"/>
      <c r="F31" s="355"/>
      <c r="G31" s="355"/>
      <c r="H31" s="355"/>
      <c r="I31" s="355"/>
      <c r="J31" s="355"/>
      <c r="K31" s="355"/>
      <c r="L31" s="355"/>
      <c r="M31" s="355"/>
      <c r="N31" s="355"/>
      <c r="O31" s="355"/>
      <c r="P31" s="355"/>
      <c r="Q31" s="355"/>
      <c r="R31" s="355"/>
      <c r="S31" s="355"/>
      <c r="T31" s="355"/>
    </row>
    <row r="32" customFormat="false" ht="11.25" hidden="false" customHeight="false" outlineLevel="0" collapsed="false">
      <c r="A32" s="372"/>
      <c r="B32" s="355"/>
      <c r="C32" s="355"/>
      <c r="D32" s="355"/>
      <c r="E32" s="355"/>
      <c r="F32" s="355"/>
      <c r="G32" s="355"/>
      <c r="H32" s="355"/>
      <c r="I32" s="355"/>
      <c r="J32" s="355"/>
      <c r="K32" s="355"/>
      <c r="L32" s="355"/>
      <c r="M32" s="355"/>
      <c r="N32" s="355"/>
      <c r="O32" s="355"/>
      <c r="P32" s="355"/>
      <c r="Q32" s="355"/>
      <c r="R32" s="355"/>
      <c r="S32" s="355"/>
      <c r="T32" s="355"/>
    </row>
    <row r="33" customFormat="false" ht="11.25" hidden="false" customHeight="false" outlineLevel="0" collapsed="false">
      <c r="A33" s="372"/>
      <c r="B33" s="355" t="s">
        <v>118</v>
      </c>
      <c r="C33" s="355"/>
      <c r="D33" s="355"/>
      <c r="E33" s="355"/>
      <c r="F33" s="355"/>
      <c r="G33" s="355"/>
      <c r="H33" s="355"/>
      <c r="I33" s="355"/>
      <c r="J33" s="355"/>
      <c r="K33" s="355"/>
      <c r="L33" s="355"/>
      <c r="M33" s="355" t="s">
        <v>119</v>
      </c>
      <c r="N33" s="355"/>
      <c r="O33" s="355"/>
      <c r="P33" s="355"/>
      <c r="Q33" s="355"/>
      <c r="R33" s="355"/>
      <c r="S33" s="355"/>
      <c r="T33" s="355"/>
    </row>
    <row r="34" customFormat="false" ht="11.25" hidden="false" customHeight="false" outlineLevel="0" collapsed="false">
      <c r="A34" s="372"/>
      <c r="B34" s="355"/>
      <c r="C34" s="355"/>
      <c r="D34" s="355"/>
      <c r="E34" s="355"/>
      <c r="F34" s="355"/>
      <c r="G34" s="355"/>
      <c r="H34" s="355"/>
      <c r="I34" s="355"/>
      <c r="J34" s="355"/>
      <c r="K34" s="355"/>
      <c r="L34" s="355"/>
      <c r="M34" s="355"/>
      <c r="N34" s="355"/>
      <c r="O34" s="355"/>
      <c r="P34" s="355"/>
      <c r="Q34" s="355"/>
      <c r="R34" s="355"/>
      <c r="S34" s="355"/>
      <c r="T34" s="355"/>
    </row>
    <row r="35" customFormat="false" ht="11.25" hidden="false" customHeight="false" outlineLevel="0" collapsed="false">
      <c r="A35" s="372"/>
      <c r="B35" s="355" t="s">
        <v>258</v>
      </c>
      <c r="C35" s="355"/>
      <c r="D35" s="355"/>
      <c r="E35" s="355"/>
      <c r="F35" s="355"/>
      <c r="G35" s="355"/>
      <c r="H35" s="355"/>
      <c r="I35" s="355"/>
      <c r="J35" s="355"/>
      <c r="K35" s="355"/>
      <c r="L35" s="355"/>
      <c r="M35" s="355" t="s">
        <v>259</v>
      </c>
      <c r="N35" s="355"/>
      <c r="O35" s="355"/>
      <c r="P35" s="355"/>
      <c r="Q35" s="355"/>
      <c r="R35" s="355"/>
      <c r="S35" s="355"/>
      <c r="T35" s="355"/>
    </row>
    <row r="36" customFormat="false" ht="11.25" hidden="false" customHeight="false" outlineLevel="0" collapsed="false">
      <c r="A36" s="376"/>
      <c r="B36" s="377" t="s">
        <v>251</v>
      </c>
      <c r="C36" s="377"/>
      <c r="D36" s="377"/>
      <c r="E36" s="377"/>
      <c r="F36" s="377"/>
      <c r="G36" s="377"/>
      <c r="H36" s="377"/>
      <c r="I36" s="377"/>
      <c r="J36" s="377"/>
      <c r="K36" s="377"/>
      <c r="L36" s="377"/>
      <c r="M36" s="377" t="s">
        <v>251</v>
      </c>
      <c r="N36" s="377"/>
      <c r="O36" s="377"/>
      <c r="P36" s="377"/>
      <c r="Q36" s="377"/>
      <c r="R36" s="377"/>
      <c r="S36" s="377"/>
      <c r="T36" s="377"/>
    </row>
  </sheetData>
  <mergeCells count="38">
    <mergeCell ref="B1:C3"/>
    <mergeCell ref="D1:Q3"/>
    <mergeCell ref="R1:T1"/>
    <mergeCell ref="R2:T2"/>
    <mergeCell ref="R3:T3"/>
    <mergeCell ref="A4:A24"/>
    <mergeCell ref="B4:B5"/>
    <mergeCell ref="C4:C5"/>
    <mergeCell ref="D4:D5"/>
    <mergeCell ref="E4:E5"/>
    <mergeCell ref="F4:Q4"/>
    <mergeCell ref="R4:T5"/>
    <mergeCell ref="R6:T6"/>
    <mergeCell ref="R7:T7"/>
    <mergeCell ref="R8:T8"/>
    <mergeCell ref="R9:T9"/>
    <mergeCell ref="R10:T10"/>
    <mergeCell ref="R11:T11"/>
    <mergeCell ref="R12:T12"/>
    <mergeCell ref="R13:T13"/>
    <mergeCell ref="R14:T14"/>
    <mergeCell ref="R15:T15"/>
    <mergeCell ref="R16:T16"/>
    <mergeCell ref="R17:T17"/>
    <mergeCell ref="R18:T18"/>
    <mergeCell ref="R19:T19"/>
    <mergeCell ref="R20:T20"/>
    <mergeCell ref="R21:T21"/>
    <mergeCell ref="R22:T22"/>
    <mergeCell ref="R23:T23"/>
    <mergeCell ref="R24:T24"/>
    <mergeCell ref="R25:T25"/>
    <mergeCell ref="R26:T26"/>
    <mergeCell ref="B27:Q27"/>
    <mergeCell ref="R27:T27"/>
    <mergeCell ref="B28:R28"/>
    <mergeCell ref="B29:Q29"/>
    <mergeCell ref="R29: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Y27"/>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U5" activeCellId="0" sqref="U5:Y5"/>
    </sheetView>
  </sheetViews>
  <sheetFormatPr defaultColWidth="11.41796875" defaultRowHeight="11.25" zeroHeight="false" outlineLevelRow="0" outlineLevelCol="0"/>
  <cols>
    <col collapsed="false" customWidth="true" hidden="false" outlineLevel="0" max="1" min="1" style="354" width="5.41"/>
    <col collapsed="false" customWidth="true" hidden="false" outlineLevel="0" max="2" min="2" style="354" width="23.14"/>
    <col collapsed="false" customWidth="true" hidden="false" outlineLevel="0" max="3" min="3" style="354" width="18.28"/>
    <col collapsed="false" customWidth="true" hidden="false" outlineLevel="0" max="4" min="4" style="354" width="12.99"/>
    <col collapsed="false" customWidth="true" hidden="false" outlineLevel="0" max="5" min="5" style="354" width="17.85"/>
    <col collapsed="false" customWidth="true" hidden="false" outlineLevel="0" max="6" min="6" style="354" width="8.7"/>
    <col collapsed="false" customWidth="true" hidden="false" outlineLevel="0" max="7" min="7" style="354" width="8.56"/>
    <col collapsed="false" customWidth="true" hidden="false" outlineLevel="0" max="8" min="8" style="354" width="8.85"/>
    <col collapsed="false" customWidth="true" hidden="false" outlineLevel="0" max="9" min="9" style="354" width="7.56"/>
    <col collapsed="false" customWidth="true" hidden="false" outlineLevel="0" max="10" min="10" style="354" width="8.14"/>
    <col collapsed="false" customWidth="true" hidden="false" outlineLevel="0" max="11" min="11" style="354" width="11.28"/>
    <col collapsed="false" customWidth="true" hidden="false" outlineLevel="0" max="12" min="12" style="354" width="5.99"/>
    <col collapsed="false" customWidth="true" hidden="false" outlineLevel="0" max="13" min="13" style="354" width="7.99"/>
    <col collapsed="false" customWidth="true" hidden="false" outlineLevel="0" max="14" min="14" style="354" width="11.85"/>
    <col collapsed="false" customWidth="true" hidden="false" outlineLevel="0" max="15" min="15" style="354" width="8.7"/>
    <col collapsed="false" customWidth="true" hidden="false" outlineLevel="0" max="16" min="16" style="354" width="11.56"/>
    <col collapsed="false" customWidth="true" hidden="false" outlineLevel="0" max="17" min="17" style="354" width="11.13"/>
    <col collapsed="false" customWidth="true" hidden="false" outlineLevel="0" max="18" min="18" style="354" width="10.41"/>
    <col collapsed="false" customWidth="true" hidden="false" outlineLevel="0" max="19" min="19" style="354" width="8.56"/>
    <col collapsed="false" customWidth="true" hidden="false" outlineLevel="0" max="20" min="20" style="354" width="7.99"/>
    <col collapsed="false" customWidth="true" hidden="false" outlineLevel="0" max="21" min="21" style="355" width="35.99"/>
    <col collapsed="false" customWidth="true" hidden="false" outlineLevel="0" max="22" min="22" style="355" width="12.7"/>
    <col collapsed="false" customWidth="true" hidden="false" outlineLevel="0" max="23" min="23" style="355" width="17.14"/>
    <col collapsed="false" customWidth="true" hidden="false" outlineLevel="0" max="24" min="24" style="355" width="25.99"/>
    <col collapsed="false" customWidth="true" hidden="false" outlineLevel="0" max="25" min="25" style="355" width="20.28"/>
    <col collapsed="false" customWidth="false" hidden="false" outlineLevel="0" max="257" min="26" style="355" width="11.42"/>
  </cols>
  <sheetData>
    <row r="1" customFormat="false" ht="30.75" hidden="false" customHeight="true" outlineLevel="0" collapsed="false">
      <c r="A1" s="356"/>
      <c r="B1" s="357"/>
      <c r="C1" s="357"/>
      <c r="D1" s="378" t="s">
        <v>204</v>
      </c>
      <c r="E1" s="378"/>
      <c r="F1" s="378"/>
      <c r="G1" s="378"/>
      <c r="H1" s="378"/>
      <c r="I1" s="378"/>
      <c r="J1" s="378"/>
      <c r="K1" s="378"/>
      <c r="L1" s="378"/>
      <c r="M1" s="378"/>
      <c r="N1" s="378"/>
      <c r="O1" s="378"/>
      <c r="P1" s="378"/>
      <c r="Q1" s="378"/>
      <c r="R1" s="359" t="s">
        <v>3</v>
      </c>
      <c r="S1" s="359"/>
      <c r="T1" s="359"/>
    </row>
    <row r="2" customFormat="false" ht="30.75" hidden="false" customHeight="true" outlineLevel="0" collapsed="false">
      <c r="A2" s="360"/>
      <c r="B2" s="357"/>
      <c r="C2" s="357"/>
      <c r="D2" s="378"/>
      <c r="E2" s="378"/>
      <c r="F2" s="378"/>
      <c r="G2" s="378"/>
      <c r="H2" s="378"/>
      <c r="I2" s="378"/>
      <c r="J2" s="378"/>
      <c r="K2" s="378"/>
      <c r="L2" s="378"/>
      <c r="M2" s="378"/>
      <c r="N2" s="378"/>
      <c r="O2" s="378"/>
      <c r="P2" s="378"/>
      <c r="Q2" s="378"/>
      <c r="R2" s="359" t="s">
        <v>205</v>
      </c>
      <c r="S2" s="359"/>
      <c r="T2" s="359"/>
    </row>
    <row r="3" customFormat="false" ht="30.75" hidden="false" customHeight="true" outlineLevel="0" collapsed="false">
      <c r="A3" s="360"/>
      <c r="B3" s="357"/>
      <c r="C3" s="357"/>
      <c r="D3" s="378"/>
      <c r="E3" s="378"/>
      <c r="F3" s="378"/>
      <c r="G3" s="378"/>
      <c r="H3" s="378"/>
      <c r="I3" s="378"/>
      <c r="J3" s="378"/>
      <c r="K3" s="378"/>
      <c r="L3" s="378"/>
      <c r="M3" s="378"/>
      <c r="N3" s="378"/>
      <c r="O3" s="378"/>
      <c r="P3" s="378"/>
      <c r="Q3" s="378"/>
      <c r="R3" s="359" t="s">
        <v>5</v>
      </c>
      <c r="S3" s="359"/>
      <c r="T3" s="359"/>
    </row>
    <row r="4" customFormat="false" ht="55.5" hidden="false" customHeight="true" outlineLevel="0" collapsed="false">
      <c r="A4" s="379" t="s">
        <v>260</v>
      </c>
      <c r="B4" s="380" t="s">
        <v>7</v>
      </c>
      <c r="C4" s="380" t="s">
        <v>8</v>
      </c>
      <c r="D4" s="381" t="s">
        <v>9</v>
      </c>
      <c r="E4" s="381" t="s">
        <v>10</v>
      </c>
      <c r="F4" s="382" t="s">
        <v>11</v>
      </c>
      <c r="G4" s="382"/>
      <c r="H4" s="382"/>
      <c r="I4" s="382"/>
      <c r="J4" s="382"/>
      <c r="K4" s="382"/>
      <c r="L4" s="382"/>
      <c r="M4" s="382"/>
      <c r="N4" s="382"/>
      <c r="O4" s="382"/>
      <c r="P4" s="382"/>
      <c r="Q4" s="382"/>
      <c r="R4" s="383" t="s">
        <v>12</v>
      </c>
      <c r="S4" s="383"/>
      <c r="T4" s="383"/>
    </row>
    <row r="5" customFormat="false" ht="37.5" hidden="false" customHeight="true" outlineLevel="0" collapsed="false">
      <c r="A5" s="379"/>
      <c r="B5" s="380"/>
      <c r="C5" s="380"/>
      <c r="D5" s="380"/>
      <c r="E5" s="380"/>
      <c r="F5" s="382" t="s">
        <v>207</v>
      </c>
      <c r="G5" s="382" t="s">
        <v>208</v>
      </c>
      <c r="H5" s="382" t="s">
        <v>209</v>
      </c>
      <c r="I5" s="382" t="s">
        <v>210</v>
      </c>
      <c r="J5" s="382" t="s">
        <v>211</v>
      </c>
      <c r="K5" s="382" t="s">
        <v>212</v>
      </c>
      <c r="L5" s="382" t="s">
        <v>213</v>
      </c>
      <c r="M5" s="382" t="s">
        <v>214</v>
      </c>
      <c r="N5" s="382" t="s">
        <v>215</v>
      </c>
      <c r="O5" s="382" t="s">
        <v>216</v>
      </c>
      <c r="P5" s="382" t="s">
        <v>217</v>
      </c>
      <c r="Q5" s="382" t="s">
        <v>218</v>
      </c>
      <c r="R5" s="383"/>
      <c r="S5" s="383"/>
      <c r="T5" s="383"/>
      <c r="U5" s="384" t="s">
        <v>127</v>
      </c>
      <c r="V5" s="384" t="s">
        <v>128</v>
      </c>
      <c r="W5" s="384" t="s">
        <v>129</v>
      </c>
      <c r="X5" s="384" t="s">
        <v>130</v>
      </c>
      <c r="Y5" s="384" t="s">
        <v>131</v>
      </c>
    </row>
    <row r="6" customFormat="false" ht="41.25" hidden="false" customHeight="true" outlineLevel="0" collapsed="false">
      <c r="A6" s="379"/>
      <c r="B6" s="385" t="s">
        <v>261</v>
      </c>
      <c r="C6" s="386" t="n">
        <v>250000000</v>
      </c>
      <c r="D6" s="366" t="s">
        <v>262</v>
      </c>
      <c r="E6" s="387" t="n">
        <v>57420000</v>
      </c>
      <c r="F6" s="366" t="s">
        <v>263</v>
      </c>
      <c r="G6" s="366"/>
      <c r="H6" s="366"/>
      <c r="I6" s="366"/>
      <c r="J6" s="366"/>
      <c r="K6" s="366"/>
      <c r="L6" s="366"/>
      <c r="M6" s="366"/>
      <c r="N6" s="366"/>
      <c r="O6" s="388" t="s">
        <v>264</v>
      </c>
      <c r="P6" s="366"/>
      <c r="Q6" s="366" t="s">
        <v>31</v>
      </c>
      <c r="R6" s="389" t="s">
        <v>265</v>
      </c>
      <c r="S6" s="389"/>
      <c r="T6" s="389"/>
      <c r="U6" s="390" t="s">
        <v>266</v>
      </c>
      <c r="V6" s="390" t="s">
        <v>267</v>
      </c>
      <c r="W6" s="390" t="n">
        <v>96</v>
      </c>
      <c r="X6" s="366" t="s">
        <v>134</v>
      </c>
      <c r="Y6" s="391" t="n">
        <v>57420000</v>
      </c>
    </row>
    <row r="7" customFormat="false" ht="41.25" hidden="false" customHeight="true" outlineLevel="0" collapsed="false">
      <c r="A7" s="379"/>
      <c r="B7" s="392" t="s">
        <v>268</v>
      </c>
      <c r="C7" s="393" t="n">
        <v>66000000</v>
      </c>
      <c r="D7" s="366"/>
      <c r="E7" s="387" t="n">
        <v>19140000</v>
      </c>
      <c r="F7" s="366"/>
      <c r="G7" s="366"/>
      <c r="H7" s="366"/>
      <c r="I7" s="366"/>
      <c r="J7" s="366"/>
      <c r="K7" s="366"/>
      <c r="L7" s="366"/>
      <c r="M7" s="366"/>
      <c r="N7" s="366"/>
      <c r="O7" s="388"/>
      <c r="P7" s="366"/>
      <c r="Q7" s="366"/>
      <c r="R7" s="394" t="s">
        <v>269</v>
      </c>
      <c r="S7" s="394"/>
      <c r="T7" s="394"/>
      <c r="U7" s="390"/>
      <c r="V7" s="390"/>
      <c r="W7" s="390"/>
      <c r="X7" s="366"/>
      <c r="Y7" s="391"/>
    </row>
    <row r="8" customFormat="false" ht="41.25" hidden="false" customHeight="true" outlineLevel="0" collapsed="false">
      <c r="A8" s="379"/>
      <c r="B8" s="385" t="s">
        <v>261</v>
      </c>
      <c r="C8" s="386" t="n">
        <v>250000000</v>
      </c>
      <c r="D8" s="366" t="s">
        <v>262</v>
      </c>
      <c r="E8" s="387" t="n">
        <v>51561000</v>
      </c>
      <c r="F8" s="366" t="s">
        <v>263</v>
      </c>
      <c r="G8" s="366"/>
      <c r="H8" s="366"/>
      <c r="I8" s="366"/>
      <c r="J8" s="366"/>
      <c r="K8" s="366"/>
      <c r="L8" s="366"/>
      <c r="M8" s="366"/>
      <c r="N8" s="366"/>
      <c r="O8" s="366"/>
      <c r="P8" s="388" t="s">
        <v>264</v>
      </c>
      <c r="Q8" s="366" t="s">
        <v>31</v>
      </c>
      <c r="R8" s="389" t="s">
        <v>270</v>
      </c>
      <c r="S8" s="389"/>
      <c r="T8" s="389"/>
      <c r="U8" s="390" t="s">
        <v>271</v>
      </c>
      <c r="V8" s="390" t="s">
        <v>267</v>
      </c>
      <c r="W8" s="390" t="n">
        <v>227</v>
      </c>
      <c r="X8" s="366" t="s">
        <v>134</v>
      </c>
      <c r="Y8" s="391" t="n">
        <v>51561000</v>
      </c>
    </row>
    <row r="9" customFormat="false" ht="41.25" hidden="false" customHeight="true" outlineLevel="0" collapsed="false">
      <c r="A9" s="379"/>
      <c r="B9" s="392" t="s">
        <v>272</v>
      </c>
      <c r="C9" s="393" t="n">
        <v>66000000</v>
      </c>
      <c r="D9" s="366"/>
      <c r="E9" s="395" t="n">
        <v>10704706</v>
      </c>
      <c r="F9" s="366"/>
      <c r="G9" s="366"/>
      <c r="H9" s="366"/>
      <c r="I9" s="366"/>
      <c r="J9" s="366"/>
      <c r="K9" s="366"/>
      <c r="L9" s="366"/>
      <c r="M9" s="366"/>
      <c r="N9" s="366"/>
      <c r="O9" s="366"/>
      <c r="P9" s="388"/>
      <c r="Q9" s="366"/>
      <c r="R9" s="394" t="s">
        <v>273</v>
      </c>
      <c r="S9" s="394"/>
      <c r="T9" s="394"/>
      <c r="U9" s="390"/>
      <c r="V9" s="390"/>
      <c r="W9" s="390"/>
      <c r="X9" s="366"/>
      <c r="Y9" s="391"/>
    </row>
    <row r="10" customFormat="false" ht="41.25" hidden="false" customHeight="true" outlineLevel="0" collapsed="false">
      <c r="A10" s="379"/>
      <c r="B10" s="385" t="s">
        <v>261</v>
      </c>
      <c r="C10" s="386" t="n">
        <v>250000000</v>
      </c>
      <c r="D10" s="366" t="s">
        <v>262</v>
      </c>
      <c r="E10" s="395" t="n">
        <v>30385000</v>
      </c>
      <c r="F10" s="366" t="s">
        <v>263</v>
      </c>
      <c r="G10" s="366"/>
      <c r="H10" s="366"/>
      <c r="I10" s="366"/>
      <c r="J10" s="366"/>
      <c r="K10" s="366"/>
      <c r="L10" s="366"/>
      <c r="M10" s="366"/>
      <c r="N10" s="366"/>
      <c r="O10" s="366"/>
      <c r="P10" s="388" t="s">
        <v>264</v>
      </c>
      <c r="Q10" s="366" t="s">
        <v>31</v>
      </c>
      <c r="R10" s="389" t="s">
        <v>274</v>
      </c>
      <c r="S10" s="389"/>
      <c r="T10" s="389"/>
      <c r="U10" s="119" t="s">
        <v>275</v>
      </c>
      <c r="V10" s="390" t="s">
        <v>267</v>
      </c>
      <c r="W10" s="390" t="n">
        <v>56</v>
      </c>
      <c r="X10" s="366" t="s">
        <v>138</v>
      </c>
      <c r="Y10" s="391" t="n">
        <v>30385000</v>
      </c>
    </row>
    <row r="11" customFormat="false" ht="41.25" hidden="false" customHeight="true" outlineLevel="0" collapsed="false">
      <c r="A11" s="379"/>
      <c r="B11" s="392" t="s">
        <v>268</v>
      </c>
      <c r="C11" s="393" t="n">
        <v>66000000</v>
      </c>
      <c r="D11" s="366"/>
      <c r="E11" s="395" t="n">
        <v>6077000</v>
      </c>
      <c r="F11" s="366"/>
      <c r="G11" s="366"/>
      <c r="H11" s="366"/>
      <c r="I11" s="366"/>
      <c r="J11" s="366"/>
      <c r="K11" s="366"/>
      <c r="L11" s="366"/>
      <c r="M11" s="366"/>
      <c r="N11" s="366"/>
      <c r="O11" s="366"/>
      <c r="P11" s="388"/>
      <c r="Q11" s="366"/>
      <c r="R11" s="394" t="s">
        <v>273</v>
      </c>
      <c r="S11" s="394"/>
      <c r="T11" s="394"/>
      <c r="U11" s="119"/>
      <c r="V11" s="390"/>
      <c r="W11" s="390"/>
      <c r="X11" s="366"/>
      <c r="Y11" s="391"/>
    </row>
    <row r="12" customFormat="false" ht="41.25" hidden="false" customHeight="true" outlineLevel="0" collapsed="false">
      <c r="A12" s="379"/>
      <c r="B12" s="385" t="s">
        <v>261</v>
      </c>
      <c r="C12" s="386" t="n">
        <v>250000000</v>
      </c>
      <c r="D12" s="366" t="s">
        <v>262</v>
      </c>
      <c r="E12" s="395" t="n">
        <v>64890000</v>
      </c>
      <c r="F12" s="366" t="s">
        <v>263</v>
      </c>
      <c r="G12" s="396"/>
      <c r="H12" s="397"/>
      <c r="I12" s="396"/>
      <c r="J12" s="396"/>
      <c r="K12" s="366"/>
      <c r="L12" s="366"/>
      <c r="M12" s="396"/>
      <c r="N12" s="396"/>
      <c r="O12" s="388" t="s">
        <v>264</v>
      </c>
      <c r="P12" s="396"/>
      <c r="Q12" s="366" t="s">
        <v>31</v>
      </c>
      <c r="R12" s="394" t="s">
        <v>276</v>
      </c>
      <c r="S12" s="394"/>
      <c r="T12" s="394"/>
      <c r="U12" s="390" t="s">
        <v>277</v>
      </c>
      <c r="V12" s="390" t="s">
        <v>267</v>
      </c>
      <c r="W12" s="390" t="n">
        <v>66</v>
      </c>
      <c r="X12" s="366" t="s">
        <v>134</v>
      </c>
      <c r="Y12" s="391" t="n">
        <v>64890000</v>
      </c>
    </row>
    <row r="13" customFormat="false" ht="41.25" hidden="false" customHeight="true" outlineLevel="0" collapsed="false">
      <c r="A13" s="379"/>
      <c r="B13" s="392" t="s">
        <v>268</v>
      </c>
      <c r="C13" s="393" t="n">
        <v>66000000</v>
      </c>
      <c r="D13" s="366"/>
      <c r="E13" s="387" t="n">
        <v>21630000</v>
      </c>
      <c r="F13" s="366"/>
      <c r="G13" s="396"/>
      <c r="H13" s="397"/>
      <c r="I13" s="396"/>
      <c r="J13" s="396"/>
      <c r="K13" s="366"/>
      <c r="L13" s="366"/>
      <c r="M13" s="396"/>
      <c r="N13" s="396"/>
      <c r="O13" s="388"/>
      <c r="P13" s="396"/>
      <c r="Q13" s="366"/>
      <c r="R13" s="398" t="s">
        <v>269</v>
      </c>
      <c r="S13" s="398"/>
      <c r="T13" s="398"/>
      <c r="U13" s="390"/>
      <c r="V13" s="390"/>
      <c r="W13" s="390"/>
      <c r="X13" s="366"/>
      <c r="Y13" s="391"/>
    </row>
    <row r="14" customFormat="false" ht="41.25" hidden="false" customHeight="true" outlineLevel="0" collapsed="false">
      <c r="A14" s="379"/>
      <c r="B14" s="385" t="s">
        <v>261</v>
      </c>
      <c r="C14" s="386" t="n">
        <v>250000000</v>
      </c>
      <c r="D14" s="366" t="s">
        <v>262</v>
      </c>
      <c r="E14" s="395" t="n">
        <v>41200000</v>
      </c>
      <c r="F14" s="366" t="s">
        <v>263</v>
      </c>
      <c r="G14" s="399"/>
      <c r="H14" s="400"/>
      <c r="I14" s="399"/>
      <c r="J14" s="366"/>
      <c r="K14" s="366"/>
      <c r="L14" s="366"/>
      <c r="M14" s="366"/>
      <c r="N14" s="366"/>
      <c r="O14" s="396"/>
      <c r="P14" s="388" t="s">
        <v>264</v>
      </c>
      <c r="Q14" s="366" t="s">
        <v>31</v>
      </c>
      <c r="R14" s="389" t="s">
        <v>278</v>
      </c>
      <c r="S14" s="389"/>
      <c r="T14" s="389"/>
      <c r="U14" s="390" t="s">
        <v>279</v>
      </c>
      <c r="V14" s="390" t="s">
        <v>267</v>
      </c>
      <c r="W14" s="390" t="n">
        <v>65</v>
      </c>
      <c r="X14" s="390" t="s">
        <v>279</v>
      </c>
      <c r="Y14" s="391" t="n">
        <v>41200000</v>
      </c>
    </row>
    <row r="15" customFormat="false" ht="41.25" hidden="false" customHeight="true" outlineLevel="0" collapsed="false">
      <c r="A15" s="372"/>
      <c r="B15" s="392" t="s">
        <v>268</v>
      </c>
      <c r="C15" s="393" t="n">
        <v>66000000</v>
      </c>
      <c r="D15" s="366"/>
      <c r="E15" s="395" t="n">
        <v>8240000</v>
      </c>
      <c r="F15" s="366"/>
      <c r="G15" s="399"/>
      <c r="H15" s="400"/>
      <c r="I15" s="399"/>
      <c r="J15" s="366"/>
      <c r="K15" s="366"/>
      <c r="L15" s="366"/>
      <c r="M15" s="366"/>
      <c r="N15" s="366"/>
      <c r="O15" s="396"/>
      <c r="P15" s="388"/>
      <c r="Q15" s="366"/>
      <c r="R15" s="394" t="s">
        <v>280</v>
      </c>
      <c r="S15" s="394"/>
      <c r="T15" s="394"/>
      <c r="U15" s="390"/>
      <c r="V15" s="390"/>
      <c r="W15" s="390"/>
      <c r="X15" s="390"/>
      <c r="Y15" s="391"/>
    </row>
    <row r="16" customFormat="false" ht="103.5" hidden="false" customHeight="true" outlineLevel="0" collapsed="false">
      <c r="A16" s="372"/>
      <c r="B16" s="401"/>
      <c r="C16" s="402"/>
      <c r="D16" s="403"/>
      <c r="E16" s="402"/>
      <c r="F16" s="404"/>
      <c r="G16" s="404"/>
      <c r="H16" s="405"/>
      <c r="I16" s="404"/>
      <c r="J16" s="406"/>
      <c r="K16" s="406"/>
      <c r="L16" s="406"/>
      <c r="M16" s="406"/>
      <c r="N16" s="406"/>
      <c r="O16" s="407"/>
      <c r="P16" s="407"/>
      <c r="Q16" s="407"/>
      <c r="R16" s="408"/>
      <c r="S16" s="408"/>
      <c r="T16" s="408"/>
    </row>
    <row r="17" customFormat="false" ht="11.25" hidden="false" customHeight="true" outlineLevel="0" collapsed="false">
      <c r="A17" s="372"/>
      <c r="B17" s="375" t="s">
        <v>113</v>
      </c>
      <c r="C17" s="373"/>
      <c r="D17" s="373"/>
      <c r="E17" s="373"/>
      <c r="F17" s="373"/>
      <c r="G17" s="373"/>
      <c r="H17" s="373"/>
      <c r="I17" s="373"/>
      <c r="J17" s="373"/>
      <c r="K17" s="373"/>
      <c r="L17" s="373"/>
      <c r="M17" s="373"/>
      <c r="N17" s="373"/>
      <c r="O17" s="373"/>
      <c r="P17" s="373"/>
      <c r="Q17" s="373"/>
      <c r="R17" s="355"/>
      <c r="S17" s="355"/>
      <c r="T17" s="355"/>
    </row>
    <row r="18" customFormat="false" ht="11.25" hidden="false" customHeight="false" outlineLevel="0" collapsed="false">
      <c r="A18" s="372"/>
      <c r="B18" s="404" t="s">
        <v>114</v>
      </c>
      <c r="C18" s="404"/>
      <c r="D18" s="404"/>
      <c r="E18" s="404"/>
      <c r="F18" s="404"/>
      <c r="G18" s="404"/>
      <c r="H18" s="404"/>
      <c r="I18" s="404"/>
      <c r="J18" s="404"/>
      <c r="K18" s="404"/>
      <c r="L18" s="404"/>
      <c r="M18" s="404"/>
      <c r="N18" s="404"/>
      <c r="O18" s="404"/>
      <c r="P18" s="404"/>
      <c r="Q18" s="404"/>
      <c r="R18" s="404"/>
      <c r="S18" s="404"/>
      <c r="T18" s="404"/>
    </row>
    <row r="19" customFormat="false" ht="11.25" hidden="false" customHeight="false" outlineLevel="0" collapsed="false">
      <c r="A19" s="372"/>
      <c r="B19" s="404" t="s">
        <v>281</v>
      </c>
      <c r="C19" s="404"/>
      <c r="D19" s="404"/>
      <c r="E19" s="404"/>
      <c r="F19" s="404"/>
      <c r="G19" s="404"/>
      <c r="H19" s="404"/>
      <c r="I19" s="404"/>
      <c r="J19" s="404"/>
      <c r="K19" s="404"/>
      <c r="L19" s="404"/>
      <c r="M19" s="404"/>
      <c r="N19" s="404"/>
      <c r="O19" s="404"/>
      <c r="P19" s="404"/>
      <c r="Q19" s="404"/>
      <c r="R19" s="404"/>
      <c r="S19" s="355"/>
      <c r="T19" s="355"/>
    </row>
    <row r="20" customFormat="false" ht="11.25" hidden="false" customHeight="false" outlineLevel="0" collapsed="false">
      <c r="A20" s="372"/>
      <c r="B20" s="404" t="s">
        <v>116</v>
      </c>
      <c r="C20" s="404"/>
      <c r="D20" s="404"/>
      <c r="E20" s="404"/>
      <c r="F20" s="404"/>
      <c r="G20" s="404"/>
      <c r="H20" s="404"/>
      <c r="I20" s="404"/>
      <c r="J20" s="404"/>
      <c r="K20" s="404"/>
      <c r="L20" s="404"/>
      <c r="M20" s="404"/>
      <c r="N20" s="404"/>
      <c r="O20" s="404"/>
      <c r="P20" s="404"/>
      <c r="Q20" s="404"/>
      <c r="R20" s="404"/>
      <c r="S20" s="404"/>
      <c r="T20" s="355"/>
    </row>
    <row r="21" customFormat="false" ht="11.25" hidden="false" customHeight="false" outlineLevel="0" collapsed="false">
      <c r="A21" s="372"/>
      <c r="B21" s="355" t="s">
        <v>117</v>
      </c>
      <c r="C21" s="355"/>
      <c r="D21" s="355"/>
      <c r="E21" s="355"/>
      <c r="F21" s="355"/>
      <c r="G21" s="355"/>
      <c r="H21" s="355"/>
      <c r="I21" s="355"/>
      <c r="J21" s="355"/>
      <c r="K21" s="355"/>
      <c r="L21" s="355"/>
      <c r="M21" s="355"/>
      <c r="N21" s="355"/>
      <c r="O21" s="355"/>
      <c r="P21" s="355"/>
      <c r="Q21" s="355"/>
      <c r="R21" s="355"/>
      <c r="S21" s="355"/>
      <c r="T21" s="355"/>
    </row>
    <row r="22" customFormat="false" ht="11.25" hidden="false" customHeight="false" outlineLevel="0" collapsed="false">
      <c r="A22" s="372"/>
      <c r="B22" s="355"/>
      <c r="C22" s="355"/>
      <c r="D22" s="355"/>
      <c r="E22" s="355"/>
      <c r="F22" s="355"/>
      <c r="G22" s="355"/>
      <c r="H22" s="355"/>
      <c r="I22" s="355"/>
      <c r="J22" s="355"/>
      <c r="K22" s="355"/>
      <c r="L22" s="355"/>
      <c r="M22" s="355"/>
      <c r="N22" s="355"/>
      <c r="O22" s="355"/>
      <c r="P22" s="355"/>
      <c r="Q22" s="355"/>
      <c r="R22" s="355"/>
      <c r="S22" s="355"/>
      <c r="T22" s="355"/>
    </row>
    <row r="23" customFormat="false" ht="11.25" hidden="false" customHeight="false" outlineLevel="0" collapsed="false">
      <c r="A23" s="372"/>
      <c r="B23" s="355"/>
      <c r="C23" s="355"/>
      <c r="D23" s="355"/>
      <c r="E23" s="355"/>
      <c r="F23" s="355"/>
      <c r="G23" s="355"/>
      <c r="H23" s="355"/>
      <c r="I23" s="355"/>
      <c r="J23" s="355"/>
      <c r="K23" s="355"/>
      <c r="L23" s="355"/>
      <c r="M23" s="355"/>
      <c r="N23" s="355"/>
      <c r="O23" s="355"/>
      <c r="P23" s="355"/>
      <c r="Q23" s="355"/>
      <c r="R23" s="355"/>
      <c r="S23" s="355"/>
      <c r="T23" s="355"/>
    </row>
    <row r="24" customFormat="false" ht="11.25" hidden="false" customHeight="false" outlineLevel="0" collapsed="false">
      <c r="A24" s="372"/>
      <c r="B24" s="355" t="s">
        <v>118</v>
      </c>
      <c r="C24" s="355"/>
      <c r="D24" s="355"/>
      <c r="E24" s="355"/>
      <c r="F24" s="355"/>
      <c r="G24" s="355"/>
      <c r="H24" s="355"/>
      <c r="I24" s="355"/>
      <c r="J24" s="355"/>
      <c r="K24" s="355"/>
      <c r="L24" s="355"/>
      <c r="M24" s="355" t="s">
        <v>119</v>
      </c>
      <c r="N24" s="355"/>
      <c r="O24" s="355"/>
      <c r="P24" s="355"/>
      <c r="Q24" s="355"/>
      <c r="R24" s="355"/>
      <c r="S24" s="355"/>
      <c r="T24" s="355"/>
    </row>
    <row r="25" customFormat="false" ht="11.25" hidden="false" customHeight="false" outlineLevel="0" collapsed="false">
      <c r="A25" s="372"/>
      <c r="B25" s="355"/>
      <c r="C25" s="355"/>
      <c r="D25" s="355"/>
      <c r="E25" s="355"/>
      <c r="F25" s="355"/>
      <c r="G25" s="355"/>
      <c r="H25" s="355"/>
      <c r="I25" s="355"/>
      <c r="J25" s="355"/>
      <c r="K25" s="355"/>
      <c r="L25" s="355"/>
      <c r="M25" s="355"/>
      <c r="N25" s="355"/>
      <c r="O25" s="355"/>
      <c r="P25" s="355"/>
      <c r="Q25" s="355"/>
      <c r="R25" s="355"/>
      <c r="S25" s="355"/>
      <c r="T25" s="355"/>
    </row>
    <row r="26" customFormat="false" ht="11.25" hidden="false" customHeight="false" outlineLevel="0" collapsed="false">
      <c r="A26" s="372"/>
      <c r="B26" s="355" t="s">
        <v>122</v>
      </c>
      <c r="C26" s="355"/>
      <c r="D26" s="355"/>
      <c r="E26" s="355"/>
      <c r="F26" s="355"/>
      <c r="G26" s="355"/>
      <c r="H26" s="355"/>
      <c r="I26" s="355"/>
      <c r="J26" s="355"/>
      <c r="K26" s="355"/>
      <c r="L26" s="355"/>
      <c r="M26" s="355" t="s">
        <v>122</v>
      </c>
      <c r="N26" s="355"/>
      <c r="O26" s="355"/>
      <c r="P26" s="355"/>
      <c r="Q26" s="355"/>
      <c r="R26" s="355"/>
      <c r="S26" s="355"/>
      <c r="T26" s="355"/>
    </row>
    <row r="27" customFormat="false" ht="11.25" hidden="false" customHeight="false" outlineLevel="0" collapsed="false">
      <c r="A27" s="376"/>
      <c r="B27" s="377" t="s">
        <v>282</v>
      </c>
      <c r="C27" s="377"/>
      <c r="D27" s="377"/>
      <c r="E27" s="377"/>
      <c r="F27" s="377"/>
      <c r="G27" s="377"/>
      <c r="H27" s="377"/>
      <c r="I27" s="377"/>
      <c r="J27" s="377"/>
      <c r="K27" s="377"/>
      <c r="L27" s="377"/>
      <c r="M27" s="377" t="s">
        <v>283</v>
      </c>
      <c r="N27" s="377"/>
      <c r="O27" s="377"/>
      <c r="P27" s="377"/>
      <c r="Q27" s="377"/>
      <c r="R27" s="377"/>
      <c r="S27" s="377"/>
      <c r="T27" s="377"/>
    </row>
  </sheetData>
  <mergeCells count="113">
    <mergeCell ref="B1:C3"/>
    <mergeCell ref="D1:Q3"/>
    <mergeCell ref="R1:T1"/>
    <mergeCell ref="R2:T2"/>
    <mergeCell ref="R3:T3"/>
    <mergeCell ref="A4:A14"/>
    <mergeCell ref="B4:B5"/>
    <mergeCell ref="C4:C5"/>
    <mergeCell ref="D4:D5"/>
    <mergeCell ref="E4:E5"/>
    <mergeCell ref="F4:Q4"/>
    <mergeCell ref="R4:T5"/>
    <mergeCell ref="D6:D7"/>
    <mergeCell ref="F6:F7"/>
    <mergeCell ref="G6:G7"/>
    <mergeCell ref="H6:H7"/>
    <mergeCell ref="I6:I7"/>
    <mergeCell ref="J6:J7"/>
    <mergeCell ref="K6:K7"/>
    <mergeCell ref="L6:L7"/>
    <mergeCell ref="M6:M7"/>
    <mergeCell ref="N6:N7"/>
    <mergeCell ref="O6:O7"/>
    <mergeCell ref="P6:P7"/>
    <mergeCell ref="Q6:Q7"/>
    <mergeCell ref="R6:T6"/>
    <mergeCell ref="U6:U7"/>
    <mergeCell ref="V6:V7"/>
    <mergeCell ref="W6:W7"/>
    <mergeCell ref="X6:X7"/>
    <mergeCell ref="Y6:Y7"/>
    <mergeCell ref="R7:T7"/>
    <mergeCell ref="D8:D9"/>
    <mergeCell ref="F8:F9"/>
    <mergeCell ref="G8:G9"/>
    <mergeCell ref="H8:H9"/>
    <mergeCell ref="I8:I9"/>
    <mergeCell ref="J8:J9"/>
    <mergeCell ref="K8:K9"/>
    <mergeCell ref="L8:L9"/>
    <mergeCell ref="M8:M9"/>
    <mergeCell ref="N8:N9"/>
    <mergeCell ref="O8:O9"/>
    <mergeCell ref="P8:P9"/>
    <mergeCell ref="Q8:Q9"/>
    <mergeCell ref="R8:T8"/>
    <mergeCell ref="U8:U9"/>
    <mergeCell ref="V8:V9"/>
    <mergeCell ref="W8:W9"/>
    <mergeCell ref="X8:X9"/>
    <mergeCell ref="Y8:Y9"/>
    <mergeCell ref="R9:T9"/>
    <mergeCell ref="D10:D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R11:T11"/>
    <mergeCell ref="D12:D13"/>
    <mergeCell ref="F12:F13"/>
    <mergeCell ref="G12:G13"/>
    <mergeCell ref="H12:H13"/>
    <mergeCell ref="I12:I13"/>
    <mergeCell ref="J12:J13"/>
    <mergeCell ref="K12:K13"/>
    <mergeCell ref="L12:L13"/>
    <mergeCell ref="M12:M13"/>
    <mergeCell ref="N12:N13"/>
    <mergeCell ref="O12:O13"/>
    <mergeCell ref="P12:P13"/>
    <mergeCell ref="Q12:Q13"/>
    <mergeCell ref="R12:T12"/>
    <mergeCell ref="U12:U13"/>
    <mergeCell ref="V12:V13"/>
    <mergeCell ref="W12:W13"/>
    <mergeCell ref="X12:X13"/>
    <mergeCell ref="Y12:Y13"/>
    <mergeCell ref="R13:T13"/>
    <mergeCell ref="D14:D15"/>
    <mergeCell ref="F14:F15"/>
    <mergeCell ref="G14:G15"/>
    <mergeCell ref="H14:H15"/>
    <mergeCell ref="I14:I15"/>
    <mergeCell ref="J14:J15"/>
    <mergeCell ref="K14:K15"/>
    <mergeCell ref="L14:L15"/>
    <mergeCell ref="M14:M15"/>
    <mergeCell ref="N14:N15"/>
    <mergeCell ref="O14:O15"/>
    <mergeCell ref="P14:P15"/>
    <mergeCell ref="Q14:Q15"/>
    <mergeCell ref="R14:T14"/>
    <mergeCell ref="U14:U15"/>
    <mergeCell ref="V14:V15"/>
    <mergeCell ref="W14:W15"/>
    <mergeCell ref="X14:X15"/>
    <mergeCell ref="Y14:Y15"/>
    <mergeCell ref="R15:T15"/>
    <mergeCell ref="R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9" activeCellId="0" sqref="S9"/>
    </sheetView>
  </sheetViews>
  <sheetFormatPr defaultColWidth="11.41796875" defaultRowHeight="14.25" zeroHeight="false" outlineLevelRow="0" outlineLevelCol="0"/>
  <cols>
    <col collapsed="false" customWidth="true" hidden="false" outlineLevel="0" max="1" min="1" style="409" width="5.41"/>
    <col collapsed="false" customWidth="true" hidden="false" outlineLevel="0" max="2" min="2" style="409" width="12.85"/>
    <col collapsed="false" customWidth="true" hidden="false" outlineLevel="0" max="3" min="3" style="409" width="18.41"/>
    <col collapsed="false" customWidth="true" hidden="false" outlineLevel="0" max="4" min="4" style="409" width="43.28"/>
    <col collapsed="false" customWidth="true" hidden="false" outlineLevel="0" max="5" min="5" style="409" width="22.85"/>
    <col collapsed="false" customWidth="true" hidden="false" outlineLevel="0" max="6" min="6" style="409" width="10.85"/>
    <col collapsed="false" customWidth="true" hidden="false" outlineLevel="0" max="7" min="7" style="409" width="11.56"/>
    <col collapsed="false" customWidth="true" hidden="false" outlineLevel="0" max="8" min="8" style="409" width="9.7"/>
    <col collapsed="false" customWidth="true" hidden="false" outlineLevel="0" max="9" min="9" style="409" width="10.85"/>
    <col collapsed="false" customWidth="true" hidden="false" outlineLevel="0" max="10" min="10" style="409" width="8.7"/>
    <col collapsed="false" customWidth="true" hidden="false" outlineLevel="0" max="12" min="11" style="409" width="15.56"/>
    <col collapsed="false" customWidth="true" hidden="false" outlineLevel="0" max="13" min="13" style="409" width="11.13"/>
    <col collapsed="false" customWidth="true" hidden="false" outlineLevel="0" max="14" min="14" style="409" width="15.56"/>
    <col collapsed="false" customWidth="true" hidden="false" outlineLevel="0" max="15" min="15" style="409" width="11.56"/>
    <col collapsed="false" customWidth="true" hidden="false" outlineLevel="0" max="16" min="16" style="409" width="15.13"/>
    <col collapsed="false" customWidth="true" hidden="false" outlineLevel="0" max="17" min="17" style="409" width="14.14"/>
    <col collapsed="false" customWidth="true" hidden="false" outlineLevel="0" max="18" min="18" style="409" width="70.28"/>
    <col collapsed="false" customWidth="true" hidden="false" outlineLevel="0" max="19" min="19" style="410" width="32.7"/>
    <col collapsed="false" customWidth="true" hidden="false" outlineLevel="0" max="20" min="20" style="410" width="17.99"/>
    <col collapsed="false" customWidth="true" hidden="false" outlineLevel="0" max="21" min="21" style="410" width="15.85"/>
    <col collapsed="false" customWidth="true" hidden="false" outlineLevel="0" max="22" min="22" style="410" width="18.7"/>
    <col collapsed="false" customWidth="true" hidden="false" outlineLevel="0" max="23" min="23" style="410" width="21.28"/>
    <col collapsed="false" customWidth="false" hidden="false" outlineLevel="0" max="257" min="24" style="410" width="11.42"/>
  </cols>
  <sheetData>
    <row r="1" s="317" customFormat="true" ht="30.75" hidden="false" customHeight="true" outlineLevel="0" collapsed="false">
      <c r="A1" s="411" t="s">
        <v>284</v>
      </c>
      <c r="B1" s="412"/>
      <c r="C1" s="412"/>
      <c r="D1" s="413" t="s">
        <v>204</v>
      </c>
      <c r="E1" s="413"/>
      <c r="F1" s="413"/>
      <c r="G1" s="413"/>
      <c r="H1" s="413"/>
      <c r="I1" s="413"/>
      <c r="J1" s="413"/>
      <c r="K1" s="413"/>
      <c r="L1" s="413"/>
      <c r="M1" s="413"/>
      <c r="N1" s="413"/>
      <c r="O1" s="413"/>
      <c r="P1" s="413"/>
      <c r="Q1" s="413"/>
      <c r="R1" s="320" t="s">
        <v>3</v>
      </c>
      <c r="S1" s="320"/>
      <c r="T1" s="320"/>
    </row>
    <row r="2" s="317" customFormat="true" ht="30.75" hidden="false" customHeight="true" outlineLevel="0" collapsed="false">
      <c r="A2" s="411"/>
      <c r="B2" s="412"/>
      <c r="C2" s="412"/>
      <c r="D2" s="413"/>
      <c r="E2" s="413"/>
      <c r="F2" s="413"/>
      <c r="G2" s="413"/>
      <c r="H2" s="413"/>
      <c r="I2" s="413"/>
      <c r="J2" s="413"/>
      <c r="K2" s="413"/>
      <c r="L2" s="413"/>
      <c r="M2" s="413"/>
      <c r="N2" s="413"/>
      <c r="O2" s="413"/>
      <c r="P2" s="413"/>
      <c r="Q2" s="413"/>
      <c r="R2" s="320" t="s">
        <v>205</v>
      </c>
      <c r="S2" s="320"/>
      <c r="T2" s="320"/>
    </row>
    <row r="3" s="317" customFormat="true" ht="30.75" hidden="false" customHeight="true" outlineLevel="0" collapsed="false">
      <c r="A3" s="411"/>
      <c r="B3" s="412"/>
      <c r="C3" s="412"/>
      <c r="D3" s="413"/>
      <c r="E3" s="413"/>
      <c r="F3" s="413"/>
      <c r="G3" s="413"/>
      <c r="H3" s="413"/>
      <c r="I3" s="413"/>
      <c r="J3" s="413"/>
      <c r="K3" s="413"/>
      <c r="L3" s="413"/>
      <c r="M3" s="413"/>
      <c r="N3" s="413"/>
      <c r="O3" s="413"/>
      <c r="P3" s="413"/>
      <c r="Q3" s="413"/>
      <c r="R3" s="320" t="s">
        <v>5</v>
      </c>
      <c r="S3" s="320"/>
      <c r="T3" s="320"/>
    </row>
    <row r="4" customFormat="false" ht="55.5" hidden="false" customHeight="true" outlineLevel="0" collapsed="false">
      <c r="A4" s="411"/>
      <c r="B4" s="414" t="s">
        <v>7</v>
      </c>
      <c r="C4" s="414" t="s">
        <v>8</v>
      </c>
      <c r="D4" s="415" t="s">
        <v>9</v>
      </c>
      <c r="E4" s="415" t="s">
        <v>10</v>
      </c>
      <c r="F4" s="416" t="s">
        <v>11</v>
      </c>
      <c r="G4" s="416"/>
      <c r="H4" s="416"/>
      <c r="I4" s="416"/>
      <c r="J4" s="416"/>
      <c r="K4" s="416"/>
      <c r="L4" s="416"/>
      <c r="M4" s="416"/>
      <c r="N4" s="416"/>
      <c r="O4" s="416"/>
      <c r="P4" s="416"/>
      <c r="Q4" s="416"/>
      <c r="R4" s="417" t="s">
        <v>12</v>
      </c>
      <c r="S4" s="418"/>
    </row>
    <row r="5" customFormat="false" ht="37.5" hidden="false" customHeight="true" outlineLevel="0" collapsed="false">
      <c r="A5" s="411"/>
      <c r="B5" s="414"/>
      <c r="C5" s="414"/>
      <c r="D5" s="415"/>
      <c r="E5" s="415"/>
      <c r="F5" s="419" t="s">
        <v>207</v>
      </c>
      <c r="G5" s="420" t="s">
        <v>208</v>
      </c>
      <c r="H5" s="420" t="s">
        <v>209</v>
      </c>
      <c r="I5" s="420" t="s">
        <v>210</v>
      </c>
      <c r="J5" s="420" t="s">
        <v>211</v>
      </c>
      <c r="K5" s="420" t="s">
        <v>212</v>
      </c>
      <c r="L5" s="420" t="s">
        <v>213</v>
      </c>
      <c r="M5" s="420" t="s">
        <v>214</v>
      </c>
      <c r="N5" s="420" t="s">
        <v>215</v>
      </c>
      <c r="O5" s="420" t="s">
        <v>216</v>
      </c>
      <c r="P5" s="420" t="s">
        <v>217</v>
      </c>
      <c r="Q5" s="420" t="s">
        <v>218</v>
      </c>
      <c r="R5" s="417"/>
      <c r="S5" s="327" t="s">
        <v>127</v>
      </c>
      <c r="T5" s="327" t="s">
        <v>128</v>
      </c>
      <c r="U5" s="327" t="s">
        <v>129</v>
      </c>
      <c r="V5" s="327" t="s">
        <v>130</v>
      </c>
      <c r="W5" s="327" t="s">
        <v>131</v>
      </c>
    </row>
    <row r="6" customFormat="false" ht="69.95" hidden="false" customHeight="true" outlineLevel="0" collapsed="false">
      <c r="A6" s="411"/>
      <c r="B6" s="421" t="s">
        <v>253</v>
      </c>
      <c r="C6" s="422" t="n">
        <v>300000000</v>
      </c>
      <c r="D6" s="423" t="s">
        <v>285</v>
      </c>
      <c r="E6" s="424" t="n">
        <f aca="false">22186200</f>
        <v>22186200</v>
      </c>
      <c r="F6" s="425" t="s">
        <v>286</v>
      </c>
      <c r="G6" s="426"/>
      <c r="H6" s="426"/>
      <c r="I6" s="426"/>
      <c r="J6" s="426"/>
      <c r="K6" s="426"/>
      <c r="L6" s="426"/>
      <c r="M6" s="426"/>
      <c r="N6" s="426"/>
      <c r="O6" s="426"/>
      <c r="P6" s="426"/>
      <c r="Q6" s="427" t="s">
        <v>31</v>
      </c>
      <c r="R6" s="428" t="s">
        <v>287</v>
      </c>
      <c r="S6" s="429" t="s">
        <v>288</v>
      </c>
      <c r="T6" s="430" t="s">
        <v>133</v>
      </c>
      <c r="U6" s="430" t="n">
        <v>192</v>
      </c>
      <c r="V6" s="119" t="s">
        <v>138</v>
      </c>
      <c r="W6" s="431" t="n">
        <v>22186200</v>
      </c>
    </row>
    <row r="7" customFormat="false" ht="64.5" hidden="false" customHeight="true" outlineLevel="0" collapsed="false">
      <c r="A7" s="411"/>
      <c r="B7" s="421"/>
      <c r="C7" s="422"/>
      <c r="D7" s="423" t="s">
        <v>285</v>
      </c>
      <c r="E7" s="424" t="n">
        <v>11010412</v>
      </c>
      <c r="F7" s="432" t="s">
        <v>286</v>
      </c>
      <c r="G7" s="426"/>
      <c r="H7" s="426"/>
      <c r="I7" s="426"/>
      <c r="J7" s="426"/>
      <c r="K7" s="426" t="s">
        <v>31</v>
      </c>
      <c r="L7" s="426"/>
      <c r="M7" s="426"/>
      <c r="N7" s="426"/>
      <c r="O7" s="426"/>
      <c r="P7" s="426"/>
      <c r="Q7" s="427"/>
      <c r="R7" s="433" t="s">
        <v>289</v>
      </c>
      <c r="S7" s="429" t="s">
        <v>290</v>
      </c>
      <c r="T7" s="430" t="s">
        <v>133</v>
      </c>
      <c r="U7" s="430" t="n">
        <v>218</v>
      </c>
      <c r="V7" s="119" t="s">
        <v>134</v>
      </c>
      <c r="W7" s="431" t="n">
        <v>11010412</v>
      </c>
    </row>
    <row r="8" customFormat="false" ht="99.95" hidden="false" customHeight="true" outlineLevel="0" collapsed="false">
      <c r="A8" s="411"/>
      <c r="B8" s="421"/>
      <c r="C8" s="422"/>
      <c r="D8" s="434" t="s">
        <v>285</v>
      </c>
      <c r="E8" s="435" t="n">
        <f aca="false">25956000</f>
        <v>25956000</v>
      </c>
      <c r="F8" s="436" t="s">
        <v>286</v>
      </c>
      <c r="G8" s="437"/>
      <c r="H8" s="437"/>
      <c r="I8" s="437"/>
      <c r="J8" s="437"/>
      <c r="K8" s="437"/>
      <c r="L8" s="437"/>
      <c r="M8" s="437"/>
      <c r="N8" s="437"/>
      <c r="O8" s="437"/>
      <c r="P8" s="437"/>
      <c r="Q8" s="438" t="s">
        <v>31</v>
      </c>
      <c r="R8" s="439" t="s">
        <v>289</v>
      </c>
      <c r="S8" s="440" t="s">
        <v>291</v>
      </c>
      <c r="T8" s="430" t="s">
        <v>133</v>
      </c>
      <c r="U8" s="430" t="n">
        <v>200</v>
      </c>
      <c r="V8" s="119" t="s">
        <v>134</v>
      </c>
      <c r="W8" s="431" t="n">
        <v>25956000</v>
      </c>
    </row>
    <row r="9" customFormat="false" ht="124.5" hidden="false" customHeight="true" outlineLevel="0" collapsed="false">
      <c r="A9" s="411"/>
      <c r="B9" s="421"/>
      <c r="C9" s="422"/>
      <c r="D9" s="441" t="s">
        <v>285</v>
      </c>
      <c r="E9" s="442" t="n">
        <f aca="false">36585600</f>
        <v>36585600</v>
      </c>
      <c r="F9" s="443" t="s">
        <v>286</v>
      </c>
      <c r="G9" s="444"/>
      <c r="H9" s="444"/>
      <c r="I9" s="444"/>
      <c r="J9" s="444"/>
      <c r="K9" s="444"/>
      <c r="L9" s="444"/>
      <c r="M9" s="444"/>
      <c r="N9" s="444"/>
      <c r="O9" s="444"/>
      <c r="P9" s="444"/>
      <c r="Q9" s="445" t="s">
        <v>31</v>
      </c>
      <c r="R9" s="446" t="s">
        <v>292</v>
      </c>
      <c r="S9" s="447" t="s">
        <v>293</v>
      </c>
      <c r="T9" s="430" t="s">
        <v>133</v>
      </c>
      <c r="U9" s="430" t="n">
        <v>156</v>
      </c>
      <c r="V9" s="119" t="s">
        <v>134</v>
      </c>
      <c r="W9" s="431" t="n">
        <v>36585600</v>
      </c>
    </row>
    <row r="10" customFormat="false" ht="99.95" hidden="false" customHeight="true" outlineLevel="0" collapsed="false">
      <c r="A10" s="411"/>
      <c r="B10" s="421"/>
      <c r="C10" s="422"/>
      <c r="D10" s="441" t="s">
        <v>285</v>
      </c>
      <c r="E10" s="448" t="n">
        <f aca="false">22117960.44</f>
        <v>22117960.44</v>
      </c>
      <c r="F10" s="449" t="s">
        <v>286</v>
      </c>
      <c r="G10" s="450"/>
      <c r="H10" s="450"/>
      <c r="I10" s="450"/>
      <c r="J10" s="450"/>
      <c r="K10" s="450"/>
      <c r="L10" s="450"/>
      <c r="M10" s="450"/>
      <c r="N10" s="450"/>
      <c r="O10" s="450"/>
      <c r="P10" s="450"/>
      <c r="Q10" s="451" t="s">
        <v>31</v>
      </c>
      <c r="R10" s="452" t="s">
        <v>287</v>
      </c>
      <c r="S10" s="453" t="s">
        <v>294</v>
      </c>
      <c r="T10" s="430" t="s">
        <v>133</v>
      </c>
      <c r="U10" s="430" t="n">
        <v>155</v>
      </c>
      <c r="V10" s="119" t="s">
        <v>138</v>
      </c>
      <c r="W10" s="431" t="n">
        <v>22117968</v>
      </c>
    </row>
    <row r="11" customFormat="false" ht="78.75" hidden="false" customHeight="true" outlineLevel="0" collapsed="false">
      <c r="A11" s="411"/>
      <c r="B11" s="421"/>
      <c r="C11" s="422"/>
      <c r="D11" s="454" t="s">
        <v>285</v>
      </c>
      <c r="E11" s="455" t="n">
        <f aca="false">21246840</f>
        <v>21246840</v>
      </c>
      <c r="F11" s="456" t="s">
        <v>286</v>
      </c>
      <c r="G11" s="457"/>
      <c r="H11" s="457"/>
      <c r="I11" s="457"/>
      <c r="J11" s="457"/>
      <c r="K11" s="457"/>
      <c r="L11" s="457"/>
      <c r="M11" s="457"/>
      <c r="N11" s="457"/>
      <c r="O11" s="457"/>
      <c r="P11" s="457"/>
      <c r="Q11" s="458" t="s">
        <v>31</v>
      </c>
      <c r="R11" s="459" t="s">
        <v>287</v>
      </c>
      <c r="S11" s="429" t="s">
        <v>295</v>
      </c>
      <c r="T11" s="430" t="s">
        <v>133</v>
      </c>
      <c r="U11" s="430" t="n">
        <v>215</v>
      </c>
      <c r="V11" s="119" t="s">
        <v>138</v>
      </c>
      <c r="W11" s="431" t="n">
        <v>20597631</v>
      </c>
    </row>
    <row r="12" customFormat="false" ht="68.25" hidden="false" customHeight="true" outlineLevel="0" collapsed="false">
      <c r="A12" s="411"/>
      <c r="B12" s="421"/>
      <c r="C12" s="422"/>
      <c r="D12" s="434" t="s">
        <v>285</v>
      </c>
      <c r="E12" s="460" t="n">
        <f aca="false">22190142.84</f>
        <v>22190142.84</v>
      </c>
      <c r="F12" s="461" t="s">
        <v>286</v>
      </c>
      <c r="G12" s="437"/>
      <c r="H12" s="437"/>
      <c r="I12" s="437"/>
      <c r="J12" s="437"/>
      <c r="K12" s="437"/>
      <c r="L12" s="437"/>
      <c r="M12" s="437"/>
      <c r="N12" s="437"/>
      <c r="O12" s="437"/>
      <c r="P12" s="437"/>
      <c r="Q12" s="438" t="s">
        <v>31</v>
      </c>
      <c r="R12" s="459" t="s">
        <v>287</v>
      </c>
      <c r="S12" s="462" t="s">
        <v>296</v>
      </c>
      <c r="T12" s="430" t="s">
        <v>133</v>
      </c>
      <c r="U12" s="430" t="n">
        <v>64</v>
      </c>
      <c r="V12" s="119" t="s">
        <v>138</v>
      </c>
      <c r="W12" s="431" t="n">
        <v>22190148</v>
      </c>
    </row>
    <row r="13" customFormat="false" ht="69.75" hidden="false" customHeight="true" outlineLevel="0" collapsed="false">
      <c r="A13" s="411"/>
      <c r="B13" s="421"/>
      <c r="C13" s="422"/>
      <c r="D13" s="434" t="s">
        <v>285</v>
      </c>
      <c r="E13" s="460" t="n">
        <f aca="false">21246840</f>
        <v>21246840</v>
      </c>
      <c r="F13" s="461" t="s">
        <v>286</v>
      </c>
      <c r="G13" s="437"/>
      <c r="H13" s="437"/>
      <c r="I13" s="437"/>
      <c r="J13" s="437"/>
      <c r="K13" s="437"/>
      <c r="L13" s="437"/>
      <c r="M13" s="437"/>
      <c r="N13" s="437"/>
      <c r="O13" s="437"/>
      <c r="P13" s="437"/>
      <c r="Q13" s="438" t="s">
        <v>31</v>
      </c>
      <c r="R13" s="459" t="s">
        <v>287</v>
      </c>
      <c r="S13" s="429" t="s">
        <v>297</v>
      </c>
      <c r="T13" s="430" t="s">
        <v>133</v>
      </c>
      <c r="U13" s="430" t="n">
        <v>74</v>
      </c>
      <c r="V13" s="119" t="s">
        <v>138</v>
      </c>
      <c r="W13" s="431" t="n">
        <v>21246840</v>
      </c>
    </row>
    <row r="14" customFormat="false" ht="85.5" hidden="false" customHeight="true" outlineLevel="0" collapsed="false">
      <c r="A14" s="411"/>
      <c r="B14" s="421"/>
      <c r="C14" s="422"/>
      <c r="D14" s="463" t="s">
        <v>285</v>
      </c>
      <c r="E14" s="448" t="n">
        <f aca="false">23484000</f>
        <v>23484000</v>
      </c>
      <c r="F14" s="464" t="s">
        <v>286</v>
      </c>
      <c r="G14" s="450"/>
      <c r="H14" s="450"/>
      <c r="I14" s="450"/>
      <c r="J14" s="450"/>
      <c r="K14" s="450"/>
      <c r="L14" s="450"/>
      <c r="M14" s="450"/>
      <c r="N14" s="450"/>
      <c r="O14" s="450"/>
      <c r="P14" s="450"/>
      <c r="Q14" s="451" t="s">
        <v>31</v>
      </c>
      <c r="R14" s="465" t="s">
        <v>298</v>
      </c>
      <c r="S14" s="466" t="s">
        <v>299</v>
      </c>
      <c r="T14" s="430" t="s">
        <v>133</v>
      </c>
      <c r="U14" s="430" t="n">
        <v>69</v>
      </c>
      <c r="V14" s="119" t="s">
        <v>138</v>
      </c>
      <c r="W14" s="431" t="n">
        <v>23484000</v>
      </c>
    </row>
    <row r="15" customFormat="false" ht="69.95" hidden="false" customHeight="true" outlineLevel="0" collapsed="false">
      <c r="A15" s="411"/>
      <c r="B15" s="421"/>
      <c r="C15" s="422"/>
      <c r="D15" s="423" t="s">
        <v>285</v>
      </c>
      <c r="E15" s="424" t="n">
        <v>22103333</v>
      </c>
      <c r="F15" s="432" t="s">
        <v>286</v>
      </c>
      <c r="G15" s="426"/>
      <c r="H15" s="426"/>
      <c r="I15" s="426"/>
      <c r="J15" s="426"/>
      <c r="K15" s="426"/>
      <c r="L15" s="426"/>
      <c r="M15" s="426"/>
      <c r="N15" s="426"/>
      <c r="O15" s="426"/>
      <c r="P15" s="426"/>
      <c r="Q15" s="427" t="s">
        <v>31</v>
      </c>
      <c r="R15" s="428" t="s">
        <v>298</v>
      </c>
      <c r="S15" s="429" t="s">
        <v>300</v>
      </c>
      <c r="T15" s="430" t="s">
        <v>133</v>
      </c>
      <c r="U15" s="430" t="n">
        <v>274</v>
      </c>
      <c r="V15" s="119" t="s">
        <v>138</v>
      </c>
      <c r="W15" s="431" t="n">
        <v>22103333</v>
      </c>
    </row>
    <row r="16" customFormat="false" ht="69.95" hidden="false" customHeight="true" outlineLevel="0" collapsed="false">
      <c r="A16" s="411"/>
      <c r="B16" s="421"/>
      <c r="C16" s="422"/>
      <c r="D16" s="434" t="s">
        <v>285</v>
      </c>
      <c r="E16" s="460" t="n">
        <v>21512104</v>
      </c>
      <c r="F16" s="436" t="s">
        <v>286</v>
      </c>
      <c r="G16" s="437"/>
      <c r="H16" s="437"/>
      <c r="I16" s="437"/>
      <c r="J16" s="437"/>
      <c r="K16" s="437"/>
      <c r="L16" s="437"/>
      <c r="M16" s="437"/>
      <c r="N16" s="437"/>
      <c r="O16" s="437"/>
      <c r="P16" s="437"/>
      <c r="Q16" s="438" t="s">
        <v>31</v>
      </c>
      <c r="R16" s="467" t="s">
        <v>301</v>
      </c>
      <c r="S16" s="468" t="s">
        <v>302</v>
      </c>
      <c r="T16" s="430" t="s">
        <v>133</v>
      </c>
      <c r="U16" s="430" t="n">
        <v>235</v>
      </c>
      <c r="V16" s="119" t="s">
        <v>138</v>
      </c>
      <c r="W16" s="431" t="n">
        <v>21512104</v>
      </c>
    </row>
    <row r="17" customFormat="false" ht="72.75" hidden="false" customHeight="true" outlineLevel="0" collapsed="false">
      <c r="A17" s="411"/>
      <c r="B17" s="421"/>
      <c r="C17" s="422"/>
      <c r="D17" s="441" t="s">
        <v>285</v>
      </c>
      <c r="E17" s="469" t="n">
        <v>21203908</v>
      </c>
      <c r="F17" s="443" t="s">
        <v>286</v>
      </c>
      <c r="G17" s="444"/>
      <c r="H17" s="444"/>
      <c r="I17" s="444"/>
      <c r="J17" s="444"/>
      <c r="K17" s="444"/>
      <c r="L17" s="444"/>
      <c r="M17" s="444"/>
      <c r="N17" s="444"/>
      <c r="O17" s="444"/>
      <c r="P17" s="444"/>
      <c r="Q17" s="445" t="s">
        <v>31</v>
      </c>
      <c r="R17" s="470" t="s">
        <v>301</v>
      </c>
      <c r="S17" s="462" t="s">
        <v>303</v>
      </c>
      <c r="T17" s="430" t="s">
        <v>133</v>
      </c>
      <c r="U17" s="119" t="n">
        <v>314</v>
      </c>
      <c r="V17" s="119" t="s">
        <v>138</v>
      </c>
      <c r="W17" s="431" t="n">
        <v>21203908</v>
      </c>
    </row>
    <row r="18" customFormat="false" ht="69.95" hidden="false" customHeight="true" outlineLevel="0" collapsed="false">
      <c r="A18" s="411"/>
      <c r="B18" s="471" t="s">
        <v>304</v>
      </c>
      <c r="C18" s="472"/>
      <c r="D18" s="473" t="s">
        <v>285</v>
      </c>
      <c r="E18" s="460" t="n">
        <f aca="false">24720000</f>
        <v>24720000</v>
      </c>
      <c r="F18" s="436" t="s">
        <v>286</v>
      </c>
      <c r="G18" s="437"/>
      <c r="H18" s="437"/>
      <c r="I18" s="437"/>
      <c r="J18" s="437"/>
      <c r="K18" s="437"/>
      <c r="L18" s="437"/>
      <c r="M18" s="437"/>
      <c r="N18" s="437"/>
      <c r="O18" s="437"/>
      <c r="P18" s="437"/>
      <c r="Q18" s="438" t="s">
        <v>31</v>
      </c>
      <c r="R18" s="473" t="s">
        <v>301</v>
      </c>
      <c r="S18" s="447" t="s">
        <v>305</v>
      </c>
      <c r="T18" s="430" t="s">
        <v>133</v>
      </c>
      <c r="U18" s="430" t="n">
        <v>185</v>
      </c>
      <c r="V18" s="119" t="s">
        <v>134</v>
      </c>
      <c r="W18" s="431" t="n">
        <v>24720000</v>
      </c>
    </row>
    <row r="19" customFormat="false" ht="67.5" hidden="false" customHeight="true" outlineLevel="0" collapsed="false">
      <c r="A19" s="411"/>
      <c r="B19" s="471"/>
      <c r="C19" s="472"/>
      <c r="D19" s="473" t="s">
        <v>285</v>
      </c>
      <c r="E19" s="442" t="n">
        <f aca="false">20049044.76</f>
        <v>20049044.76</v>
      </c>
      <c r="F19" s="443" t="s">
        <v>286</v>
      </c>
      <c r="G19" s="444"/>
      <c r="H19" s="444"/>
      <c r="I19" s="444"/>
      <c r="J19" s="444"/>
      <c r="K19" s="444"/>
      <c r="L19" s="444"/>
      <c r="M19" s="444"/>
      <c r="N19" s="444"/>
      <c r="O19" s="444"/>
      <c r="P19" s="444"/>
      <c r="Q19" s="445" t="s">
        <v>31</v>
      </c>
      <c r="R19" s="474" t="s">
        <v>306</v>
      </c>
      <c r="S19" s="447" t="s">
        <v>307</v>
      </c>
      <c r="T19" s="430" t="s">
        <v>133</v>
      </c>
      <c r="U19" s="430" t="n">
        <v>188</v>
      </c>
      <c r="V19" s="119" t="s">
        <v>138</v>
      </c>
      <c r="W19" s="431" t="n">
        <v>20049048</v>
      </c>
    </row>
    <row r="20" customFormat="false" ht="69.95" hidden="false" customHeight="true" outlineLevel="0" collapsed="false">
      <c r="A20" s="411"/>
      <c r="B20" s="471"/>
      <c r="C20" s="472"/>
      <c r="D20" s="473" t="s">
        <v>285</v>
      </c>
      <c r="E20" s="442" t="n">
        <f aca="false">23144594.4</f>
        <v>23144594.4</v>
      </c>
      <c r="F20" s="443" t="s">
        <v>286</v>
      </c>
      <c r="G20" s="444"/>
      <c r="H20" s="444"/>
      <c r="I20" s="444"/>
      <c r="J20" s="444"/>
      <c r="K20" s="444"/>
      <c r="L20" s="444"/>
      <c r="M20" s="444"/>
      <c r="N20" s="444"/>
      <c r="O20" s="444"/>
      <c r="P20" s="444"/>
      <c r="Q20" s="445" t="s">
        <v>31</v>
      </c>
      <c r="R20" s="473" t="s">
        <v>301</v>
      </c>
      <c r="S20" s="447" t="s">
        <v>308</v>
      </c>
      <c r="T20" s="430" t="s">
        <v>133</v>
      </c>
      <c r="U20" s="430" t="n">
        <v>187</v>
      </c>
      <c r="V20" s="119" t="s">
        <v>138</v>
      </c>
      <c r="W20" s="431" t="n">
        <v>23144604</v>
      </c>
    </row>
    <row r="21" customFormat="false" ht="69.95" hidden="false" customHeight="true" outlineLevel="0" collapsed="false">
      <c r="A21" s="411"/>
      <c r="B21" s="471"/>
      <c r="C21" s="472"/>
      <c r="D21" s="473" t="s">
        <v>285</v>
      </c>
      <c r="E21" s="442" t="n">
        <f aca="false">26734680</f>
        <v>26734680</v>
      </c>
      <c r="F21" s="443" t="s">
        <v>286</v>
      </c>
      <c r="G21" s="444"/>
      <c r="H21" s="444"/>
      <c r="I21" s="444"/>
      <c r="J21" s="444"/>
      <c r="K21" s="444"/>
      <c r="L21" s="444"/>
      <c r="M21" s="444"/>
      <c r="N21" s="444"/>
      <c r="O21" s="444"/>
      <c r="P21" s="444"/>
      <c r="Q21" s="445" t="s">
        <v>31</v>
      </c>
      <c r="R21" s="474" t="s">
        <v>306</v>
      </c>
      <c r="S21" s="447" t="s">
        <v>309</v>
      </c>
      <c r="T21" s="430" t="s">
        <v>133</v>
      </c>
      <c r="U21" s="430" t="n">
        <v>183</v>
      </c>
      <c r="V21" s="119" t="s">
        <v>138</v>
      </c>
      <c r="W21" s="431" t="n">
        <v>26734680</v>
      </c>
    </row>
    <row r="22" customFormat="false" ht="69.75" hidden="false" customHeight="true" outlineLevel="0" collapsed="false">
      <c r="A22" s="411"/>
      <c r="B22" s="471"/>
      <c r="C22" s="472"/>
      <c r="D22" s="434" t="s">
        <v>285</v>
      </c>
      <c r="E22" s="435" t="n">
        <f aca="false">61800000</f>
        <v>61800000</v>
      </c>
      <c r="F22" s="436" t="s">
        <v>286</v>
      </c>
      <c r="G22" s="437"/>
      <c r="H22" s="437"/>
      <c r="I22" s="437"/>
      <c r="J22" s="437"/>
      <c r="K22" s="437"/>
      <c r="L22" s="437"/>
      <c r="M22" s="437"/>
      <c r="N22" s="437"/>
      <c r="O22" s="437"/>
      <c r="P22" s="437"/>
      <c r="Q22" s="438" t="s">
        <v>31</v>
      </c>
      <c r="R22" s="475" t="s">
        <v>310</v>
      </c>
      <c r="S22" s="476" t="s">
        <v>311</v>
      </c>
      <c r="T22" s="430" t="s">
        <v>133</v>
      </c>
      <c r="U22" s="430" t="n">
        <v>178</v>
      </c>
      <c r="V22" s="119" t="s">
        <v>134</v>
      </c>
      <c r="W22" s="431" t="n">
        <v>61800000</v>
      </c>
    </row>
    <row r="23" customFormat="false" ht="81" hidden="false" customHeight="true" outlineLevel="0" collapsed="false">
      <c r="A23" s="411"/>
      <c r="B23" s="471"/>
      <c r="C23" s="472"/>
      <c r="D23" s="434" t="s">
        <v>285</v>
      </c>
      <c r="E23" s="435" t="n">
        <f aca="false">22190130.48</f>
        <v>22190130.48</v>
      </c>
      <c r="F23" s="461" t="s">
        <v>286</v>
      </c>
      <c r="G23" s="437"/>
      <c r="H23" s="437"/>
      <c r="I23" s="437"/>
      <c r="J23" s="437"/>
      <c r="K23" s="437"/>
      <c r="L23" s="437"/>
      <c r="M23" s="437"/>
      <c r="N23" s="437"/>
      <c r="O23" s="437"/>
      <c r="P23" s="437"/>
      <c r="Q23" s="438" t="s">
        <v>31</v>
      </c>
      <c r="R23" s="477" t="s">
        <v>301</v>
      </c>
      <c r="S23" s="440" t="s">
        <v>312</v>
      </c>
      <c r="T23" s="430" t="s">
        <v>133</v>
      </c>
      <c r="U23" s="430" t="n">
        <v>184</v>
      </c>
      <c r="V23" s="119" t="s">
        <v>138</v>
      </c>
      <c r="W23" s="431" t="n">
        <v>22190136</v>
      </c>
    </row>
    <row r="24" customFormat="false" ht="71.25" hidden="false" customHeight="true" outlineLevel="0" collapsed="false">
      <c r="A24" s="411"/>
      <c r="B24" s="471"/>
      <c r="C24" s="472"/>
      <c r="D24" s="473" t="s">
        <v>285</v>
      </c>
      <c r="E24" s="442" t="n">
        <f aca="false">21894986.04</f>
        <v>21894986.04</v>
      </c>
      <c r="F24" s="461" t="s">
        <v>286</v>
      </c>
      <c r="G24" s="437"/>
      <c r="H24" s="437"/>
      <c r="I24" s="437"/>
      <c r="J24" s="437"/>
      <c r="K24" s="437"/>
      <c r="L24" s="437"/>
      <c r="M24" s="437"/>
      <c r="N24" s="437"/>
      <c r="O24" s="437"/>
      <c r="P24" s="437"/>
      <c r="Q24" s="438" t="s">
        <v>31</v>
      </c>
      <c r="R24" s="474" t="s">
        <v>306</v>
      </c>
      <c r="S24" s="447" t="s">
        <v>313</v>
      </c>
      <c r="T24" s="430" t="s">
        <v>133</v>
      </c>
      <c r="U24" s="430" t="n">
        <v>182</v>
      </c>
      <c r="V24" s="119" t="s">
        <v>138</v>
      </c>
      <c r="W24" s="431" t="n">
        <v>21894996</v>
      </c>
    </row>
    <row r="25" customFormat="false" ht="69.95" hidden="false" customHeight="true" outlineLevel="0" collapsed="false">
      <c r="A25" s="411"/>
      <c r="B25" s="471"/>
      <c r="C25" s="472"/>
      <c r="D25" s="473" t="s">
        <v>285</v>
      </c>
      <c r="E25" s="442" t="n">
        <f aca="false">[2]Hoja1!$E$18</f>
        <v>21894986.04</v>
      </c>
      <c r="F25" s="443" t="s">
        <v>286</v>
      </c>
      <c r="G25" s="444"/>
      <c r="H25" s="444"/>
      <c r="I25" s="444"/>
      <c r="J25" s="444"/>
      <c r="K25" s="444"/>
      <c r="L25" s="444"/>
      <c r="M25" s="444"/>
      <c r="N25" s="444"/>
      <c r="O25" s="444"/>
      <c r="P25" s="444"/>
      <c r="Q25" s="445" t="s">
        <v>31</v>
      </c>
      <c r="R25" s="474" t="s">
        <v>306</v>
      </c>
      <c r="S25" s="447" t="s">
        <v>314</v>
      </c>
      <c r="T25" s="430" t="s">
        <v>133</v>
      </c>
      <c r="U25" s="430" t="n">
        <v>198</v>
      </c>
      <c r="V25" s="119" t="s">
        <v>138</v>
      </c>
      <c r="W25" s="431" t="n">
        <v>21246840</v>
      </c>
    </row>
    <row r="26" customFormat="false" ht="69.95" hidden="false" customHeight="true" outlineLevel="0" collapsed="false">
      <c r="A26" s="411"/>
      <c r="B26" s="471"/>
      <c r="C26" s="472"/>
      <c r="D26" s="423" t="s">
        <v>285</v>
      </c>
      <c r="E26" s="435" t="n">
        <f aca="false">[2]Hoja1!$E$21</f>
        <v>21246840</v>
      </c>
      <c r="F26" s="436" t="s">
        <v>286</v>
      </c>
      <c r="G26" s="437"/>
      <c r="H26" s="437"/>
      <c r="I26" s="437"/>
      <c r="J26" s="437"/>
      <c r="K26" s="437"/>
      <c r="L26" s="437"/>
      <c r="M26" s="437"/>
      <c r="N26" s="437"/>
      <c r="O26" s="437"/>
      <c r="P26" s="437"/>
      <c r="Q26" s="478" t="s">
        <v>31</v>
      </c>
      <c r="R26" s="479" t="s">
        <v>306</v>
      </c>
      <c r="S26" s="429" t="s">
        <v>315</v>
      </c>
      <c r="T26" s="430" t="s">
        <v>133</v>
      </c>
      <c r="U26" s="430" t="n">
        <v>170</v>
      </c>
      <c r="V26" s="119" t="s">
        <v>138</v>
      </c>
      <c r="W26" s="431" t="n">
        <v>21246840</v>
      </c>
    </row>
    <row r="27" customFormat="false" ht="69" hidden="false" customHeight="true" outlineLevel="0" collapsed="false">
      <c r="A27" s="411"/>
      <c r="B27" s="471"/>
      <c r="C27" s="472"/>
      <c r="D27" s="423" t="s">
        <v>285</v>
      </c>
      <c r="E27" s="480" t="n">
        <f aca="false">[2]Hoja1!$E$22</f>
        <v>21894986.04</v>
      </c>
      <c r="F27" s="437" t="s">
        <v>286</v>
      </c>
      <c r="G27" s="437"/>
      <c r="H27" s="437"/>
      <c r="I27" s="437"/>
      <c r="J27" s="437"/>
      <c r="K27" s="437"/>
      <c r="L27" s="437"/>
      <c r="M27" s="437"/>
      <c r="N27" s="437"/>
      <c r="O27" s="437"/>
      <c r="P27" s="437"/>
      <c r="Q27" s="438" t="s">
        <v>31</v>
      </c>
      <c r="R27" s="479" t="s">
        <v>306</v>
      </c>
      <c r="S27" s="429" t="s">
        <v>316</v>
      </c>
      <c r="T27" s="430" t="s">
        <v>133</v>
      </c>
      <c r="U27" s="430" t="n">
        <v>151</v>
      </c>
      <c r="V27" s="119" t="s">
        <v>138</v>
      </c>
      <c r="W27" s="431" t="n">
        <v>21894996</v>
      </c>
    </row>
    <row r="28" customFormat="false" ht="69.75" hidden="false" customHeight="true" outlineLevel="0" collapsed="false">
      <c r="A28" s="411"/>
      <c r="B28" s="471"/>
      <c r="C28" s="472"/>
      <c r="D28" s="481" t="s">
        <v>285</v>
      </c>
      <c r="E28" s="460" t="n">
        <v>10278484</v>
      </c>
      <c r="F28" s="461" t="s">
        <v>286</v>
      </c>
      <c r="G28" s="437"/>
      <c r="H28" s="437"/>
      <c r="I28" s="437"/>
      <c r="J28" s="437"/>
      <c r="K28" s="437" t="s">
        <v>31</v>
      </c>
      <c r="L28" s="437"/>
      <c r="M28" s="437"/>
      <c r="N28" s="437"/>
      <c r="O28" s="437"/>
      <c r="P28" s="437"/>
      <c r="Q28" s="438"/>
      <c r="R28" s="459" t="s">
        <v>306</v>
      </c>
      <c r="S28" s="482" t="s">
        <v>317</v>
      </c>
      <c r="T28" s="430" t="s">
        <v>133</v>
      </c>
      <c r="U28" s="430" t="n">
        <v>216</v>
      </c>
      <c r="V28" s="119" t="s">
        <v>138</v>
      </c>
      <c r="W28" s="431" t="n">
        <v>10278484</v>
      </c>
    </row>
    <row r="29" customFormat="false" ht="103.5" hidden="false" customHeight="true" outlineLevel="0" collapsed="false">
      <c r="A29" s="411"/>
      <c r="B29" s="471"/>
      <c r="C29" s="472"/>
      <c r="D29" s="483" t="s">
        <v>285</v>
      </c>
      <c r="E29" s="484" t="n">
        <f aca="false">[2]Hoja1!$E$24</f>
        <v>29664000</v>
      </c>
      <c r="F29" s="464" t="s">
        <v>286</v>
      </c>
      <c r="G29" s="485"/>
      <c r="H29" s="485"/>
      <c r="I29" s="485"/>
      <c r="J29" s="485"/>
      <c r="K29" s="485"/>
      <c r="L29" s="485"/>
      <c r="M29" s="485"/>
      <c r="N29" s="485"/>
      <c r="O29" s="485"/>
      <c r="P29" s="485"/>
      <c r="Q29" s="486" t="s">
        <v>31</v>
      </c>
      <c r="R29" s="470" t="s">
        <v>306</v>
      </c>
      <c r="S29" s="462" t="s">
        <v>318</v>
      </c>
      <c r="T29" s="430" t="s">
        <v>133</v>
      </c>
      <c r="U29" s="119" t="n">
        <v>40</v>
      </c>
      <c r="V29" s="119" t="s">
        <v>138</v>
      </c>
      <c r="W29" s="431" t="n">
        <v>29664000</v>
      </c>
    </row>
    <row r="30" customFormat="false" ht="69.95" hidden="false" customHeight="true" outlineLevel="0" collapsed="false">
      <c r="A30" s="411"/>
      <c r="B30" s="471"/>
      <c r="C30" s="472"/>
      <c r="D30" s="487" t="s">
        <v>285</v>
      </c>
      <c r="E30" s="460" t="n">
        <f aca="false">19931715</f>
        <v>19931715</v>
      </c>
      <c r="F30" s="436" t="s">
        <v>286</v>
      </c>
      <c r="G30" s="437"/>
      <c r="H30" s="437"/>
      <c r="I30" s="437"/>
      <c r="J30" s="437"/>
      <c r="K30" s="488"/>
      <c r="L30" s="437"/>
      <c r="M30" s="437"/>
      <c r="N30" s="437"/>
      <c r="O30" s="437"/>
      <c r="P30" s="437"/>
      <c r="Q30" s="438" t="s">
        <v>31</v>
      </c>
      <c r="R30" s="459" t="s">
        <v>306</v>
      </c>
      <c r="S30" s="489" t="s">
        <v>319</v>
      </c>
      <c r="T30" s="430" t="s">
        <v>133</v>
      </c>
      <c r="U30" s="119" t="n">
        <v>276</v>
      </c>
      <c r="V30" s="119" t="s">
        <v>138</v>
      </c>
      <c r="W30" s="431" t="n">
        <v>19931715</v>
      </c>
    </row>
    <row r="31" customFormat="false" ht="69" hidden="false" customHeight="true" outlineLevel="0" collapsed="false">
      <c r="A31" s="411"/>
      <c r="B31" s="471"/>
      <c r="C31" s="472"/>
      <c r="D31" s="481" t="s">
        <v>285</v>
      </c>
      <c r="E31" s="442" t="n">
        <f aca="false">1570000*12</f>
        <v>18840000</v>
      </c>
      <c r="F31" s="443" t="s">
        <v>286</v>
      </c>
      <c r="G31" s="444"/>
      <c r="H31" s="444"/>
      <c r="I31" s="444"/>
      <c r="J31" s="444"/>
      <c r="K31" s="444"/>
      <c r="L31" s="444"/>
      <c r="M31" s="444"/>
      <c r="N31" s="444"/>
      <c r="O31" s="444"/>
      <c r="P31" s="444"/>
      <c r="Q31" s="445" t="s">
        <v>31</v>
      </c>
      <c r="R31" s="474" t="s">
        <v>306</v>
      </c>
      <c r="S31" s="447" t="s">
        <v>320</v>
      </c>
      <c r="T31" s="430" t="s">
        <v>133</v>
      </c>
      <c r="U31" s="430" t="n">
        <v>219</v>
      </c>
      <c r="V31" s="119" t="s">
        <v>138</v>
      </c>
      <c r="W31" s="431" t="n">
        <v>18812263</v>
      </c>
    </row>
    <row r="32" customFormat="false" ht="69.75" hidden="false" customHeight="true" outlineLevel="0" collapsed="false">
      <c r="A32" s="411"/>
      <c r="B32" s="471"/>
      <c r="C32" s="472"/>
      <c r="D32" s="481"/>
      <c r="E32" s="460" t="n">
        <f aca="false">[2]Hoja1!$E$26</f>
        <v>21257271.84</v>
      </c>
      <c r="F32" s="461" t="s">
        <v>286</v>
      </c>
      <c r="G32" s="437"/>
      <c r="H32" s="437"/>
      <c r="I32" s="437"/>
      <c r="J32" s="437"/>
      <c r="K32" s="437"/>
      <c r="L32" s="437"/>
      <c r="M32" s="437"/>
      <c r="N32" s="437"/>
      <c r="O32" s="437"/>
      <c r="P32" s="437"/>
      <c r="Q32" s="438" t="s">
        <v>31</v>
      </c>
      <c r="R32" s="452" t="s">
        <v>306</v>
      </c>
      <c r="S32" s="453" t="s">
        <v>321</v>
      </c>
      <c r="T32" s="430" t="s">
        <v>133</v>
      </c>
      <c r="U32" s="430" t="n">
        <v>169</v>
      </c>
      <c r="V32" s="119" t="s">
        <v>138</v>
      </c>
      <c r="W32" s="431" t="n">
        <v>21257280</v>
      </c>
    </row>
    <row r="33" customFormat="false" ht="58.5" hidden="false" customHeight="true" outlineLevel="0" collapsed="false">
      <c r="A33" s="411"/>
      <c r="B33" s="471"/>
      <c r="C33" s="472"/>
      <c r="D33" s="490" t="s">
        <v>285</v>
      </c>
      <c r="E33" s="480" t="n">
        <v>18768137</v>
      </c>
      <c r="F33" s="437"/>
      <c r="G33" s="437" t="s">
        <v>286</v>
      </c>
      <c r="H33" s="437"/>
      <c r="I33" s="437"/>
      <c r="J33" s="437"/>
      <c r="K33" s="437"/>
      <c r="L33" s="437"/>
      <c r="M33" s="437"/>
      <c r="N33" s="437"/>
      <c r="O33" s="437"/>
      <c r="P33" s="437"/>
      <c r="Q33" s="438" t="s">
        <v>31</v>
      </c>
      <c r="R33" s="459" t="s">
        <v>306</v>
      </c>
      <c r="S33" s="119" t="s">
        <v>322</v>
      </c>
      <c r="T33" s="430" t="s">
        <v>143</v>
      </c>
      <c r="U33" s="119" t="n">
        <v>360</v>
      </c>
      <c r="V33" s="119" t="s">
        <v>138</v>
      </c>
      <c r="W33" s="431" t="n">
        <v>17877068</v>
      </c>
    </row>
    <row r="34" customFormat="false" ht="54" hidden="false" customHeight="true" outlineLevel="0" collapsed="false">
      <c r="A34" s="411"/>
      <c r="B34" s="471"/>
      <c r="C34" s="472"/>
      <c r="D34" s="490"/>
      <c r="E34" s="491" t="n">
        <v>17153074</v>
      </c>
      <c r="F34" s="437"/>
      <c r="G34" s="437" t="s">
        <v>286</v>
      </c>
      <c r="H34" s="437"/>
      <c r="I34" s="437"/>
      <c r="J34" s="437"/>
      <c r="K34" s="437"/>
      <c r="L34" s="437"/>
      <c r="M34" s="437"/>
      <c r="N34" s="437"/>
      <c r="O34" s="437"/>
      <c r="P34" s="437"/>
      <c r="Q34" s="438" t="s">
        <v>31</v>
      </c>
      <c r="R34" s="459" t="s">
        <v>306</v>
      </c>
      <c r="S34" s="466" t="s">
        <v>323</v>
      </c>
      <c r="T34" s="430" t="s">
        <v>143</v>
      </c>
      <c r="U34" s="119" t="n">
        <v>377</v>
      </c>
      <c r="V34" s="119" t="s">
        <v>138</v>
      </c>
      <c r="W34" s="431" t="n">
        <v>17153074</v>
      </c>
    </row>
    <row r="35" customFormat="false" ht="69" hidden="false" customHeight="true" outlineLevel="0" collapsed="false">
      <c r="A35" s="411"/>
      <c r="B35" s="471"/>
      <c r="C35" s="472"/>
      <c r="D35" s="492" t="s">
        <v>285</v>
      </c>
      <c r="E35" s="493" t="n">
        <v>10024524</v>
      </c>
      <c r="F35" s="456"/>
      <c r="G35" s="457" t="s">
        <v>286</v>
      </c>
      <c r="H35" s="457"/>
      <c r="I35" s="457"/>
      <c r="J35" s="457"/>
      <c r="K35" s="457"/>
      <c r="L35" s="457" t="s">
        <v>31</v>
      </c>
      <c r="M35" s="457"/>
      <c r="N35" s="457"/>
      <c r="O35" s="457"/>
      <c r="P35" s="457"/>
      <c r="Q35" s="458"/>
      <c r="R35" s="475" t="s">
        <v>287</v>
      </c>
      <c r="S35" s="466" t="s">
        <v>324</v>
      </c>
      <c r="T35" s="430" t="s">
        <v>143</v>
      </c>
      <c r="U35" s="119" t="n">
        <v>356</v>
      </c>
      <c r="V35" s="119" t="s">
        <v>138</v>
      </c>
      <c r="W35" s="431" t="n">
        <v>10024524</v>
      </c>
    </row>
    <row r="36" customFormat="false" ht="73.5" hidden="false" customHeight="true" outlineLevel="0" collapsed="false">
      <c r="A36" s="411"/>
      <c r="B36" s="471"/>
      <c r="C36" s="472"/>
      <c r="D36" s="494" t="s">
        <v>285</v>
      </c>
      <c r="E36" s="495" t="n">
        <v>10024524</v>
      </c>
      <c r="F36" s="437"/>
      <c r="G36" s="437" t="s">
        <v>286</v>
      </c>
      <c r="H36" s="437"/>
      <c r="I36" s="437"/>
      <c r="J36" s="437"/>
      <c r="K36" s="437"/>
      <c r="L36" s="437" t="s">
        <v>31</v>
      </c>
      <c r="M36" s="437"/>
      <c r="N36" s="437"/>
      <c r="O36" s="437"/>
      <c r="P36" s="437"/>
      <c r="Q36" s="437"/>
      <c r="R36" s="496" t="s">
        <v>306</v>
      </c>
      <c r="S36" s="497" t="s">
        <v>325</v>
      </c>
      <c r="T36" s="430" t="s">
        <v>143</v>
      </c>
      <c r="U36" s="119" t="n">
        <v>357</v>
      </c>
      <c r="V36" s="119" t="s">
        <v>138</v>
      </c>
      <c r="W36" s="431" t="n">
        <v>10024524</v>
      </c>
    </row>
    <row r="37" customFormat="false" ht="50.25" hidden="false" customHeight="true" outlineLevel="0" collapsed="false">
      <c r="A37" s="411"/>
      <c r="B37" s="471"/>
      <c r="C37" s="472"/>
      <c r="D37" s="498" t="s">
        <v>285</v>
      </c>
      <c r="E37" s="469" t="n">
        <v>21246840</v>
      </c>
      <c r="F37" s="443" t="s">
        <v>286</v>
      </c>
      <c r="G37" s="444"/>
      <c r="H37" s="444"/>
      <c r="I37" s="444"/>
      <c r="J37" s="444"/>
      <c r="K37" s="499"/>
      <c r="L37" s="444"/>
      <c r="M37" s="444"/>
      <c r="N37" s="444"/>
      <c r="O37" s="444"/>
      <c r="P37" s="444"/>
      <c r="Q37" s="445" t="s">
        <v>31</v>
      </c>
      <c r="R37" s="500" t="s">
        <v>306</v>
      </c>
      <c r="S37" s="501" t="s">
        <v>326</v>
      </c>
      <c r="T37" s="430" t="s">
        <v>133</v>
      </c>
      <c r="U37" s="430" t="n">
        <v>120</v>
      </c>
      <c r="V37" s="119" t="s">
        <v>138</v>
      </c>
      <c r="W37" s="431" t="n">
        <v>21246840</v>
      </c>
    </row>
    <row r="38" customFormat="false" ht="57.75" hidden="false" customHeight="false" outlineLevel="0" collapsed="false">
      <c r="A38" s="410"/>
      <c r="B38" s="502" t="s">
        <v>327</v>
      </c>
      <c r="C38" s="503"/>
      <c r="D38" s="434" t="s">
        <v>328</v>
      </c>
      <c r="E38" s="460" t="n">
        <v>4460000000</v>
      </c>
      <c r="F38" s="437" t="s">
        <v>329</v>
      </c>
      <c r="G38" s="437"/>
      <c r="H38" s="437"/>
      <c r="I38" s="437"/>
      <c r="J38" s="437"/>
      <c r="K38" s="437"/>
      <c r="L38" s="437"/>
      <c r="M38" s="437"/>
      <c r="N38" s="504"/>
      <c r="O38" s="437"/>
      <c r="P38" s="437"/>
      <c r="Q38" s="438" t="s">
        <v>31</v>
      </c>
      <c r="R38" s="467" t="s">
        <v>330</v>
      </c>
      <c r="S38" s="459" t="s">
        <v>331</v>
      </c>
    </row>
    <row r="39" customFormat="false" ht="15" hidden="false" customHeight="false" outlineLevel="0" collapsed="false">
      <c r="A39" s="410"/>
      <c r="B39" s="505"/>
      <c r="C39" s="505"/>
      <c r="D39" s="506"/>
      <c r="E39" s="506"/>
      <c r="F39" s="506"/>
      <c r="G39" s="506"/>
      <c r="H39" s="506"/>
      <c r="I39" s="506"/>
      <c r="J39" s="506"/>
      <c r="K39" s="506"/>
      <c r="L39" s="506"/>
      <c r="M39" s="506"/>
      <c r="N39" s="506"/>
      <c r="O39" s="506"/>
      <c r="P39" s="506"/>
      <c r="Q39" s="506"/>
      <c r="R39" s="506"/>
      <c r="S39" s="506"/>
    </row>
    <row r="40" customFormat="false" ht="15" hidden="false" customHeight="false" outlineLevel="0" collapsed="false">
      <c r="A40" s="410"/>
      <c r="B40" s="507" t="s">
        <v>113</v>
      </c>
      <c r="C40" s="508"/>
      <c r="D40" s="506"/>
      <c r="E40" s="506"/>
      <c r="F40" s="506"/>
      <c r="G40" s="506"/>
      <c r="H40" s="506"/>
      <c r="I40" s="506"/>
      <c r="J40" s="506"/>
      <c r="K40" s="506"/>
      <c r="L40" s="506"/>
      <c r="M40" s="506"/>
      <c r="N40" s="506"/>
      <c r="O40" s="506"/>
      <c r="P40" s="506"/>
      <c r="Q40" s="506"/>
      <c r="R40" s="506"/>
      <c r="S40" s="506"/>
      <c r="T40" s="509"/>
    </row>
    <row r="41" customFormat="false" ht="15" hidden="false" customHeight="false" outlineLevel="0" collapsed="false">
      <c r="A41" s="410"/>
      <c r="B41" s="506" t="s">
        <v>114</v>
      </c>
      <c r="C41" s="506"/>
      <c r="D41" s="506"/>
      <c r="E41" s="506"/>
      <c r="F41" s="506"/>
      <c r="G41" s="506"/>
      <c r="H41" s="506"/>
      <c r="I41" s="506"/>
      <c r="J41" s="506"/>
      <c r="K41" s="506"/>
      <c r="L41" s="506"/>
      <c r="R41" s="506"/>
      <c r="S41" s="506"/>
      <c r="T41" s="509"/>
    </row>
    <row r="42" customFormat="false" ht="15" hidden="false" customHeight="false" outlineLevel="0" collapsed="false">
      <c r="A42" s="410"/>
      <c r="B42" s="506" t="s">
        <v>115</v>
      </c>
      <c r="C42" s="506"/>
      <c r="D42" s="506"/>
      <c r="E42" s="506"/>
      <c r="F42" s="506"/>
      <c r="G42" s="506"/>
      <c r="H42" s="506"/>
      <c r="I42" s="506"/>
      <c r="J42" s="506"/>
      <c r="K42" s="506"/>
      <c r="L42" s="506" t="s">
        <v>119</v>
      </c>
      <c r="M42" s="506"/>
      <c r="N42" s="506"/>
      <c r="O42" s="506"/>
      <c r="P42" s="506"/>
      <c r="Q42" s="506"/>
      <c r="S42" s="506"/>
      <c r="T42" s="506"/>
    </row>
    <row r="43" customFormat="false" ht="15" hidden="false" customHeight="false" outlineLevel="0" collapsed="false">
      <c r="A43" s="410"/>
      <c r="B43" s="506" t="s">
        <v>116</v>
      </c>
      <c r="C43" s="506"/>
      <c r="D43" s="506"/>
      <c r="E43" s="506"/>
      <c r="F43" s="506"/>
      <c r="G43" s="506"/>
      <c r="H43" s="506"/>
      <c r="I43" s="506"/>
      <c r="J43" s="506"/>
      <c r="K43" s="506"/>
      <c r="L43" s="506"/>
      <c r="M43" s="506"/>
      <c r="N43" s="506"/>
      <c r="O43" s="506"/>
      <c r="P43" s="506"/>
      <c r="Q43" s="506"/>
      <c r="S43" s="506"/>
      <c r="T43" s="506"/>
    </row>
    <row r="44" customFormat="false" ht="15" hidden="false" customHeight="false" outlineLevel="0" collapsed="false">
      <c r="A44" s="410"/>
      <c r="B44" s="506" t="s">
        <v>117</v>
      </c>
      <c r="C44" s="506"/>
      <c r="D44" s="506"/>
      <c r="E44" s="506"/>
      <c r="F44" s="506"/>
      <c r="G44" s="506"/>
      <c r="H44" s="506"/>
      <c r="I44" s="506"/>
      <c r="J44" s="506"/>
      <c r="K44" s="506"/>
      <c r="S44" s="506"/>
      <c r="T44" s="506"/>
    </row>
    <row r="45" customFormat="false" ht="15" hidden="false" customHeight="false" outlineLevel="0" collapsed="false">
      <c r="A45" s="410"/>
      <c r="B45" s="506"/>
      <c r="C45" s="506"/>
      <c r="D45" s="506"/>
      <c r="S45" s="510"/>
      <c r="T45" s="506"/>
    </row>
    <row r="46" customFormat="false" ht="15" hidden="false" customHeight="false" outlineLevel="0" collapsed="false">
      <c r="A46" s="410"/>
      <c r="B46" s="506"/>
      <c r="C46" s="506"/>
      <c r="T46" s="506"/>
    </row>
    <row r="47" customFormat="false" ht="15" hidden="false" customHeight="false" outlineLevel="0" collapsed="false">
      <c r="A47" s="410"/>
      <c r="B47" s="506" t="s">
        <v>118</v>
      </c>
      <c r="C47" s="506"/>
      <c r="D47" s="506"/>
      <c r="E47" s="410"/>
      <c r="F47" s="410"/>
      <c r="G47" s="410"/>
      <c r="H47" s="410"/>
      <c r="I47" s="410"/>
      <c r="J47" s="410"/>
      <c r="K47" s="410"/>
      <c r="L47" s="410"/>
      <c r="M47" s="410"/>
      <c r="N47" s="410"/>
      <c r="O47" s="410"/>
      <c r="P47" s="410"/>
      <c r="Q47" s="410"/>
      <c r="T47" s="506"/>
    </row>
    <row r="48" customFormat="false" ht="15" hidden="false" customHeight="false" outlineLevel="0" collapsed="false">
      <c r="A48" s="410"/>
      <c r="B48" s="506"/>
      <c r="C48" s="506"/>
      <c r="R48" s="410"/>
      <c r="T48" s="506"/>
    </row>
    <row r="49" customFormat="false" ht="15" hidden="false" customHeight="false" outlineLevel="0" collapsed="false">
      <c r="A49" s="410"/>
      <c r="B49" s="511" t="s">
        <v>332</v>
      </c>
      <c r="C49" s="506"/>
      <c r="L49" s="511" t="s">
        <v>333</v>
      </c>
      <c r="M49" s="506"/>
      <c r="N49" s="506"/>
      <c r="O49" s="506"/>
      <c r="P49" s="506"/>
      <c r="Q49" s="506"/>
      <c r="T49" s="506"/>
    </row>
    <row r="50" customFormat="false" ht="15.75" hidden="false" customHeight="false" outlineLevel="0" collapsed="false">
      <c r="A50" s="512"/>
      <c r="B50" s="510" t="s">
        <v>251</v>
      </c>
      <c r="C50" s="510"/>
      <c r="L50" s="510" t="s">
        <v>251</v>
      </c>
      <c r="M50" s="510"/>
      <c r="N50" s="510"/>
      <c r="O50" s="510"/>
      <c r="P50" s="510"/>
      <c r="Q50" s="510"/>
      <c r="T50" s="510"/>
    </row>
    <row r="51" customFormat="false" ht="14.25" hidden="false" customHeight="false" outlineLevel="0" collapsed="false">
      <c r="A51" s="410"/>
    </row>
    <row r="52" customFormat="false" ht="14.25" hidden="false" customHeight="false" outlineLevel="0" collapsed="false">
      <c r="A52" s="410"/>
    </row>
  </sheetData>
  <mergeCells count="18">
    <mergeCell ref="A1:A37"/>
    <mergeCell ref="B1:C3"/>
    <mergeCell ref="D1:Q3"/>
    <mergeCell ref="R1:T1"/>
    <mergeCell ref="R2:T2"/>
    <mergeCell ref="R3:T3"/>
    <mergeCell ref="B4:B5"/>
    <mergeCell ref="C4:C5"/>
    <mergeCell ref="D4:D5"/>
    <mergeCell ref="E4:E5"/>
    <mergeCell ref="F4:Q4"/>
    <mergeCell ref="R4:R5"/>
    <mergeCell ref="B6:B17"/>
    <mergeCell ref="C6:C17"/>
    <mergeCell ref="B18:B37"/>
    <mergeCell ref="C18:C37"/>
    <mergeCell ref="D31:D32"/>
    <mergeCell ref="D33: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6:08:02Z</dcterms:created>
  <dc:creator>JACMON</dc:creator>
  <dc:description/>
  <dc:language>en-US</dc:language>
  <cp:lastModifiedBy>Natalia Gonzalez Porras</cp:lastModifiedBy>
  <cp:lastPrinted>2016-02-25T22:36:37Z</cp:lastPrinted>
  <dcterms:modified xsi:type="dcterms:W3CDTF">2016-04-07T13:34:13Z</dcterms:modified>
  <cp:revision>0</cp:revision>
  <dc:subject/>
  <dc:title>PLAN DE CONTRATACIO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rpeta">
    <vt:lpwstr/>
  </property>
  <property fmtid="{D5CDD505-2E9C-101B-9397-08002B2CF9AE}" pid="3" name="Tipo de contenido">
    <vt:lpwstr>Otro</vt:lpwstr>
  </property>
  <property fmtid="{D5CDD505-2E9C-101B-9397-08002B2CF9AE}" pid="4" name="Tipo de proceso">
    <vt:lpwstr>Gestión de Contratación</vt:lpwstr>
  </property>
  <property fmtid="{D5CDD505-2E9C-101B-9397-08002B2CF9AE}" pid="5" name="Tipo documento">
    <vt:lpwstr>Formatos</vt:lpwstr>
  </property>
</Properties>
</file>