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Plan Estratégico MVCT 2017" sheetId="1" state="visible" r:id="rId2"/>
  </sheets>
  <definedNames>
    <definedName function="false" hidden="false" localSheetId="0" name="_xlnm.Print_Area" vbProcedure="false">'Plan Estratégico MVCT 2017'!$A$1:$O$88</definedName>
    <definedName function="false" hidden="false" localSheetId="0" name="_xlnm.Print_Titles" vbProcedure="false">'Plan Estratégico MVCT 2017'!$1:$2</definedName>
    <definedName function="false" hidden="false" localSheetId="0" name="Excel_BuiltIn__FilterDatabase" vbProcedure="false">'Plan Estratégico MVCT 2017'!$A$2:$N$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9">
  <si>
    <t xml:space="preserve">Perspectiva BSC</t>
  </si>
  <si>
    <t xml:space="preserve">Foco Estratégico</t>
  </si>
  <si>
    <t xml:space="preserve">Política Dllo. Admtivo asociada</t>
  </si>
  <si>
    <t xml:space="preserve">Objetivo del Sector</t>
  </si>
  <si>
    <t xml:space="preserve">Entidad</t>
  </si>
  <si>
    <t xml:space="preserve">Objetivos Estratégicos Entidad</t>
  </si>
  <si>
    <t xml:space="preserve">Indicador</t>
  </si>
  <si>
    <t xml:space="preserve">Código</t>
  </si>
  <si>
    <t xml:space="preserve">Fórmula</t>
  </si>
  <si>
    <t xml:space="preserve">Meta a 2018</t>
  </si>
  <si>
    <t xml:space="preserve">Metas Anuales</t>
  </si>
  <si>
    <t xml:space="preserve">Área MVCT</t>
  </si>
  <si>
    <t xml:space="preserve">Gestión Misional</t>
  </si>
  <si>
    <t xml:space="preserve">Calidad de vida</t>
  </si>
  <si>
    <t xml:space="preserve">Gestión Misional y de Gobierno</t>
  </si>
  <si>
    <t xml:space="preserve">Mejorar la calidad de vida de los habitantes de Colombia en cuanto a vivienda y a los servicios de agua potable y saneamiento básico, mediante la construcción de Ciudades amables y sostenibles y la implementación de programas, que busquen sostenibilidad del recurso hídrico, disminuir la brecha de pobreza, incrementar la calidad de las viviendas y de los servicios de APSB y generar desarrollo económico para Colombia.</t>
  </si>
  <si>
    <t xml:space="preserve">SECTOR</t>
  </si>
  <si>
    <t xml:space="preserve">Todos los objetivos apuntan a este foco
Es un foco estratégico agrupador</t>
  </si>
  <si>
    <t xml:space="preserve">Indice de pobreza multidimensional Nacional: Sin acceso a fuente de agua mejorada</t>
  </si>
  <si>
    <t xml:space="preserve">CVI-01</t>
  </si>
  <si>
    <t xml:space="preserve">Porcentaje de personas en situación de pobreza multidimensional: Sin acceso a fuente de agua mejorada</t>
  </si>
  <si>
    <t xml:space="preserve">Despacho Ministra</t>
  </si>
  <si>
    <t xml:space="preserve">Indice de pobreza multidimensional Nacional: Inadecuada eliminación de excretas</t>
  </si>
  <si>
    <t xml:space="preserve">CVI-02</t>
  </si>
  <si>
    <t xml:space="preserve">Porcentaje de personas en situación de pobreza multidimensional: Inadecuada eliminación de excretas</t>
  </si>
  <si>
    <t xml:space="preserve">Indice de pobreza multidimensional Nacional: Pisos inadecuados</t>
  </si>
  <si>
    <t xml:space="preserve">CVI-03</t>
  </si>
  <si>
    <t xml:space="preserve">Porcentaje de personas en situación de pobreza multidimensional: Pisos inadecuados</t>
  </si>
  <si>
    <t xml:space="preserve">Indice de pobreza multidimensional Nacional: Paredes exteriores inadecuadas</t>
  </si>
  <si>
    <t xml:space="preserve">CVI-04</t>
  </si>
  <si>
    <t xml:space="preserve">Porcentaje de personas en situación de pobreza multidimensional: Paredes exteriores inadecuadas</t>
  </si>
  <si>
    <t xml:space="preserve">Indice de pobreza multidimensional Nacional: Hacinamiento crítico</t>
  </si>
  <si>
    <t xml:space="preserve">CVI-05</t>
  </si>
  <si>
    <t xml:space="preserve">Porcentaje de personas en situación de pobreza multidimensional: Hacinamiento crítico</t>
  </si>
  <si>
    <t xml:space="preserve">Fortaleza Misional y Sectorial</t>
  </si>
  <si>
    <t xml:space="preserve">Contribuir a la articulación de las Entidades del Sector, mediante la creación de estrategias, objetivos e indicadores, comunes, que garanticen el cumplimiento de los retos del Sector ante el Gobierno Nacional.</t>
  </si>
  <si>
    <t xml:space="preserve">MVCT</t>
  </si>
  <si>
    <t xml:space="preserve">Contribuir a la articulación de las Entidades del Sector, mediante el seguimiento y cumplimiento del Plan Estratégico Sectorial, que garanticen su cumplimiento ante  el Gobierno Nacional.</t>
  </si>
  <si>
    <t xml:space="preserve">Cumplimiento del Plan Estratégico Sectorial</t>
  </si>
  <si>
    <t xml:space="preserve">FMI-01</t>
  </si>
  <si>
    <t xml:space="preserve">Metas cumplidas en el periodo / Metas a medir en el periodo * 100</t>
  </si>
  <si>
    <t xml:space="preserve">OAP</t>
  </si>
  <si>
    <t xml:space="preserve">Necesidades insatisfechas</t>
  </si>
  <si>
    <t xml:space="preserve">Disminuir el déficit habitacional y de servicios de APSB en Colombia, mediante el desarrollo de políticas,  planes y programas, que permitan mejorar la calidad de Vida de los Colombianos</t>
  </si>
  <si>
    <t xml:space="preserve">MVCT - Fonvivienda</t>
  </si>
  <si>
    <t xml:space="preserve">Asegurar que cada vez más colombianos tengan derecho a condiciones de habitabilidad dignas, a través de la implementación de políticas, normativa, planes, programas y proyectos en materia de vivienda, agua potable, saneamiento básico, desarrollo urbano y territorial, con el fin de contribuir en el mejoramiento de la calidad de vida y la disminución de la pobreza de la población.</t>
  </si>
  <si>
    <t xml:space="preserve">Viviendas de interés prioritario iniciadas en el programa de vivienda - VIPA</t>
  </si>
  <si>
    <t xml:space="preserve">NIN-01</t>
  </si>
  <si>
    <t xml:space="preserve">Sumatoria de viviendas</t>
  </si>
  <si>
    <t xml:space="preserve">DIVIS - Fonvivienda</t>
  </si>
  <si>
    <t xml:space="preserve">Subsidios asignados para Viviendas de interés prioritario iniciadas en el programa de vivienda - VIPA</t>
  </si>
  <si>
    <t xml:space="preserve">NIN-02</t>
  </si>
  <si>
    <t xml:space="preserve">Sumatoria de subsidios asignados</t>
  </si>
  <si>
    <t xml:space="preserve">Viviendas de interés prioritario y social iniciadas en el Programa de Cobertura Condicionada para Créditos de Vivienda Segunda Generación - "Frech"</t>
  </si>
  <si>
    <t xml:space="preserve">NIN-03</t>
  </si>
  <si>
    <t xml:space="preserve">Viviendas iniciadas de interés prioritario programa de vivienda gratis segunda fase</t>
  </si>
  <si>
    <t xml:space="preserve">NIN-04</t>
  </si>
  <si>
    <t xml:space="preserve">Viviendas de interés social iniciadas en el Programa de promoción y acceso a vivienda de interés social - "Mi Casa Ya"</t>
  </si>
  <si>
    <t xml:space="preserve">NIN-05</t>
  </si>
  <si>
    <t xml:space="preserve">Subsidios asignados para Viviendas de interés social iniciadas en el Programa de promoción y acceso a vivienda de interés social - "Mi Casa Ya"</t>
  </si>
  <si>
    <t xml:space="preserve">NIN-06</t>
  </si>
  <si>
    <t xml:space="preserve">Porcentaje de Subsisdios Familiares de Vivienda en Especie asignados a Población desplazada en el programa de vivienda gratuita</t>
  </si>
  <si>
    <t xml:space="preserve">NIN-07</t>
  </si>
  <si>
    <t xml:space="preserve">Población con subsidio familiar de vivienda en especie asignado / Total población desplazada * 100</t>
  </si>
  <si>
    <t xml:space="preserve">Viviendas escrituradas del Programa de Vivienda Gratuita 1 y 2</t>
  </si>
  <si>
    <t xml:space="preserve">NIN-08</t>
  </si>
  <si>
    <t xml:space="preserve">Sumatoria de viviendas escrituradas</t>
  </si>
  <si>
    <t xml:space="preserve">Viviendas terminadas del Programa de Vivienda Gratuita 1 y 2</t>
  </si>
  <si>
    <t xml:space="preserve">NIN-09</t>
  </si>
  <si>
    <t xml:space="preserve">Sumatoria de viviendas terminadas</t>
  </si>
  <si>
    <t xml:space="preserve">Porcentaje de hogares urbanos en condiciones de déficit de vivienda cuantitativo</t>
  </si>
  <si>
    <t xml:space="preserve">NIN-10</t>
  </si>
  <si>
    <t xml:space="preserve">(hogares urbanos en condiciones de déficit de vivienda cuantitativo/Total hogares urbanos)*100</t>
  </si>
  <si>
    <t xml:space="preserve">DSH</t>
  </si>
  <si>
    <t xml:space="preserve">Porcentaje de hogares urbanos en condiciones de déficit de vivienda cualitativo</t>
  </si>
  <si>
    <t xml:space="preserve">NIN-11</t>
  </si>
  <si>
    <t xml:space="preserve">(hogares urbanos en condiciones de déficit de vivienda cualitativo/Total hogares urbanos)*100</t>
  </si>
  <si>
    <t xml:space="preserve">Títulos de predios fiscales y privados generados</t>
  </si>
  <si>
    <t xml:space="preserve">NIN-12</t>
  </si>
  <si>
    <t xml:space="preserve">Sumatoria de títulos generados</t>
  </si>
  <si>
    <t xml:space="preserve">Número de bienes inmuebles del extinto ICT-INURBE respecto de los cuales se adelantaron actividades de saneamiento</t>
  </si>
  <si>
    <t xml:space="preserve">NIN-13</t>
  </si>
  <si>
    <t xml:space="preserve">Sumatoria de bienes inmuebles del extinto ICT-INURBE con actividades de saneamiento</t>
  </si>
  <si>
    <t xml:space="preserve">Porcentaje de aguas residuales urbanas tratadas </t>
  </si>
  <si>
    <t xml:space="preserve">NIN-14</t>
  </si>
  <si>
    <t xml:space="preserve">Aguas residuales tratadas / Total aguas residuales * 100</t>
  </si>
  <si>
    <t xml:space="preserve">DDS</t>
  </si>
  <si>
    <t xml:space="preserve">Personas con manejo adecuado de aguas residuales en la zona rural (Millones)</t>
  </si>
  <si>
    <t xml:space="preserve">NIN-15</t>
  </si>
  <si>
    <t xml:space="preserve">Sumatoria de personas con manejo adecuado de aguas residuales en la zona rural</t>
  </si>
  <si>
    <t xml:space="preserve">Personas con acceso a agua potable (Millones)</t>
  </si>
  <si>
    <t xml:space="preserve">NIN-16</t>
  </si>
  <si>
    <t xml:space="preserve">Cantidad de personas con acceso a agua potable total</t>
  </si>
  <si>
    <t xml:space="preserve">Personas con acceso a agua potable en la zona rural (Millones)</t>
  </si>
  <si>
    <t xml:space="preserve">NIN-17</t>
  </si>
  <si>
    <t xml:space="preserve">Cantidad de personas con acceso a agua potable rural</t>
  </si>
  <si>
    <t xml:space="preserve">Nuevas personas beneficiadas con proyectos que mejoran provisión, calidad y/o continuidad de los servicios de acueducto y alcantarillado</t>
  </si>
  <si>
    <t xml:space="preserve">NIN-18</t>
  </si>
  <si>
    <t xml:space="preserve">Cantidad de personas beneficiadas</t>
  </si>
  <si>
    <t xml:space="preserve">Dirección Programas</t>
  </si>
  <si>
    <t xml:space="preserve">Porcentaje de Municipios que tratan adecuadamente los Residuos Sólidos</t>
  </si>
  <si>
    <t xml:space="preserve">NIN-19</t>
  </si>
  <si>
    <t xml:space="preserve">Municipios que tratan adecuadamente los residuos sólidos / Total de Municipios *100</t>
  </si>
  <si>
    <t xml:space="preserve">Personas con acceso a una solución de alcantarillado (Millones)</t>
  </si>
  <si>
    <t xml:space="preserve">NIN-20</t>
  </si>
  <si>
    <t xml:space="preserve">Cantidad de personas con acceso a una solución de alcantarillado</t>
  </si>
  <si>
    <t xml:space="preserve">Normatividad y Regulación</t>
  </si>
  <si>
    <t xml:space="preserve">Formular las políticas, normativa, regulación y demás instrumentos legales y de gestión, mediante la presentación y aprobación de las mismas , para mejorar la prestación de los servicios de Agua Potable y Saneamiento Básico, consolidar un mejor sistema de Ciudades amables y productivas, mejorar la calidad de vida de las personas en el territorio nacional, contribuyendo con la disminución del déficit de vivienda urbana,  y con el desarrollo económico de Colombia.</t>
  </si>
  <si>
    <t xml:space="preserve">Formular la política pública de vivienda, agua potable, saneamiento básico y desarrollo urbano y territorial, así como los instrumentos normativos que la desarrollen, de acuerdo con las necesidades contempladas en el PND, los compromisos internacionales suscritos y la normatividad vigente, con el propósito de consolidar el sistema de ciudades, con patrones de uso eficiente y sostenible del suelo, para contribuir al mejoramiento de la calidad de vida de la población colombiana.</t>
  </si>
  <si>
    <t xml:space="preserve">Estudios y Propuestas normativas y de política orientadas a optimizar el marco normativo en materia de Vivienda de desarrollo urbano y territorial sostenible.</t>
  </si>
  <si>
    <t xml:space="preserve">NOR-01</t>
  </si>
  <si>
    <t xml:space="preserve">Sumatoria de estudios y propuestas normativas desarrolladas</t>
  </si>
  <si>
    <t xml:space="preserve">DEUT</t>
  </si>
  <si>
    <t xml:space="preserve">NOR-02</t>
  </si>
  <si>
    <t xml:space="preserve">Estudios  y propuestas de nuevas disposiciones o modificaciones normativas o de politica del sector (APSB)</t>
  </si>
  <si>
    <t xml:space="preserve">NOR-03</t>
  </si>
  <si>
    <t xml:space="preserve">Sumatoria de estudios y propuestas de nuevas disposiciones o modificaciones normativas o de politica del sector </t>
  </si>
  <si>
    <t xml:space="preserve">Clientes</t>
  </si>
  <si>
    <t xml:space="preserve">Cercanía con públicos de interés</t>
  </si>
  <si>
    <t xml:space="preserve">Transparencia, participación y servicio al Ciudadano</t>
  </si>
  <si>
    <t xml:space="preserve">Fortalecer los mecanismos de interacción del Sector hacia sus públicos de interés, mediante oportunidad y pertinencia en los procesos de atención, asistencia técnica, capacitación y entrega de información, para mejorar la percepción  de las partes interesadas y la transparencia de las Entidades del Sector</t>
  </si>
  <si>
    <t xml:space="preserve">Brindar información, orientación y asistencia, por medio de actividades de promoción y acompañamiento, para la implementación de políticas, normativa, planes, programas y proyectos, en materia de vivienda, APSB, desarrollo urbano y territorial a los públicos de interés, de manera oportuna y pertinente.</t>
  </si>
  <si>
    <t xml:space="preserve">Municipios asistidos tecnicamente  en procesos de mejoramiento integral de barrios.</t>
  </si>
  <si>
    <t xml:space="preserve">CPI-01</t>
  </si>
  <si>
    <t xml:space="preserve">Sumatoria de Mpios apoyados</t>
  </si>
  <si>
    <t xml:space="preserve">Municipios Capacitados y/o apoyados técnicamente para la revisión de los planes de ordenamiento Territorial (POT)</t>
  </si>
  <si>
    <t xml:space="preserve">CPI-02</t>
  </si>
  <si>
    <t xml:space="preserve">Sumatoria de Municipios asistidos técnicamente para la revisión de los planes de ordenamiento territorial - POT</t>
  </si>
  <si>
    <t xml:space="preserve">Municipios capacitados en la elaboración del inventario de asentamientos en zonas de alto riesgo</t>
  </si>
  <si>
    <t xml:space="preserve">CPI-03</t>
  </si>
  <si>
    <t xml:space="preserve">Sumatoria de Municipios capacitados en la elaboración del inventario de asentamientos en zonas de alto riesgo</t>
  </si>
  <si>
    <t xml:space="preserve">Municipios Capacitados en la incorporación de la gestión del riesgo en la revisión de sus POT  </t>
  </si>
  <si>
    <t xml:space="preserve">CPI-04</t>
  </si>
  <si>
    <t xml:space="preserve">Sumatoria de Municipios asistidos en la incorporación de la gestión del riesgo en los POT</t>
  </si>
  <si>
    <t xml:space="preserve">PDA con planes de aseguramiento en implementación</t>
  </si>
  <si>
    <t xml:space="preserve">CPI-05</t>
  </si>
  <si>
    <t xml:space="preserve">Sumatoria PDAs con planes de aseguramiento en implementación</t>
  </si>
  <si>
    <t xml:space="preserve">Municipios con acciones de reducción de riesgo por desabastecimiento en temporada seca ejecutadas </t>
  </si>
  <si>
    <t xml:space="preserve">CPI-06</t>
  </si>
  <si>
    <t xml:space="preserve">Sumatoria Municipios con acciones de reducción de riesgo por desabastecimiento en temporada seca ejecutadas </t>
  </si>
  <si>
    <t xml:space="preserve">Actuaciones Urbanas Integrales Evaluadas</t>
  </si>
  <si>
    <t xml:space="preserve">CPI-07</t>
  </si>
  <si>
    <t xml:space="preserve">Sumatoria de Actuaciones Urbanas Integrales Evaluadas</t>
  </si>
  <si>
    <t xml:space="preserve">Entidades Territoriales apoyadas financieramente para la ejecución de programas y proyectos de desarrollo urbano y territorial</t>
  </si>
  <si>
    <t xml:space="preserve">CPI-08</t>
  </si>
  <si>
    <t xml:space="preserve">Sumatoria de entidades apoyadas</t>
  </si>
  <si>
    <t xml:space="preserve">Entidades territoriales asistidas:
Para el Desarrollo del programa de Conexiones Intradomiciliarias (PCI) de acuerdo con el Plan Nacional de Desarrollo.</t>
  </si>
  <si>
    <t xml:space="preserve">CPI-09</t>
  </si>
  <si>
    <t xml:space="preserve">Entidades Territoriales Asistidas / Entidades con solicitud o programacion de asistencia *100</t>
  </si>
  <si>
    <t xml:space="preserve">Fortalecer los estandares de transparencia de la entidad mediante la implementación del Plan Anticorrupción y de Atención al Ciudadano (PAAC), así como procesos contractuales transparentes, que permitan  mejorar la participación y percepción de la ciudadanía.</t>
  </si>
  <si>
    <t xml:space="preserve">Porcentaje de procesos de contratación desiertos </t>
  </si>
  <si>
    <t xml:space="preserve">CPI-10</t>
  </si>
  <si>
    <t xml:space="preserve">(numero de procesos desiertos / sobre numero de procesos del MVCT * 100)</t>
  </si>
  <si>
    <t xml:space="preserve">Grupo 
Contratos</t>
  </si>
  <si>
    <t xml:space="preserve">Atención a solicitudes de actuaciones disciplinarias 
</t>
  </si>
  <si>
    <t xml:space="preserve">CPI-11</t>
  </si>
  <si>
    <t xml:space="preserve">(No. De quejas e informes tramitados durante el mes / No. De quejas e informes recibidos durante el mes) *100</t>
  </si>
  <si>
    <t xml:space="preserve">GCID</t>
  </si>
  <si>
    <t xml:space="preserve">Cumplimiento cronograma actividades de sensibilización  </t>
  </si>
  <si>
    <t xml:space="preserve">CPI-12</t>
  </si>
  <si>
    <t xml:space="preserve">(No. De actividades de sensibilización realizadas en el mes / No. De actividades de sensibilización programadas en el mes)*100</t>
  </si>
  <si>
    <t xml:space="preserve">Acercamiento de la Ministra con la comunidad para hacer seguimiento a los proyectos de vivienda, agua potable y saneamiento básico ejecutados, en ejecución y por ejecutar en el territorio nacional</t>
  </si>
  <si>
    <t xml:space="preserve">CPI-13</t>
  </si>
  <si>
    <t xml:space="preserve">Cantidad de eventos</t>
  </si>
  <si>
    <t xml:space="preserve">Consolidación de conceptos a proyectos de ley en primer debate que afectan las políticas del Ministerio</t>
  </si>
  <si>
    <t xml:space="preserve">CPI-14</t>
  </si>
  <si>
    <t xml:space="preserve">(Número de conceptos consolidados de proyectos de ley en seguimiento en primer debate)/(Número total de proyectos de ley en seguimiento en primer debate)*100</t>
  </si>
  <si>
    <t xml:space="preserve">Indice de Transparencia Nacional (ITN)</t>
  </si>
  <si>
    <t xml:space="preserve">CPI-15</t>
  </si>
  <si>
    <t xml:space="preserve">Resultado ITN</t>
  </si>
  <si>
    <t xml:space="preserve">Resultados FURAG</t>
  </si>
  <si>
    <t xml:space="preserve">CPI-16</t>
  </si>
  <si>
    <t xml:space="preserve">Resultado FURAG </t>
  </si>
  <si>
    <t xml:space="preserve">GAUA</t>
  </si>
  <si>
    <t xml:space="preserve">Post Conflicto</t>
  </si>
  <si>
    <t xml:space="preserve">Implementar políticas, programas y proyectos, aprovechando el papel protagónico que tendrá el Sector en el Postconflicto, de tal forma que se logre incrementar coberturas y capturar nuevos recursos que incrementen la participación del Sector</t>
  </si>
  <si>
    <t xml:space="preserve">Implementar políticas, programas y proyectos, aprovechando el papel protagónico que tendrá el Sector en el Postconflicto,  así como los recursos que se destinen desde el Gobierno Nacional, de tal forma que se contribuya al cumplimiento del reto contenido en el acuerdo de paz, de disminuir la pobreza rural en un 50% en la fase de transición de 15 años.</t>
  </si>
  <si>
    <t xml:space="preserve">Índice de pobreza multidimensional Rural (Componente APSB)</t>
  </si>
  <si>
    <t xml:space="preserve">PCO-01</t>
  </si>
  <si>
    <t xml:space="preserve">(índice de probreza multidimensional componente APSB rural del periodo / índice de probreza multidimensional componente APSB rural línea base) - 1</t>
  </si>
  <si>
    <t xml:space="preserve">La meta de reducción del 50% es a 15 años
Las metas parciales (anuales) serán fijadas conforme a los lineamientos del Gobierno Nacional. </t>
  </si>
  <si>
    <t xml:space="preserve">Procesos Internos</t>
  </si>
  <si>
    <t xml:space="preserve">Fortaleza financiera</t>
  </si>
  <si>
    <t xml:space="preserve">Eficiencia Admtiva y Gestión Financiera</t>
  </si>
  <si>
    <t xml:space="preserve">Contar con los recursos necesarios en el Sector, que garanticen la continuidad de los programas y planes de cada Entidad, mediante la realización de planes y proyectos atractivos, la gestión ante el Gobierno Nacional, el buen manejo de los recursos y la adecuada planeación de las inversiones</t>
  </si>
  <si>
    <t xml:space="preserve">Fortalecer la planeación presupuestal de la Entidad, bajo la metodología de presupuesto orientado a resultados, mediante la implementación de herramientas de programación, formulacion y seguimiento de los proyectos de inversión, de tal forma que se pueda contar con los recursos necesarios,  mejorar la eficiencia en su manejo y facilitar la toma de decisiones.</t>
  </si>
  <si>
    <t xml:space="preserve">Seguimiento Ejecución presupuestal</t>
  </si>
  <si>
    <t xml:space="preserve">FFI-01</t>
  </si>
  <si>
    <t xml:space="preserve">Presupuesto obligado / Presupuesto apropiado</t>
  </si>
  <si>
    <t xml:space="preserve">CDP´s y RP´s Expedidos</t>
  </si>
  <si>
    <t xml:space="preserve">FFI-02</t>
  </si>
  <si>
    <t xml:space="preserve">((No de CDP'S Emitidos + No de RP'S Emitidos )/ (No de CDP'S Correctamente Solicitados +  No de RP'S Correctamente Solicitado)) * 100</t>
  </si>
  <si>
    <t xml:space="preserve">SFP</t>
  </si>
  <si>
    <t xml:space="preserve">Informes de Estados Financieros</t>
  </si>
  <si>
    <t xml:space="preserve">FFI-03</t>
  </si>
  <si>
    <t xml:space="preserve">No de Informes Presentados</t>
  </si>
  <si>
    <t xml:space="preserve">Porcentaje de PAC Ejecutado</t>
  </si>
  <si>
    <t xml:space="preserve">FFI-04</t>
  </si>
  <si>
    <t xml:space="preserve">((PAC Ejecutado)/(PAC solicitado)*100</t>
  </si>
  <si>
    <t xml:space="preserve">Elaboración y publicación del anteproyecto anual de presupuesto </t>
  </si>
  <si>
    <t xml:space="preserve">FFI-05</t>
  </si>
  <si>
    <t xml:space="preserve">Presentacion anual del anteproyecto de presupuesto</t>
  </si>
  <si>
    <t xml:space="preserve">SSA-Recursos Físicos</t>
  </si>
  <si>
    <t xml:space="preserve">Avance de ejecución  plan anual de Adquisiciones formulado y actualizado de gastos Generales, de acuerdo a los linemientos de Colombia Compra eficiente.</t>
  </si>
  <si>
    <t xml:space="preserve">FFI-06</t>
  </si>
  <si>
    <t xml:space="preserve">Plan anual ejecutado / Pla anual de Adquisiciones total </t>
  </si>
  <si>
    <t xml:space="preserve">Informe de seguimiento a la ejecución de avance del Diagnostico del estado de la infraestructura</t>
  </si>
  <si>
    <t xml:space="preserve">FFI-07</t>
  </si>
  <si>
    <t xml:space="preserve">Sumatoria de informes realizados</t>
  </si>
  <si>
    <t xml:space="preserve">Avance de ejecución  de las actividades de adecuacion y mejoramiento</t>
  </si>
  <si>
    <t xml:space="preserve">FFI-08</t>
  </si>
  <si>
    <t xml:space="preserve">Actividades de adecuación y mejoramiento ejecutadas/ actividades de adecuacón y mejoramiento programadas </t>
  </si>
  <si>
    <t xml:space="preserve">Identificar necesidades de apoyo administrativo</t>
  </si>
  <si>
    <t xml:space="preserve">FFI-09</t>
  </si>
  <si>
    <t xml:space="preserve">Prestación de servicios requeridos para el desarrollo administrativo</t>
  </si>
  <si>
    <t xml:space="preserve">FFI-10</t>
  </si>
  <si>
    <t xml:space="preserve">Servicios Atendidos / Servicis Requeridos </t>
  </si>
  <si>
    <t xml:space="preserve">Proyectos formulados
</t>
  </si>
  <si>
    <t xml:space="preserve">FFI-11</t>
  </si>
  <si>
    <t xml:space="preserve">Sumatoria de proyectos de inversión formulados</t>
  </si>
  <si>
    <t xml:space="preserve">Habilidades Comunicacionales</t>
  </si>
  <si>
    <t xml:space="preserve">Incrementar las capacidades de comunicación, interna de las Entidades del Sector, entre las diferentes Entidades y externa hacia los públicos de interés, mediante  la mejora en los canales de comunicación y la construcción de informes sectoriales de amplia divulgación, de tal forma que faciliten la gestión de las Entidades del Sector.</t>
  </si>
  <si>
    <t xml:space="preserve">Dar a conocer a la ciudadanía, a las partes interesadas y a los servidores públicos, mediante canales y procedimientos efectivos, las políticas, programas, proyectos, planes y actuaciones del Ministerio, para lograr una divulgación de información suficiente y atención oportuna y pertinente.</t>
  </si>
  <si>
    <t xml:space="preserve">Productos de comunicación aprobados para los canales de comunicación interna.</t>
  </si>
  <si>
    <t xml:space="preserve">HCO-01</t>
  </si>
  <si>
    <t xml:space="preserve">Sumatoria de productos comunicacionales internos aprobados por coordinador del grupo </t>
  </si>
  <si>
    <t xml:space="preserve">Grupo de comunicaciones estrategicas</t>
  </si>
  <si>
    <t xml:space="preserve">Productos de comunicación aprobados para los canales de comunicación externa.</t>
  </si>
  <si>
    <t xml:space="preserve">HCO-02</t>
  </si>
  <si>
    <t xml:space="preserve">Sumatoria de productos comunicacionales externos aprobados por coordinador del grupo </t>
  </si>
  <si>
    <t xml:space="preserve">Porcentaje de solicitudes atendidas Por la Oficina Asesora Jurídica</t>
  </si>
  <si>
    <t xml:space="preserve">HCO-03</t>
  </si>
  <si>
    <t xml:space="preserve">Numero de solictudes atendidas/Solicitudes recibidas*100</t>
  </si>
  <si>
    <t xml:space="preserve">Oficina Asesora Jurídica</t>
  </si>
  <si>
    <t xml:space="preserve">Tecnología y Procesos</t>
  </si>
  <si>
    <t xml:space="preserve">Eficiencia Admtiva,  Gestión Financiera y GEL</t>
  </si>
  <si>
    <t xml:space="preserve">Mejorar los procesos y la tecnología que usa el Sector, mediante proyectos de modernización tecnológica y administrativa que permitan prestar servicios de manera eficiente, eficaz y efectiva.</t>
  </si>
  <si>
    <t xml:space="preserve">Articular los modelos de gestión dentro del sistema Integrado de la entidad mediante  estandarización de los procesos para cumplir los requisitos establecidos en la normatividad vigente </t>
  </si>
  <si>
    <t xml:space="preserve">Modelos de gestión integrados</t>
  </si>
  <si>
    <t xml:space="preserve">TEP-01</t>
  </si>
  <si>
    <t xml:space="preserve"># modelos integrados</t>
  </si>
  <si>
    <t xml:space="preserve">GTH</t>
  </si>
  <si>
    <t xml:space="preserve">Of. TIC</t>
  </si>
  <si>
    <t xml:space="preserve">Mejorar los procesos y la tecnología que usa la Entidad, mediante proyectos de modernización y mantenimiento tecnológico y administrativo, de tal forma que se reduzcan los trámites y el consumo de papel, y se atienda oportunamente a funcionarios y públicos de interés.</t>
  </si>
  <si>
    <t xml:space="preserve">Número de trámites y/o otros procedimientos administrativos (servicios) del MVCT Racionalizados.</t>
  </si>
  <si>
    <t xml:space="preserve">TEP-02</t>
  </si>
  <si>
    <t xml:space="preserve">Sumatoria de trámites y procedimientos racionalizados</t>
  </si>
  <si>
    <t xml:space="preserve">GAUA - DIVIS
</t>
  </si>
  <si>
    <t xml:space="preserve">Porcentaje de avance componente GEL - TIC para Servicios</t>
  </si>
  <si>
    <t xml:space="preserve">TEP-03</t>
  </si>
  <si>
    <t xml:space="preserve">(sumatoria cumplimiento componente GEL / % exigido Componente GEL)</t>
  </si>
  <si>
    <t xml:space="preserve">Porcentaje de avance componente GEL - TIC para Gobierno Abierto</t>
  </si>
  <si>
    <t xml:space="preserve">TEP-04</t>
  </si>
  <si>
    <t xml:space="preserve">Porcentaje de avance componente GEL - TIC para la Gestión</t>
  </si>
  <si>
    <t xml:space="preserve">TEP-05</t>
  </si>
  <si>
    <t xml:space="preserve">(sumatoria cumplimiento componente GEL / % exigido componente  GEL)</t>
  </si>
  <si>
    <t xml:space="preserve">GSTAI</t>
  </si>
  <si>
    <t xml:space="preserve">Porcentaje de avance componente GEL - Seguridad y privacidad en la Información</t>
  </si>
  <si>
    <t xml:space="preserve">TEP-06</t>
  </si>
  <si>
    <t xml:space="preserve">(sumatoria cumplimiento componente GEL / % exigido componente GEL)</t>
  </si>
  <si>
    <t xml:space="preserve">Porcentaje de avance del Programa de Gestión Documental elaborado e implementado.</t>
  </si>
  <si>
    <t xml:space="preserve">TEP-07</t>
  </si>
  <si>
    <t xml:space="preserve">(Actividades ejecutadas en  el programa de gestión documental/ Actividades programadas) *100</t>
  </si>
  <si>
    <t xml:space="preserve">Grupo de Atención al usuario y Archivo</t>
  </si>
  <si>
    <t xml:space="preserve">Porcentaje de intervención del Archivo del archivo central ubicado en la Sede la Fragua del MVCT</t>
  </si>
  <si>
    <t xml:space="preserve">TEP-08</t>
  </si>
  <si>
    <t xml:space="preserve">Metros lineales de archivo intervenidos / metros lineales propuestos para intervención</t>
  </si>
  <si>
    <t xml:space="preserve">Facilitar el acceso a un documento o grupo de documentos con el fin de garantizar el derecho que tienen los usuarios para acceder a la información contenida en los archivos publicos propendiendo por la disminción de tiempos de atención</t>
  </si>
  <si>
    <t xml:space="preserve">TEP-09</t>
  </si>
  <si>
    <t xml:space="preserve">Dias promedio de respuesta a las solicitudes de consulta y prestamo en el archivo central</t>
  </si>
  <si>
    <t xml:space="preserve">Asesorar, acompañar, evaluar y verificar la conformidad del Sistema de Control Interno del Ministerio de Vivienda de Ciudad y Territorio y FONVIVIENDA,  de forma Independiente, Objetiva y Oportuna</t>
  </si>
  <si>
    <t xml:space="preserve">Cumplimiento de las actividades del Programa anual de auditoría</t>
  </si>
  <si>
    <t xml:space="preserve">TEP-10</t>
  </si>
  <si>
    <t xml:space="preserve">Actividades cumplidas / actividades programadas en el plan *100</t>
  </si>
  <si>
    <t xml:space="preserve">OCI</t>
  </si>
  <si>
    <t xml:space="preserve">Aprendizaje y Crecimiento</t>
  </si>
  <si>
    <t xml:space="preserve">Gestión del Talento humano: Capacitado, suficiente, motivado</t>
  </si>
  <si>
    <t xml:space="preserve">Gestión del Talento Humano</t>
  </si>
  <si>
    <t xml:space="preserve">Mejorar el desempeño de los servidores públicos, mediante estrategias de gestión de talento humano que permitan contar con personal competente, suficiente y motivado, para el logro de los objetivos del Sector.</t>
  </si>
  <si>
    <t xml:space="preserve">Mejorar el desempeño de los servidores públicos de la Entidad, mediante estrategias administrativas y operativas de selección, vinculación, capacitación, seguridad y salud en el trabajo, para garantizar la competencia y el bienestar del personal.</t>
  </si>
  <si>
    <t xml:space="preserve">Porcentaje de avance del Plan Institucional de Capacitación, formulado, implementado y publicado en la Intranet.</t>
  </si>
  <si>
    <t xml:space="preserve">GTH-01</t>
  </si>
  <si>
    <t xml:space="preserve">(Actividades ejecutadas en el plan institucional de capacitación/ Actividades programadas) *100</t>
  </si>
  <si>
    <t xml:space="preserve">Capacitaciones en materia contractual. </t>
  </si>
  <si>
    <t xml:space="preserve">GTH-02</t>
  </si>
  <si>
    <t xml:space="preserve">capacitaciones realizadas/ capacitaciones programadas</t>
  </si>
  <si>
    <t xml:space="preserve">Grupo
 Contratos</t>
  </si>
  <si>
    <t xml:space="preserve">Porcentaje de avance del Plan Anual de Empleos Vacantes actualizado y publicado en la página web institucional.</t>
  </si>
  <si>
    <t xml:space="preserve">GTH-03</t>
  </si>
  <si>
    <t xml:space="preserve">(Actividades ejecutadas en el plan anual de empleos vacantes / Actividades programadas) * 100</t>
  </si>
  <si>
    <t xml:space="preserve">Porcentaje de avance del Plan anual de Trabajo de Seguridad y Salud en el Trabajo</t>
  </si>
  <si>
    <t xml:space="preserve">GTH-04</t>
  </si>
  <si>
    <t xml:space="preserve">(Actividades ejecutadas en el plan/ Actividades programadas) *100</t>
  </si>
  <si>
    <t xml:space="preserve">Porcentaje de avance del programa de bienestar social e incentivos, formulado, implementado y publicado en la intranet.</t>
  </si>
  <si>
    <t xml:space="preserve">GTH-05</t>
  </si>
  <si>
    <t xml:space="preserve">(Actividades ejecutadas en el programa de bienestar social e incentivos/ Actividades programadas) *100</t>
  </si>
  <si>
    <t xml:space="preserve">Porcentaje de avance del Plan Estratégico de recursos humanos formulado, implementado y publicado en la página web institucional.</t>
  </si>
  <si>
    <t xml:space="preserve">GTH-06</t>
  </si>
  <si>
    <t xml:space="preserve">(Actividades ejecutadas en el plan estratégico de recursos humanos/ Actividades programadas)  * 100</t>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0.0%"/>
    <numFmt numFmtId="169" formatCode="#,##0"/>
    <numFmt numFmtId="170" formatCode="_-* #,##0.00_-;\-* #,##0.00_-;_-* \-??_-;_-@_-"/>
    <numFmt numFmtId="171" formatCode="_(* #,##0_);_(* \(#,##0\);_(* \-??_);_(@_)"/>
    <numFmt numFmtId="172" formatCode="#,##0.000"/>
    <numFmt numFmtId="173" formatCode="General"/>
    <numFmt numFmtId="174" formatCode="0.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Calibri"/>
      <family val="2"/>
    </font>
    <font>
      <sz val="9"/>
      <color rgb="FF000000"/>
      <name val="Calibri"/>
      <family val="2"/>
    </font>
    <font>
      <sz val="9"/>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6" fontId="8" fillId="2" borderId="9" xfId="19"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68" fontId="7" fillId="2" borderId="9" xfId="19" applyFont="true" applyBorder="true" applyAlignment="true" applyProtection="true">
      <alignment horizontal="center" vertical="center" textRotation="0" wrapText="true" indent="0" shrinkToFit="false"/>
      <protection locked="true" hidden="false"/>
    </xf>
    <xf numFmtId="169" fontId="7" fillId="2" borderId="9" xfId="0" applyFont="true" applyBorder="true" applyAlignment="true" applyProtection="false">
      <alignment horizontal="center" vertical="center" textRotation="0" wrapText="true" indent="0" shrinkToFit="false"/>
      <protection locked="true" hidden="false"/>
    </xf>
    <xf numFmtId="171" fontId="8" fillId="2" borderId="9" xfId="15" applyFont="true" applyBorder="true" applyAlignment="true" applyProtection="true">
      <alignment horizontal="center" vertical="center" textRotation="0" wrapText="true" indent="0" shrinkToFit="false"/>
      <protection locked="true" hidden="false"/>
    </xf>
    <xf numFmtId="172" fontId="7" fillId="2" borderId="9" xfId="0" applyFont="true" applyBorder="true" applyAlignment="true" applyProtection="false">
      <alignment horizontal="center" vertical="center" textRotation="0" wrapText="true" indent="0" shrinkToFit="false"/>
      <protection locked="true" hidden="false"/>
    </xf>
    <xf numFmtId="172" fontId="8" fillId="2" borderId="9" xfId="0" applyFont="true" applyBorder="true" applyAlignment="true" applyProtection="false">
      <alignment horizontal="center" vertical="center" textRotation="0" wrapText="true" indent="0" shrinkToFit="false"/>
      <protection locked="true" hidden="false"/>
    </xf>
    <xf numFmtId="169"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73" fontId="7" fillId="2" borderId="9"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6" fontId="7" fillId="2"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7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justify"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A7"/>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15.41"/>
    <col collapsed="false" customWidth="true" hidden="false" outlineLevel="0" max="3" min="3" style="0" width="22.56"/>
    <col collapsed="false" customWidth="true" hidden="false" outlineLevel="0" max="4" min="4" style="0" width="49.99"/>
    <col collapsed="false" customWidth="true" hidden="false" outlineLevel="0" max="5" min="5" style="1" width="11.28"/>
    <col collapsed="false" customWidth="true" hidden="false" outlineLevel="0" max="6" min="6" style="2" width="57.28"/>
    <col collapsed="false" customWidth="true" hidden="false" outlineLevel="0" max="7" min="7" style="3" width="51.42"/>
    <col collapsed="false" customWidth="true" hidden="false" outlineLevel="0" max="8" min="8" style="0" width="7.99"/>
    <col collapsed="false" customWidth="true" hidden="false" outlineLevel="0" max="9" min="9" style="3" width="50.99"/>
    <col collapsed="false" customWidth="true" hidden="false" outlineLevel="0" max="10" min="10" style="1" width="16.56"/>
    <col collapsed="false" customWidth="true" hidden="false" outlineLevel="0" max="11" min="11" style="1" width="11.99"/>
    <col collapsed="false" customWidth="true" hidden="false" outlineLevel="0" max="12" min="12" style="1" width="12.99"/>
    <col collapsed="false" customWidth="true" hidden="false" outlineLevel="0" max="14" min="13" style="1" width="13.41"/>
    <col collapsed="false" customWidth="true" hidden="false" outlineLevel="0" max="15" min="15" style="4" width="16.7"/>
  </cols>
  <sheetData>
    <row r="1" customFormat="false" ht="25.5" hidden="false" customHeight="true" outlineLevel="0" collapsed="false">
      <c r="A1" s="5" t="s">
        <v>0</v>
      </c>
      <c r="B1" s="6" t="s">
        <v>1</v>
      </c>
      <c r="C1" s="6" t="s">
        <v>2</v>
      </c>
      <c r="D1" s="6" t="s">
        <v>3</v>
      </c>
      <c r="E1" s="6" t="s">
        <v>4</v>
      </c>
      <c r="F1" s="6" t="s">
        <v>5</v>
      </c>
      <c r="G1" s="6" t="s">
        <v>6</v>
      </c>
      <c r="H1" s="6" t="s">
        <v>7</v>
      </c>
      <c r="I1" s="6" t="s">
        <v>8</v>
      </c>
      <c r="J1" s="6" t="s">
        <v>9</v>
      </c>
      <c r="K1" s="7" t="s">
        <v>10</v>
      </c>
      <c r="L1" s="7"/>
      <c r="M1" s="7"/>
      <c r="N1" s="7"/>
      <c r="O1" s="8" t="s">
        <v>11</v>
      </c>
    </row>
    <row r="2" customFormat="false" ht="15.75" hidden="false" customHeight="false" outlineLevel="0" collapsed="false">
      <c r="A2" s="5"/>
      <c r="B2" s="6"/>
      <c r="C2" s="6"/>
      <c r="D2" s="6"/>
      <c r="E2" s="6"/>
      <c r="F2" s="6"/>
      <c r="G2" s="6"/>
      <c r="H2" s="6"/>
      <c r="I2" s="6"/>
      <c r="J2" s="6"/>
      <c r="K2" s="9" t="n">
        <v>2015</v>
      </c>
      <c r="L2" s="9" t="n">
        <v>2016</v>
      </c>
      <c r="M2" s="9" t="n">
        <v>2017</v>
      </c>
      <c r="N2" s="9" t="n">
        <v>2018</v>
      </c>
      <c r="O2" s="8"/>
    </row>
    <row r="3" s="4" customFormat="true" ht="36" hidden="false" customHeight="true" outlineLevel="0" collapsed="false">
      <c r="A3" s="10" t="s">
        <v>12</v>
      </c>
      <c r="B3" s="11" t="s">
        <v>13</v>
      </c>
      <c r="C3" s="11" t="s">
        <v>14</v>
      </c>
      <c r="D3" s="12" t="s">
        <v>15</v>
      </c>
      <c r="E3" s="13" t="s">
        <v>16</v>
      </c>
      <c r="F3" s="12" t="s">
        <v>17</v>
      </c>
      <c r="G3" s="14" t="s">
        <v>18</v>
      </c>
      <c r="H3" s="15" t="s">
        <v>19</v>
      </c>
      <c r="I3" s="14" t="s">
        <v>20</v>
      </c>
      <c r="J3" s="16" t="n">
        <f aca="false">N3</f>
        <v>0.095089302</v>
      </c>
      <c r="K3" s="16" t="n">
        <v>0.098</v>
      </c>
      <c r="L3" s="16" t="n">
        <f aca="false">K3+(K3*-1%)</f>
        <v>0.09702</v>
      </c>
      <c r="M3" s="16" t="n">
        <f aca="false">L3+(L3*-1%)</f>
        <v>0.0960498</v>
      </c>
      <c r="N3" s="16" t="n">
        <f aca="false">M3+(M3*-1%)</f>
        <v>0.095089302</v>
      </c>
      <c r="O3" s="17" t="s">
        <v>21</v>
      </c>
    </row>
    <row r="4" s="4" customFormat="true" ht="33.75" hidden="false" customHeight="true" outlineLevel="0" collapsed="false">
      <c r="A4" s="10"/>
      <c r="B4" s="11"/>
      <c r="C4" s="11"/>
      <c r="D4" s="12"/>
      <c r="E4" s="13"/>
      <c r="F4" s="12"/>
      <c r="G4" s="18" t="s">
        <v>22</v>
      </c>
      <c r="H4" s="19" t="s">
        <v>23</v>
      </c>
      <c r="I4" s="18" t="s">
        <v>24</v>
      </c>
      <c r="J4" s="20" t="n">
        <f aca="false">N4</f>
        <v>0.098000199</v>
      </c>
      <c r="K4" s="20" t="n">
        <v>0.101</v>
      </c>
      <c r="L4" s="20" t="n">
        <f aca="false">K4+(K4*-1%)</f>
        <v>0.09999</v>
      </c>
      <c r="M4" s="20" t="n">
        <f aca="false">L4+(L4*-1%)</f>
        <v>0.0989901</v>
      </c>
      <c r="N4" s="20" t="n">
        <f aca="false">M4+(M4*-1%)</f>
        <v>0.098000199</v>
      </c>
      <c r="O4" s="21" t="s">
        <v>21</v>
      </c>
    </row>
    <row r="5" s="4" customFormat="true" ht="42" hidden="false" customHeight="true" outlineLevel="0" collapsed="false">
      <c r="A5" s="10"/>
      <c r="B5" s="11"/>
      <c r="C5" s="11"/>
      <c r="D5" s="12"/>
      <c r="E5" s="13"/>
      <c r="F5" s="12"/>
      <c r="G5" s="18" t="s">
        <v>25</v>
      </c>
      <c r="H5" s="19" t="s">
        <v>26</v>
      </c>
      <c r="I5" s="18" t="s">
        <v>27</v>
      </c>
      <c r="J5" s="20" t="n">
        <f aca="false">N5</f>
        <v>0.044633754</v>
      </c>
      <c r="K5" s="20" t="n">
        <v>0.046</v>
      </c>
      <c r="L5" s="20" t="n">
        <f aca="false">K5+(K5*-1%)</f>
        <v>0.04554</v>
      </c>
      <c r="M5" s="20" t="n">
        <f aca="false">L5+(L5*-1%)</f>
        <v>0.0450846</v>
      </c>
      <c r="N5" s="20" t="n">
        <f aca="false">M5+(M5*-1%)</f>
        <v>0.044633754</v>
      </c>
      <c r="O5" s="21" t="s">
        <v>21</v>
      </c>
    </row>
    <row r="6" s="4" customFormat="true" ht="33.75" hidden="false" customHeight="true" outlineLevel="0" collapsed="false">
      <c r="A6" s="10"/>
      <c r="B6" s="11"/>
      <c r="C6" s="11"/>
      <c r="D6" s="12"/>
      <c r="E6" s="13"/>
      <c r="F6" s="12"/>
      <c r="G6" s="18" t="s">
        <v>28</v>
      </c>
      <c r="H6" s="19" t="s">
        <v>29</v>
      </c>
      <c r="I6" s="18" t="s">
        <v>30</v>
      </c>
      <c r="J6" s="20" t="n">
        <f aca="false">N6</f>
        <v>0.016495083</v>
      </c>
      <c r="K6" s="20" t="n">
        <v>0.017</v>
      </c>
      <c r="L6" s="20" t="n">
        <f aca="false">K6+(K6*-1%)</f>
        <v>0.01683</v>
      </c>
      <c r="M6" s="20" t="n">
        <f aca="false">L6+(L6*-1%)</f>
        <v>0.0166617</v>
      </c>
      <c r="N6" s="20" t="n">
        <f aca="false">M6+(M6*-1%)</f>
        <v>0.016495083</v>
      </c>
      <c r="O6" s="21" t="s">
        <v>21</v>
      </c>
    </row>
    <row r="7" s="4" customFormat="true" ht="33.75" hidden="false" customHeight="true" outlineLevel="0" collapsed="false">
      <c r="A7" s="10"/>
      <c r="B7" s="11"/>
      <c r="C7" s="11"/>
      <c r="D7" s="12"/>
      <c r="E7" s="13"/>
      <c r="F7" s="12"/>
      <c r="G7" s="18" t="s">
        <v>31</v>
      </c>
      <c r="H7" s="19" t="s">
        <v>32</v>
      </c>
      <c r="I7" s="18" t="s">
        <v>33</v>
      </c>
      <c r="J7" s="20" t="n">
        <f aca="false">N7</f>
        <v>0.102851694</v>
      </c>
      <c r="K7" s="20" t="n">
        <v>0.106</v>
      </c>
      <c r="L7" s="20" t="n">
        <f aca="false">K7+(K7*-1%)</f>
        <v>0.10494</v>
      </c>
      <c r="M7" s="20" t="n">
        <f aca="false">L7+(L7*-1%)</f>
        <v>0.1038906</v>
      </c>
      <c r="N7" s="20" t="n">
        <f aca="false">M7+(M7*-1%)</f>
        <v>0.102851694</v>
      </c>
      <c r="O7" s="21" t="s">
        <v>21</v>
      </c>
    </row>
    <row r="8" s="4" customFormat="true" ht="105" hidden="false" customHeight="true" outlineLevel="0" collapsed="false">
      <c r="A8" s="22" t="s">
        <v>12</v>
      </c>
      <c r="B8" s="23" t="s">
        <v>34</v>
      </c>
      <c r="C8" s="23" t="s">
        <v>14</v>
      </c>
      <c r="D8" s="24" t="s">
        <v>35</v>
      </c>
      <c r="E8" s="25" t="s">
        <v>36</v>
      </c>
      <c r="F8" s="26" t="s">
        <v>37</v>
      </c>
      <c r="G8" s="27" t="s">
        <v>38</v>
      </c>
      <c r="H8" s="25" t="s">
        <v>39</v>
      </c>
      <c r="I8" s="27" t="s">
        <v>40</v>
      </c>
      <c r="J8" s="28" t="n">
        <f aca="false">N8</f>
        <v>0.92</v>
      </c>
      <c r="K8" s="29" t="n">
        <v>0.9</v>
      </c>
      <c r="L8" s="29" t="n">
        <v>0.9</v>
      </c>
      <c r="M8" s="29" t="n">
        <v>0.9</v>
      </c>
      <c r="N8" s="29" t="n">
        <v>0.92</v>
      </c>
      <c r="O8" s="30" t="s">
        <v>41</v>
      </c>
    </row>
    <row r="9" s="4" customFormat="true" ht="48" hidden="false" customHeight="true" outlineLevel="0" collapsed="false">
      <c r="A9" s="22" t="s">
        <v>12</v>
      </c>
      <c r="B9" s="23" t="s">
        <v>42</v>
      </c>
      <c r="C9" s="23" t="s">
        <v>14</v>
      </c>
      <c r="D9" s="31" t="s">
        <v>43</v>
      </c>
      <c r="E9" s="25" t="s">
        <v>44</v>
      </c>
      <c r="F9" s="24" t="s">
        <v>45</v>
      </c>
      <c r="G9" s="27" t="s">
        <v>46</v>
      </c>
      <c r="H9" s="25" t="s">
        <v>47</v>
      </c>
      <c r="I9" s="27" t="s">
        <v>48</v>
      </c>
      <c r="J9" s="25" t="n">
        <f aca="false">K9+L9+M9+N9</f>
        <v>45629</v>
      </c>
      <c r="K9" s="25" t="n">
        <v>18700</v>
      </c>
      <c r="L9" s="25" t="n">
        <v>16005</v>
      </c>
      <c r="M9" s="25" t="n">
        <f aca="false">45629-34705</f>
        <v>10924</v>
      </c>
      <c r="N9" s="25" t="n">
        <v>0</v>
      </c>
      <c r="O9" s="21" t="s">
        <v>49</v>
      </c>
    </row>
    <row r="10" s="4" customFormat="true" ht="43.5" hidden="false" customHeight="true" outlineLevel="0" collapsed="false">
      <c r="A10" s="22"/>
      <c r="B10" s="23"/>
      <c r="C10" s="23"/>
      <c r="D10" s="31"/>
      <c r="E10" s="25"/>
      <c r="F10" s="24"/>
      <c r="G10" s="27" t="s">
        <v>50</v>
      </c>
      <c r="H10" s="25" t="s">
        <v>51</v>
      </c>
      <c r="I10" s="27" t="s">
        <v>52</v>
      </c>
      <c r="J10" s="25" t="n">
        <f aca="false">K10+L10+M10+N10</f>
        <v>76952</v>
      </c>
      <c r="K10" s="25" t="n">
        <v>22651</v>
      </c>
      <c r="L10" s="25" t="n">
        <v>24815</v>
      </c>
      <c r="M10" s="25" t="n">
        <v>14743</v>
      </c>
      <c r="N10" s="25" t="n">
        <v>14743</v>
      </c>
      <c r="O10" s="21" t="s">
        <v>49</v>
      </c>
    </row>
    <row r="11" s="4" customFormat="true" ht="40.5" hidden="false" customHeight="true" outlineLevel="0" collapsed="false">
      <c r="A11" s="22"/>
      <c r="B11" s="23"/>
      <c r="C11" s="23"/>
      <c r="D11" s="31"/>
      <c r="E11" s="25"/>
      <c r="F11" s="24"/>
      <c r="G11" s="27" t="s">
        <v>53</v>
      </c>
      <c r="H11" s="25" t="s">
        <v>54</v>
      </c>
      <c r="I11" s="27" t="s">
        <v>48</v>
      </c>
      <c r="J11" s="25" t="n">
        <f aca="false">K11+L11+M11+N11</f>
        <v>130000</v>
      </c>
      <c r="K11" s="25" t="n">
        <v>29500</v>
      </c>
      <c r="L11" s="25" t="n">
        <v>33500</v>
      </c>
      <c r="M11" s="25" t="n">
        <v>33500</v>
      </c>
      <c r="N11" s="25" t="n">
        <v>33500</v>
      </c>
      <c r="O11" s="21" t="s">
        <v>49</v>
      </c>
    </row>
    <row r="12" s="4" customFormat="true" ht="48.75" hidden="false" customHeight="true" outlineLevel="0" collapsed="false">
      <c r="A12" s="22"/>
      <c r="B12" s="23"/>
      <c r="C12" s="23"/>
      <c r="D12" s="31"/>
      <c r="E12" s="25"/>
      <c r="F12" s="24"/>
      <c r="G12" s="27" t="s">
        <v>55</v>
      </c>
      <c r="H12" s="25" t="s">
        <v>56</v>
      </c>
      <c r="I12" s="27" t="s">
        <v>48</v>
      </c>
      <c r="J12" s="25" t="n">
        <f aca="false">K12+L12+M12+N12</f>
        <v>30000</v>
      </c>
      <c r="K12" s="25" t="n">
        <v>3300</v>
      </c>
      <c r="L12" s="25" t="n">
        <v>500</v>
      </c>
      <c r="M12" s="25" t="n">
        <v>10000</v>
      </c>
      <c r="N12" s="25" t="n">
        <v>16200</v>
      </c>
      <c r="O12" s="21" t="s">
        <v>49</v>
      </c>
    </row>
    <row r="13" s="4" customFormat="true" ht="41.25" hidden="false" customHeight="true" outlineLevel="0" collapsed="false">
      <c r="A13" s="22"/>
      <c r="B13" s="23"/>
      <c r="C13" s="23"/>
      <c r="D13" s="31"/>
      <c r="E13" s="25"/>
      <c r="F13" s="24"/>
      <c r="G13" s="27" t="s">
        <v>57</v>
      </c>
      <c r="H13" s="25" t="s">
        <v>58</v>
      </c>
      <c r="I13" s="27" t="s">
        <v>48</v>
      </c>
      <c r="J13" s="25" t="n">
        <f aca="false">K13+L13+M13+N13</f>
        <v>88000</v>
      </c>
      <c r="K13" s="25" t="n">
        <v>10000</v>
      </c>
      <c r="L13" s="25" t="n">
        <v>30000</v>
      </c>
      <c r="M13" s="25" t="n">
        <v>25000</v>
      </c>
      <c r="N13" s="25" t="n">
        <v>23000</v>
      </c>
      <c r="O13" s="21" t="s">
        <v>49</v>
      </c>
    </row>
    <row r="14" s="4" customFormat="true" ht="43.5" hidden="false" customHeight="true" outlineLevel="0" collapsed="false">
      <c r="A14" s="22"/>
      <c r="B14" s="23"/>
      <c r="C14" s="23"/>
      <c r="D14" s="31"/>
      <c r="E14" s="25"/>
      <c r="F14" s="24"/>
      <c r="G14" s="27" t="s">
        <v>59</v>
      </c>
      <c r="H14" s="25" t="s">
        <v>60</v>
      </c>
      <c r="I14" s="27" t="s">
        <v>52</v>
      </c>
      <c r="J14" s="25" t="n">
        <f aca="false">K14+L14+M14+N14</f>
        <v>59762</v>
      </c>
      <c r="K14" s="25" t="n">
        <v>1891</v>
      </c>
      <c r="L14" s="25" t="n">
        <v>6500</v>
      </c>
      <c r="M14" s="25" t="n">
        <v>19557</v>
      </c>
      <c r="N14" s="25" t="n">
        <v>31814</v>
      </c>
      <c r="O14" s="21" t="s">
        <v>49</v>
      </c>
    </row>
    <row r="15" s="4" customFormat="true" ht="45" hidden="false" customHeight="true" outlineLevel="0" collapsed="false">
      <c r="A15" s="22"/>
      <c r="B15" s="23"/>
      <c r="C15" s="23"/>
      <c r="D15" s="31"/>
      <c r="E15" s="25"/>
      <c r="F15" s="24"/>
      <c r="G15" s="18" t="s">
        <v>61</v>
      </c>
      <c r="H15" s="25" t="s">
        <v>62</v>
      </c>
      <c r="I15" s="27" t="s">
        <v>63</v>
      </c>
      <c r="J15" s="32" t="n">
        <f aca="false">N15</f>
        <v>0.5</v>
      </c>
      <c r="K15" s="32" t="n">
        <v>0.5</v>
      </c>
      <c r="L15" s="32" t="n">
        <v>0.5</v>
      </c>
      <c r="M15" s="32" t="n">
        <v>0.5</v>
      </c>
      <c r="N15" s="32" t="n">
        <v>0.5</v>
      </c>
      <c r="O15" s="33" t="s">
        <v>49</v>
      </c>
    </row>
    <row r="16" s="4" customFormat="true" ht="30.75" hidden="false" customHeight="true" outlineLevel="0" collapsed="false">
      <c r="A16" s="22"/>
      <c r="B16" s="23"/>
      <c r="C16" s="23"/>
      <c r="D16" s="31"/>
      <c r="E16" s="25"/>
      <c r="F16" s="24"/>
      <c r="G16" s="18" t="s">
        <v>64</v>
      </c>
      <c r="H16" s="25" t="s">
        <v>65</v>
      </c>
      <c r="I16" s="27" t="s">
        <v>66</v>
      </c>
      <c r="J16" s="34" t="n">
        <f aca="false">K16+L16+M16+N16</f>
        <v>130000</v>
      </c>
      <c r="K16" s="19" t="n">
        <v>31000</v>
      </c>
      <c r="L16" s="19" t="n">
        <v>30000</v>
      </c>
      <c r="M16" s="19" t="n">
        <v>35000</v>
      </c>
      <c r="N16" s="19" t="n">
        <v>34000</v>
      </c>
      <c r="O16" s="33" t="s">
        <v>49</v>
      </c>
    </row>
    <row r="17" s="4" customFormat="true" ht="37.5" hidden="false" customHeight="true" outlineLevel="0" collapsed="false">
      <c r="A17" s="22"/>
      <c r="B17" s="23"/>
      <c r="C17" s="23"/>
      <c r="D17" s="31"/>
      <c r="E17" s="25"/>
      <c r="F17" s="24"/>
      <c r="G17" s="18" t="s">
        <v>67</v>
      </c>
      <c r="H17" s="25" t="s">
        <v>68</v>
      </c>
      <c r="I17" s="27" t="s">
        <v>69</v>
      </c>
      <c r="J17" s="34" t="n">
        <f aca="false">K17+L17+M17+N17</f>
        <v>19305</v>
      </c>
      <c r="K17" s="19" t="n">
        <v>7305</v>
      </c>
      <c r="L17" s="19" t="n">
        <v>0</v>
      </c>
      <c r="M17" s="19" t="n">
        <v>3000</v>
      </c>
      <c r="N17" s="19" t="n">
        <v>9000</v>
      </c>
      <c r="O17" s="33" t="s">
        <v>49</v>
      </c>
    </row>
    <row r="18" s="4" customFormat="true" ht="26.25" hidden="false" customHeight="true" outlineLevel="0" collapsed="false">
      <c r="A18" s="22"/>
      <c r="B18" s="23"/>
      <c r="C18" s="23"/>
      <c r="D18" s="31"/>
      <c r="E18" s="25" t="s">
        <v>36</v>
      </c>
      <c r="F18" s="24"/>
      <c r="G18" s="27" t="s">
        <v>70</v>
      </c>
      <c r="H18" s="25" t="s">
        <v>71</v>
      </c>
      <c r="I18" s="18" t="s">
        <v>72</v>
      </c>
      <c r="J18" s="20" t="n">
        <f aca="false">N18</f>
        <v>0.055</v>
      </c>
      <c r="K18" s="35" t="n">
        <v>0.068</v>
      </c>
      <c r="L18" s="35" t="n">
        <v>0.064</v>
      </c>
      <c r="M18" s="35" t="n">
        <v>0.06</v>
      </c>
      <c r="N18" s="35" t="n">
        <v>0.055</v>
      </c>
      <c r="O18" s="21" t="s">
        <v>73</v>
      </c>
    </row>
    <row r="19" s="4" customFormat="true" ht="43.5" hidden="false" customHeight="true" outlineLevel="0" collapsed="false">
      <c r="A19" s="22"/>
      <c r="B19" s="23"/>
      <c r="C19" s="23"/>
      <c r="D19" s="31"/>
      <c r="E19" s="25"/>
      <c r="F19" s="24"/>
      <c r="G19" s="27" t="s">
        <v>74</v>
      </c>
      <c r="H19" s="25" t="s">
        <v>75</v>
      </c>
      <c r="I19" s="18" t="s">
        <v>76</v>
      </c>
      <c r="J19" s="20" t="n">
        <f aca="false">N19</f>
        <v>0.102</v>
      </c>
      <c r="K19" s="35" t="n">
        <v>0.111</v>
      </c>
      <c r="L19" s="35" t="n">
        <v>0.108</v>
      </c>
      <c r="M19" s="35" t="n">
        <v>0.105</v>
      </c>
      <c r="N19" s="35" t="n">
        <v>0.102</v>
      </c>
      <c r="O19" s="21" t="s">
        <v>73</v>
      </c>
    </row>
    <row r="20" s="4" customFormat="true" ht="39" hidden="false" customHeight="true" outlineLevel="0" collapsed="false">
      <c r="A20" s="22"/>
      <c r="B20" s="23"/>
      <c r="C20" s="23"/>
      <c r="D20" s="31"/>
      <c r="E20" s="25"/>
      <c r="F20" s="24"/>
      <c r="G20" s="18" t="s">
        <v>77</v>
      </c>
      <c r="H20" s="25" t="s">
        <v>78</v>
      </c>
      <c r="I20" s="18" t="s">
        <v>79</v>
      </c>
      <c r="J20" s="36" t="n">
        <f aca="false">SUM(K20:N20)</f>
        <v>26500</v>
      </c>
      <c r="K20" s="37" t="n">
        <v>7000</v>
      </c>
      <c r="L20" s="37" t="n">
        <v>7500</v>
      </c>
      <c r="M20" s="34" t="n">
        <v>6000</v>
      </c>
      <c r="N20" s="34" t="n">
        <v>6000</v>
      </c>
      <c r="O20" s="33" t="s">
        <v>73</v>
      </c>
    </row>
    <row r="21" s="4" customFormat="true" ht="35.25" hidden="false" customHeight="true" outlineLevel="0" collapsed="false">
      <c r="A21" s="22"/>
      <c r="B21" s="23"/>
      <c r="C21" s="23"/>
      <c r="D21" s="31"/>
      <c r="E21" s="25"/>
      <c r="F21" s="24"/>
      <c r="G21" s="18" t="s">
        <v>80</v>
      </c>
      <c r="H21" s="25" t="s">
        <v>81</v>
      </c>
      <c r="I21" s="18" t="s">
        <v>82</v>
      </c>
      <c r="J21" s="36" t="n">
        <f aca="false">SUM(K21:N21)</f>
        <v>7500</v>
      </c>
      <c r="K21" s="37" t="n">
        <v>1500</v>
      </c>
      <c r="L21" s="37" t="n">
        <v>2000</v>
      </c>
      <c r="M21" s="34" t="n">
        <v>2000</v>
      </c>
      <c r="N21" s="34" t="n">
        <v>2000</v>
      </c>
      <c r="O21" s="33" t="s">
        <v>73</v>
      </c>
    </row>
    <row r="22" s="4" customFormat="true" ht="37.5" hidden="false" customHeight="true" outlineLevel="0" collapsed="false">
      <c r="A22" s="22"/>
      <c r="B22" s="23"/>
      <c r="C22" s="23"/>
      <c r="D22" s="31"/>
      <c r="E22" s="25"/>
      <c r="F22" s="24"/>
      <c r="G22" s="18" t="s">
        <v>83</v>
      </c>
      <c r="H22" s="25" t="s">
        <v>84</v>
      </c>
      <c r="I22" s="18" t="s">
        <v>85</v>
      </c>
      <c r="J22" s="20" t="n">
        <f aca="false">N22</f>
        <v>0.41</v>
      </c>
      <c r="K22" s="20" t="n">
        <v>0.37</v>
      </c>
      <c r="L22" s="20" t="n">
        <v>0.38</v>
      </c>
      <c r="M22" s="20" t="n">
        <v>0.39</v>
      </c>
      <c r="N22" s="20" t="n">
        <v>0.41</v>
      </c>
      <c r="O22" s="33" t="s">
        <v>86</v>
      </c>
    </row>
    <row r="23" s="4" customFormat="true" ht="32.25" hidden="false" customHeight="true" outlineLevel="0" collapsed="false">
      <c r="A23" s="22"/>
      <c r="B23" s="23"/>
      <c r="C23" s="23"/>
      <c r="D23" s="31"/>
      <c r="E23" s="25"/>
      <c r="F23" s="24"/>
      <c r="G23" s="18" t="s">
        <v>87</v>
      </c>
      <c r="H23" s="25" t="s">
        <v>88</v>
      </c>
      <c r="I23" s="18" t="s">
        <v>89</v>
      </c>
      <c r="J23" s="38" t="n">
        <f aca="false">N23</f>
        <v>8.188425</v>
      </c>
      <c r="K23" s="39" t="n">
        <v>7.450425</v>
      </c>
      <c r="L23" s="39" t="n">
        <v>7.614425</v>
      </c>
      <c r="M23" s="39" t="n">
        <v>7.901425</v>
      </c>
      <c r="N23" s="39" t="n">
        <v>8.188425</v>
      </c>
      <c r="O23" s="33" t="s">
        <v>86</v>
      </c>
    </row>
    <row r="24" s="4" customFormat="true" ht="31.5" hidden="false" customHeight="true" outlineLevel="0" collapsed="false">
      <c r="A24" s="22"/>
      <c r="B24" s="23"/>
      <c r="C24" s="23"/>
      <c r="D24" s="31"/>
      <c r="E24" s="25"/>
      <c r="F24" s="24"/>
      <c r="G24" s="27" t="s">
        <v>90</v>
      </c>
      <c r="H24" s="25" t="s">
        <v>91</v>
      </c>
      <c r="I24" s="27" t="s">
        <v>92</v>
      </c>
      <c r="J24" s="38" t="n">
        <f aca="false">N24</f>
        <v>44.477</v>
      </c>
      <c r="K24" s="39" t="n">
        <v>42.447</v>
      </c>
      <c r="L24" s="39" t="n">
        <v>43.097</v>
      </c>
      <c r="M24" s="39" t="n">
        <v>43.777</v>
      </c>
      <c r="N24" s="39" t="n">
        <v>44.477</v>
      </c>
      <c r="O24" s="33" t="s">
        <v>86</v>
      </c>
    </row>
    <row r="25" s="4" customFormat="true" ht="31.5" hidden="false" customHeight="true" outlineLevel="0" collapsed="false">
      <c r="A25" s="22"/>
      <c r="B25" s="23"/>
      <c r="C25" s="23"/>
      <c r="D25" s="31"/>
      <c r="E25" s="25"/>
      <c r="F25" s="24"/>
      <c r="G25" s="18" t="s">
        <v>93</v>
      </c>
      <c r="H25" s="25" t="s">
        <v>94</v>
      </c>
      <c r="I25" s="18" t="s">
        <v>95</v>
      </c>
      <c r="J25" s="39" t="n">
        <f aca="false">N25</f>
        <v>8.517296</v>
      </c>
      <c r="K25" s="39" t="n">
        <v>7.995296</v>
      </c>
      <c r="L25" s="39" t="n">
        <v>8.111296</v>
      </c>
      <c r="M25" s="39" t="n">
        <v>8.314296</v>
      </c>
      <c r="N25" s="39" t="n">
        <v>8.517296</v>
      </c>
      <c r="O25" s="33" t="s">
        <v>86</v>
      </c>
    </row>
    <row r="26" s="4" customFormat="true" ht="42.75" hidden="false" customHeight="true" outlineLevel="0" collapsed="false">
      <c r="A26" s="22"/>
      <c r="B26" s="23"/>
      <c r="C26" s="23"/>
      <c r="D26" s="31"/>
      <c r="E26" s="25"/>
      <c r="F26" s="24"/>
      <c r="G26" s="18" t="s">
        <v>96</v>
      </c>
      <c r="H26" s="25" t="s">
        <v>97</v>
      </c>
      <c r="I26" s="18" t="s">
        <v>98</v>
      </c>
      <c r="J26" s="34" t="n">
        <f aca="false">K26+L26+M26+N26</f>
        <v>2300000</v>
      </c>
      <c r="K26" s="40" t="n">
        <v>315000</v>
      </c>
      <c r="L26" s="40" t="n">
        <v>514000</v>
      </c>
      <c r="M26" s="40" t="n">
        <v>706000</v>
      </c>
      <c r="N26" s="40" t="n">
        <v>765000</v>
      </c>
      <c r="O26" s="33" t="s">
        <v>99</v>
      </c>
    </row>
    <row r="27" s="4" customFormat="true" ht="43.5" hidden="false" customHeight="true" outlineLevel="0" collapsed="false">
      <c r="A27" s="22"/>
      <c r="B27" s="23"/>
      <c r="C27" s="23"/>
      <c r="D27" s="31"/>
      <c r="E27" s="25"/>
      <c r="F27" s="24"/>
      <c r="G27" s="18" t="s">
        <v>100</v>
      </c>
      <c r="H27" s="25" t="s">
        <v>101</v>
      </c>
      <c r="I27" s="18" t="s">
        <v>102</v>
      </c>
      <c r="J27" s="20" t="n">
        <f aca="false">N27</f>
        <v>0.83</v>
      </c>
      <c r="K27" s="20" t="n">
        <v>0.79</v>
      </c>
      <c r="L27" s="20" t="n">
        <v>0.8</v>
      </c>
      <c r="M27" s="20" t="n">
        <v>0.82</v>
      </c>
      <c r="N27" s="20" t="n">
        <v>0.83</v>
      </c>
      <c r="O27" s="33" t="s">
        <v>99</v>
      </c>
    </row>
    <row r="28" s="4" customFormat="true" ht="29.25" hidden="false" customHeight="true" outlineLevel="0" collapsed="false">
      <c r="A28" s="22"/>
      <c r="B28" s="23"/>
      <c r="C28" s="23"/>
      <c r="D28" s="31"/>
      <c r="E28" s="25"/>
      <c r="F28" s="24"/>
      <c r="G28" s="27" t="s">
        <v>103</v>
      </c>
      <c r="H28" s="25" t="s">
        <v>104</v>
      </c>
      <c r="I28" s="27" t="s">
        <v>105</v>
      </c>
      <c r="J28" s="38" t="n">
        <f aca="false">N28</f>
        <v>42.369</v>
      </c>
      <c r="K28" s="39" t="n">
        <v>40.049</v>
      </c>
      <c r="L28" s="39" t="n">
        <v>40.629</v>
      </c>
      <c r="M28" s="39" t="n">
        <v>41.499</v>
      </c>
      <c r="N28" s="39" t="n">
        <v>42.369</v>
      </c>
      <c r="O28" s="33" t="s">
        <v>86</v>
      </c>
    </row>
    <row r="29" s="4" customFormat="true" ht="51.75" hidden="false" customHeight="true" outlineLevel="0" collapsed="false">
      <c r="A29" s="22" t="s">
        <v>12</v>
      </c>
      <c r="B29" s="23" t="s">
        <v>106</v>
      </c>
      <c r="C29" s="23" t="s">
        <v>14</v>
      </c>
      <c r="D29" s="24" t="s">
        <v>107</v>
      </c>
      <c r="E29" s="25" t="s">
        <v>36</v>
      </c>
      <c r="F29" s="26" t="s">
        <v>108</v>
      </c>
      <c r="G29" s="41" t="s">
        <v>109</v>
      </c>
      <c r="H29" s="19" t="s">
        <v>110</v>
      </c>
      <c r="I29" s="41" t="s">
        <v>111</v>
      </c>
      <c r="J29" s="19" t="n">
        <f aca="false">SUM(K29:N29)</f>
        <v>19</v>
      </c>
      <c r="K29" s="19" t="n">
        <v>5</v>
      </c>
      <c r="L29" s="19" t="n">
        <v>7</v>
      </c>
      <c r="M29" s="19" t="n">
        <v>4</v>
      </c>
      <c r="N29" s="19" t="n">
        <v>3</v>
      </c>
      <c r="O29" s="42" t="s">
        <v>112</v>
      </c>
    </row>
    <row r="30" s="4" customFormat="true" ht="37.5" hidden="false" customHeight="true" outlineLevel="0" collapsed="false">
      <c r="A30" s="22"/>
      <c r="B30" s="23"/>
      <c r="C30" s="23"/>
      <c r="D30" s="24"/>
      <c r="E30" s="25"/>
      <c r="F30" s="26"/>
      <c r="G30" s="41"/>
      <c r="H30" s="19" t="s">
        <v>113</v>
      </c>
      <c r="I30" s="41"/>
      <c r="J30" s="25" t="n">
        <f aca="false">SUM(K30:N30)</f>
        <v>25</v>
      </c>
      <c r="K30" s="19" t="n">
        <v>9</v>
      </c>
      <c r="L30" s="19" t="n">
        <v>8</v>
      </c>
      <c r="M30" s="19" t="n">
        <v>4</v>
      </c>
      <c r="N30" s="19" t="n">
        <v>4</v>
      </c>
      <c r="O30" s="21" t="s">
        <v>73</v>
      </c>
    </row>
    <row r="31" s="4" customFormat="true" ht="47.25" hidden="false" customHeight="true" outlineLevel="0" collapsed="false">
      <c r="A31" s="22"/>
      <c r="B31" s="23"/>
      <c r="C31" s="23"/>
      <c r="D31" s="24"/>
      <c r="E31" s="25"/>
      <c r="F31" s="26"/>
      <c r="G31" s="41" t="s">
        <v>114</v>
      </c>
      <c r="H31" s="19" t="s">
        <v>115</v>
      </c>
      <c r="I31" s="41" t="s">
        <v>116</v>
      </c>
      <c r="J31" s="43" t="n">
        <f aca="false">SUM(K31:N31)</f>
        <v>26</v>
      </c>
      <c r="K31" s="43" t="n">
        <v>1</v>
      </c>
      <c r="L31" s="43" t="n">
        <v>13</v>
      </c>
      <c r="M31" s="43" t="n">
        <v>8</v>
      </c>
      <c r="N31" s="43" t="n">
        <v>4</v>
      </c>
      <c r="O31" s="21" t="s">
        <v>86</v>
      </c>
    </row>
    <row r="32" s="4" customFormat="true" ht="37.5" hidden="false" customHeight="true" outlineLevel="0" collapsed="false">
      <c r="A32" s="22"/>
      <c r="B32" s="23"/>
      <c r="C32" s="23"/>
      <c r="D32" s="24"/>
      <c r="E32" s="25"/>
      <c r="F32" s="26"/>
      <c r="G32" s="41"/>
      <c r="H32" s="19"/>
      <c r="I32" s="41"/>
      <c r="J32" s="43"/>
      <c r="K32" s="43"/>
      <c r="L32" s="43"/>
      <c r="M32" s="43"/>
      <c r="N32" s="43"/>
      <c r="O32" s="21"/>
    </row>
    <row r="33" s="4" customFormat="true" ht="42" hidden="false" customHeight="true" outlineLevel="0" collapsed="false">
      <c r="A33" s="22" t="s">
        <v>117</v>
      </c>
      <c r="B33" s="23" t="s">
        <v>118</v>
      </c>
      <c r="C33" s="23" t="s">
        <v>119</v>
      </c>
      <c r="D33" s="24" t="s">
        <v>120</v>
      </c>
      <c r="E33" s="25" t="s">
        <v>36</v>
      </c>
      <c r="F33" s="26" t="s">
        <v>121</v>
      </c>
      <c r="G33" s="27" t="s">
        <v>122</v>
      </c>
      <c r="H33" s="25" t="s">
        <v>123</v>
      </c>
      <c r="I33" s="27" t="s">
        <v>124</v>
      </c>
      <c r="J33" s="25" t="n">
        <f aca="false">SUM(K33:N33)</f>
        <v>43</v>
      </c>
      <c r="K33" s="25" t="n">
        <v>11</v>
      </c>
      <c r="L33" s="25" t="n">
        <v>11</v>
      </c>
      <c r="M33" s="19" t="n">
        <v>10</v>
      </c>
      <c r="N33" s="19" t="n">
        <v>11</v>
      </c>
      <c r="O33" s="30" t="s">
        <v>112</v>
      </c>
    </row>
    <row r="34" s="4" customFormat="true" ht="42" hidden="false" customHeight="true" outlineLevel="0" collapsed="false">
      <c r="A34" s="22"/>
      <c r="B34" s="23"/>
      <c r="C34" s="23"/>
      <c r="D34" s="24"/>
      <c r="E34" s="25"/>
      <c r="F34" s="26"/>
      <c r="G34" s="18" t="s">
        <v>125</v>
      </c>
      <c r="H34" s="25" t="s">
        <v>126</v>
      </c>
      <c r="I34" s="27" t="s">
        <v>127</v>
      </c>
      <c r="J34" s="25" t="n">
        <f aca="false">SUM(K34:N34)</f>
        <v>400</v>
      </c>
      <c r="K34" s="25" t="n">
        <v>100</v>
      </c>
      <c r="L34" s="25" t="n">
        <v>130</v>
      </c>
      <c r="M34" s="25" t="n">
        <v>130</v>
      </c>
      <c r="N34" s="25" t="n">
        <v>40</v>
      </c>
      <c r="O34" s="30" t="s">
        <v>112</v>
      </c>
    </row>
    <row r="35" s="4" customFormat="true" ht="42" hidden="false" customHeight="true" outlineLevel="0" collapsed="false">
      <c r="A35" s="22"/>
      <c r="B35" s="23"/>
      <c r="C35" s="23"/>
      <c r="D35" s="24"/>
      <c r="E35" s="25"/>
      <c r="F35" s="26"/>
      <c r="G35" s="18" t="s">
        <v>128</v>
      </c>
      <c r="H35" s="25" t="s">
        <v>129</v>
      </c>
      <c r="I35" s="27" t="s">
        <v>130</v>
      </c>
      <c r="J35" s="25" t="n">
        <f aca="false">SUM(K35:N35)</f>
        <v>250</v>
      </c>
      <c r="K35" s="25" t="n">
        <v>60</v>
      </c>
      <c r="L35" s="25" t="n">
        <v>80</v>
      </c>
      <c r="M35" s="25" t="n">
        <v>70</v>
      </c>
      <c r="N35" s="25" t="n">
        <v>40</v>
      </c>
      <c r="O35" s="30" t="s">
        <v>112</v>
      </c>
    </row>
    <row r="36" s="4" customFormat="true" ht="42" hidden="false" customHeight="true" outlineLevel="0" collapsed="false">
      <c r="A36" s="22"/>
      <c r="B36" s="23"/>
      <c r="C36" s="23"/>
      <c r="D36" s="24"/>
      <c r="E36" s="25"/>
      <c r="F36" s="26"/>
      <c r="G36" s="18" t="s">
        <v>131</v>
      </c>
      <c r="H36" s="25" t="s">
        <v>132</v>
      </c>
      <c r="I36" s="27" t="s">
        <v>133</v>
      </c>
      <c r="J36" s="25" t="n">
        <f aca="false">SUM(K36:N36)</f>
        <v>400</v>
      </c>
      <c r="K36" s="25" t="n">
        <v>100</v>
      </c>
      <c r="L36" s="25" t="n">
        <v>130</v>
      </c>
      <c r="M36" s="25" t="n">
        <v>130</v>
      </c>
      <c r="N36" s="25" t="n">
        <v>40</v>
      </c>
      <c r="O36" s="30" t="s">
        <v>112</v>
      </c>
    </row>
    <row r="37" s="4" customFormat="true" ht="36.75" hidden="false" customHeight="true" outlineLevel="0" collapsed="false">
      <c r="A37" s="22"/>
      <c r="B37" s="23"/>
      <c r="C37" s="23"/>
      <c r="D37" s="24"/>
      <c r="E37" s="25"/>
      <c r="F37" s="26"/>
      <c r="G37" s="18" t="s">
        <v>134</v>
      </c>
      <c r="H37" s="25" t="s">
        <v>135</v>
      </c>
      <c r="I37" s="18" t="s">
        <v>136</v>
      </c>
      <c r="J37" s="25" t="n">
        <f aca="false">N37</f>
        <v>32</v>
      </c>
      <c r="K37" s="25" t="n">
        <v>22</v>
      </c>
      <c r="L37" s="25" t="n">
        <v>25</v>
      </c>
      <c r="M37" s="25" t="n">
        <v>28</v>
      </c>
      <c r="N37" s="25" t="n">
        <v>32</v>
      </c>
      <c r="O37" s="21" t="s">
        <v>99</v>
      </c>
    </row>
    <row r="38" s="4" customFormat="true" ht="36.75" hidden="false" customHeight="true" outlineLevel="0" collapsed="false">
      <c r="A38" s="22"/>
      <c r="B38" s="23"/>
      <c r="C38" s="23"/>
      <c r="D38" s="24"/>
      <c r="E38" s="25"/>
      <c r="F38" s="26"/>
      <c r="G38" s="18" t="s">
        <v>137</v>
      </c>
      <c r="H38" s="25" t="s">
        <v>138</v>
      </c>
      <c r="I38" s="18" t="s">
        <v>139</v>
      </c>
      <c r="J38" s="25" t="n">
        <f aca="false">N38</f>
        <v>28</v>
      </c>
      <c r="K38" s="25" t="n">
        <v>7</v>
      </c>
      <c r="L38" s="25" t="n">
        <v>14</v>
      </c>
      <c r="M38" s="25" t="n">
        <v>21</v>
      </c>
      <c r="N38" s="25" t="n">
        <v>28</v>
      </c>
      <c r="O38" s="30" t="s">
        <v>86</v>
      </c>
    </row>
    <row r="39" s="4" customFormat="true" ht="30.75" hidden="false" customHeight="true" outlineLevel="0" collapsed="false">
      <c r="A39" s="22"/>
      <c r="B39" s="23"/>
      <c r="C39" s="23"/>
      <c r="D39" s="24"/>
      <c r="E39" s="25"/>
      <c r="F39" s="26"/>
      <c r="G39" s="41" t="s">
        <v>140</v>
      </c>
      <c r="H39" s="25" t="s">
        <v>141</v>
      </c>
      <c r="I39" s="41" t="s">
        <v>142</v>
      </c>
      <c r="J39" s="19" t="n">
        <f aca="false">SUM(K39:N39)</f>
        <v>45</v>
      </c>
      <c r="K39" s="19" t="n">
        <v>10</v>
      </c>
      <c r="L39" s="19" t="n">
        <v>12</v>
      </c>
      <c r="M39" s="19" t="n">
        <f aca="false">4+4+3</f>
        <v>11</v>
      </c>
      <c r="N39" s="19" t="n">
        <f aca="false">4+4+4</f>
        <v>12</v>
      </c>
      <c r="O39" s="30" t="s">
        <v>112</v>
      </c>
    </row>
    <row r="40" s="4" customFormat="true" ht="54.75" hidden="false" customHeight="true" outlineLevel="0" collapsed="false">
      <c r="A40" s="22"/>
      <c r="B40" s="23"/>
      <c r="C40" s="23"/>
      <c r="D40" s="24"/>
      <c r="E40" s="25"/>
      <c r="F40" s="26"/>
      <c r="G40" s="18" t="s">
        <v>143</v>
      </c>
      <c r="H40" s="25" t="s">
        <v>144</v>
      </c>
      <c r="I40" s="18" t="s">
        <v>145</v>
      </c>
      <c r="J40" s="19" t="n">
        <f aca="false">K40+L40+M40+N40</f>
        <v>3</v>
      </c>
      <c r="K40" s="19" t="n">
        <v>1</v>
      </c>
      <c r="L40" s="19" t="n">
        <v>1</v>
      </c>
      <c r="M40" s="19" t="n">
        <v>0</v>
      </c>
      <c r="N40" s="19" t="n">
        <v>1</v>
      </c>
      <c r="O40" s="42" t="s">
        <v>112</v>
      </c>
    </row>
    <row r="41" s="4" customFormat="true" ht="53.25" hidden="false" customHeight="true" outlineLevel="0" collapsed="false">
      <c r="A41" s="22"/>
      <c r="B41" s="23"/>
      <c r="C41" s="23"/>
      <c r="D41" s="24"/>
      <c r="E41" s="25"/>
      <c r="F41" s="26"/>
      <c r="G41" s="18" t="s">
        <v>146</v>
      </c>
      <c r="H41" s="25" t="s">
        <v>147</v>
      </c>
      <c r="I41" s="18" t="s">
        <v>148</v>
      </c>
      <c r="J41" s="29" t="n">
        <v>0.8</v>
      </c>
      <c r="K41" s="29" t="n">
        <v>0.8</v>
      </c>
      <c r="L41" s="29" t="n">
        <v>0.8</v>
      </c>
      <c r="M41" s="29" t="n">
        <v>0.8</v>
      </c>
      <c r="N41" s="29" t="n">
        <v>0.8</v>
      </c>
      <c r="O41" s="21" t="s">
        <v>99</v>
      </c>
    </row>
    <row r="42" s="4" customFormat="true" ht="41.25" hidden="false" customHeight="true" outlineLevel="0" collapsed="false">
      <c r="A42" s="22"/>
      <c r="B42" s="23"/>
      <c r="C42" s="23"/>
      <c r="D42" s="24"/>
      <c r="E42" s="25"/>
      <c r="F42" s="26" t="s">
        <v>149</v>
      </c>
      <c r="G42" s="18" t="s">
        <v>150</v>
      </c>
      <c r="H42" s="25" t="s">
        <v>151</v>
      </c>
      <c r="I42" s="18" t="s">
        <v>152</v>
      </c>
      <c r="J42" s="44" t="n">
        <v>0.04</v>
      </c>
      <c r="K42" s="45" t="n">
        <v>0.0571</v>
      </c>
      <c r="L42" s="29" t="n">
        <v>0.0512</v>
      </c>
      <c r="M42" s="29" t="n">
        <v>0.04</v>
      </c>
      <c r="N42" s="29" t="n">
        <v>0.04</v>
      </c>
      <c r="O42" s="33" t="s">
        <v>153</v>
      </c>
    </row>
    <row r="43" s="4" customFormat="true" ht="35.25" hidden="false" customHeight="true" outlineLevel="0" collapsed="false">
      <c r="A43" s="22"/>
      <c r="B43" s="23"/>
      <c r="C43" s="23"/>
      <c r="D43" s="24"/>
      <c r="E43" s="25"/>
      <c r="F43" s="26"/>
      <c r="G43" s="27" t="s">
        <v>154</v>
      </c>
      <c r="H43" s="25" t="s">
        <v>155</v>
      </c>
      <c r="I43" s="27" t="s">
        <v>156</v>
      </c>
      <c r="J43" s="46" t="n">
        <v>1</v>
      </c>
      <c r="K43" s="46" t="n">
        <v>1</v>
      </c>
      <c r="L43" s="46" t="n">
        <v>1</v>
      </c>
      <c r="M43" s="46" t="n">
        <v>1</v>
      </c>
      <c r="N43" s="46" t="n">
        <v>1</v>
      </c>
      <c r="O43" s="21" t="s">
        <v>157</v>
      </c>
    </row>
    <row r="44" s="4" customFormat="true" ht="46.5" hidden="false" customHeight="true" outlineLevel="0" collapsed="false">
      <c r="A44" s="22"/>
      <c r="B44" s="23"/>
      <c r="C44" s="23"/>
      <c r="D44" s="24"/>
      <c r="E44" s="25"/>
      <c r="F44" s="26"/>
      <c r="G44" s="27" t="s">
        <v>158</v>
      </c>
      <c r="H44" s="25" t="s">
        <v>159</v>
      </c>
      <c r="I44" s="27" t="s">
        <v>160</v>
      </c>
      <c r="J44" s="46" t="n">
        <v>1</v>
      </c>
      <c r="K44" s="46" t="n">
        <v>1</v>
      </c>
      <c r="L44" s="46" t="n">
        <v>1</v>
      </c>
      <c r="M44" s="46" t="n">
        <v>1</v>
      </c>
      <c r="N44" s="46" t="n">
        <v>1</v>
      </c>
      <c r="O44" s="21" t="s">
        <v>157</v>
      </c>
    </row>
    <row r="45" s="4" customFormat="true" ht="61.5" hidden="false" customHeight="true" outlineLevel="0" collapsed="false">
      <c r="A45" s="22"/>
      <c r="B45" s="23"/>
      <c r="C45" s="23"/>
      <c r="D45" s="24"/>
      <c r="E45" s="25"/>
      <c r="F45" s="26"/>
      <c r="G45" s="27" t="s">
        <v>161</v>
      </c>
      <c r="H45" s="25" t="s">
        <v>162</v>
      </c>
      <c r="I45" s="27" t="s">
        <v>163</v>
      </c>
      <c r="J45" s="25" t="n">
        <f aca="false">K45+L45+M45+N45</f>
        <v>200</v>
      </c>
      <c r="K45" s="25" t="n">
        <v>0</v>
      </c>
      <c r="L45" s="25" t="n">
        <v>0</v>
      </c>
      <c r="M45" s="25" t="n">
        <v>100</v>
      </c>
      <c r="N45" s="25" t="n">
        <v>100</v>
      </c>
      <c r="O45" s="21" t="s">
        <v>21</v>
      </c>
    </row>
    <row r="46" s="4" customFormat="true" ht="51" hidden="false" customHeight="true" outlineLevel="0" collapsed="false">
      <c r="A46" s="22"/>
      <c r="B46" s="23"/>
      <c r="C46" s="23"/>
      <c r="D46" s="24"/>
      <c r="E46" s="25"/>
      <c r="F46" s="26"/>
      <c r="G46" s="18" t="s">
        <v>164</v>
      </c>
      <c r="H46" s="25" t="s">
        <v>165</v>
      </c>
      <c r="I46" s="18" t="s">
        <v>166</v>
      </c>
      <c r="J46" s="29" t="n">
        <f aca="false">N46</f>
        <v>0.8</v>
      </c>
      <c r="K46" s="29" t="n">
        <v>0.8</v>
      </c>
      <c r="L46" s="29" t="n">
        <v>0.8</v>
      </c>
      <c r="M46" s="29" t="n">
        <v>0.8</v>
      </c>
      <c r="N46" s="29" t="n">
        <v>0.8</v>
      </c>
      <c r="O46" s="33" t="s">
        <v>21</v>
      </c>
    </row>
    <row r="47" s="4" customFormat="true" ht="39.75" hidden="false" customHeight="true" outlineLevel="0" collapsed="false">
      <c r="A47" s="22"/>
      <c r="B47" s="23"/>
      <c r="C47" s="23"/>
      <c r="D47" s="24"/>
      <c r="E47" s="25"/>
      <c r="F47" s="26"/>
      <c r="G47" s="25" t="s">
        <v>167</v>
      </c>
      <c r="H47" s="25" t="s">
        <v>168</v>
      </c>
      <c r="I47" s="25" t="s">
        <v>169</v>
      </c>
      <c r="J47" s="25" t="n">
        <v>73</v>
      </c>
      <c r="K47" s="25" t="n">
        <v>66</v>
      </c>
      <c r="L47" s="25" t="n">
        <v>66</v>
      </c>
      <c r="M47" s="25" t="n">
        <v>70</v>
      </c>
      <c r="N47" s="25" t="n">
        <v>73</v>
      </c>
      <c r="O47" s="21" t="s">
        <v>41</v>
      </c>
    </row>
    <row r="48" s="4" customFormat="true" ht="55.5" hidden="false" customHeight="true" outlineLevel="0" collapsed="false">
      <c r="A48" s="22"/>
      <c r="B48" s="23"/>
      <c r="C48" s="23"/>
      <c r="D48" s="24"/>
      <c r="E48" s="25"/>
      <c r="F48" s="26"/>
      <c r="G48" s="43" t="s">
        <v>170</v>
      </c>
      <c r="H48" s="19" t="s">
        <v>171</v>
      </c>
      <c r="I48" s="43" t="s">
        <v>172</v>
      </c>
      <c r="J48" s="19" t="n">
        <v>83</v>
      </c>
      <c r="K48" s="19" t="n">
        <v>77</v>
      </c>
      <c r="L48" s="19" t="n">
        <v>78</v>
      </c>
      <c r="M48" s="19" t="n">
        <v>80</v>
      </c>
      <c r="N48" s="19" t="n">
        <v>83</v>
      </c>
      <c r="O48" s="21" t="s">
        <v>41</v>
      </c>
    </row>
    <row r="49" s="4" customFormat="true" ht="45.75" hidden="false" customHeight="true" outlineLevel="0" collapsed="false">
      <c r="A49" s="22"/>
      <c r="B49" s="23"/>
      <c r="C49" s="23"/>
      <c r="D49" s="24"/>
      <c r="E49" s="25"/>
      <c r="F49" s="26"/>
      <c r="G49" s="43"/>
      <c r="H49" s="19"/>
      <c r="I49" s="43"/>
      <c r="J49" s="19"/>
      <c r="K49" s="19"/>
      <c r="L49" s="19"/>
      <c r="M49" s="19"/>
      <c r="N49" s="19"/>
      <c r="O49" s="21" t="s">
        <v>173</v>
      </c>
    </row>
    <row r="50" s="4" customFormat="true" ht="99.75" hidden="false" customHeight="true" outlineLevel="0" collapsed="false">
      <c r="A50" s="22" t="s">
        <v>117</v>
      </c>
      <c r="B50" s="23" t="s">
        <v>174</v>
      </c>
      <c r="C50" s="23" t="s">
        <v>119</v>
      </c>
      <c r="D50" s="47" t="s">
        <v>175</v>
      </c>
      <c r="E50" s="25" t="s">
        <v>16</v>
      </c>
      <c r="F50" s="26" t="s">
        <v>176</v>
      </c>
      <c r="G50" s="27" t="s">
        <v>177</v>
      </c>
      <c r="H50" s="25" t="s">
        <v>178</v>
      </c>
      <c r="I50" s="27" t="s">
        <v>179</v>
      </c>
      <c r="J50" s="28" t="n">
        <v>-0.5</v>
      </c>
      <c r="K50" s="19" t="s">
        <v>180</v>
      </c>
      <c r="L50" s="19"/>
      <c r="M50" s="19"/>
      <c r="N50" s="19"/>
      <c r="O50" s="21" t="s">
        <v>21</v>
      </c>
    </row>
    <row r="51" s="4" customFormat="true" ht="31.5" hidden="false" customHeight="true" outlineLevel="0" collapsed="false">
      <c r="A51" s="22" t="s">
        <v>181</v>
      </c>
      <c r="B51" s="23" t="s">
        <v>182</v>
      </c>
      <c r="C51" s="23" t="s">
        <v>183</v>
      </c>
      <c r="D51" s="26" t="s">
        <v>184</v>
      </c>
      <c r="E51" s="25" t="s">
        <v>36</v>
      </c>
      <c r="F51" s="26" t="s">
        <v>185</v>
      </c>
      <c r="G51" s="18" t="s">
        <v>186</v>
      </c>
      <c r="H51" s="19" t="s">
        <v>187</v>
      </c>
      <c r="I51" s="18" t="s">
        <v>188</v>
      </c>
      <c r="J51" s="28" t="n">
        <v>0.95</v>
      </c>
      <c r="K51" s="28" t="n">
        <v>0.95</v>
      </c>
      <c r="L51" s="28" t="n">
        <v>0.95</v>
      </c>
      <c r="M51" s="28" t="n">
        <v>0.95</v>
      </c>
      <c r="N51" s="28" t="n">
        <v>0.95</v>
      </c>
      <c r="O51" s="21" t="s">
        <v>41</v>
      </c>
    </row>
    <row r="52" s="4" customFormat="true" ht="45" hidden="false" customHeight="true" outlineLevel="0" collapsed="false">
      <c r="A52" s="22"/>
      <c r="B52" s="23"/>
      <c r="C52" s="23"/>
      <c r="D52" s="26"/>
      <c r="E52" s="25"/>
      <c r="F52" s="26"/>
      <c r="G52" s="18" t="s">
        <v>189</v>
      </c>
      <c r="H52" s="19" t="s">
        <v>190</v>
      </c>
      <c r="I52" s="18" t="s">
        <v>191</v>
      </c>
      <c r="J52" s="28" t="n">
        <v>1</v>
      </c>
      <c r="K52" s="28" t="n">
        <v>1</v>
      </c>
      <c r="L52" s="28" t="n">
        <v>1</v>
      </c>
      <c r="M52" s="28" t="n">
        <v>1</v>
      </c>
      <c r="N52" s="28" t="n">
        <v>1</v>
      </c>
      <c r="O52" s="21" t="s">
        <v>192</v>
      </c>
    </row>
    <row r="53" s="4" customFormat="true" ht="27" hidden="false" customHeight="true" outlineLevel="0" collapsed="false">
      <c r="A53" s="22"/>
      <c r="B53" s="23"/>
      <c r="C53" s="23"/>
      <c r="D53" s="26"/>
      <c r="E53" s="25"/>
      <c r="F53" s="26"/>
      <c r="G53" s="18" t="s">
        <v>193</v>
      </c>
      <c r="H53" s="19" t="s">
        <v>194</v>
      </c>
      <c r="I53" s="18" t="s">
        <v>195</v>
      </c>
      <c r="J53" s="19" t="n">
        <v>16</v>
      </c>
      <c r="K53" s="19" t="n">
        <v>4</v>
      </c>
      <c r="L53" s="19" t="n">
        <v>4</v>
      </c>
      <c r="M53" s="19" t="n">
        <v>4</v>
      </c>
      <c r="N53" s="19" t="n">
        <v>4</v>
      </c>
      <c r="O53" s="21" t="s">
        <v>192</v>
      </c>
    </row>
    <row r="54" s="4" customFormat="true" ht="30.75" hidden="false" customHeight="true" outlineLevel="0" collapsed="false">
      <c r="A54" s="22"/>
      <c r="B54" s="23"/>
      <c r="C54" s="23"/>
      <c r="D54" s="26"/>
      <c r="E54" s="25"/>
      <c r="F54" s="26"/>
      <c r="G54" s="18" t="s">
        <v>196</v>
      </c>
      <c r="H54" s="19" t="s">
        <v>197</v>
      </c>
      <c r="I54" s="18" t="s">
        <v>198</v>
      </c>
      <c r="J54" s="28" t="n">
        <f aca="false">N54</f>
        <v>0.9</v>
      </c>
      <c r="K54" s="28" t="n">
        <v>0.9</v>
      </c>
      <c r="L54" s="28" t="n">
        <v>0.9</v>
      </c>
      <c r="M54" s="28" t="n">
        <v>0.9</v>
      </c>
      <c r="N54" s="28" t="n">
        <v>0.9</v>
      </c>
      <c r="O54" s="21" t="s">
        <v>192</v>
      </c>
    </row>
    <row r="55" s="4" customFormat="true" ht="33.75" hidden="false" customHeight="true" outlineLevel="0" collapsed="false">
      <c r="A55" s="22"/>
      <c r="B55" s="23"/>
      <c r="C55" s="23"/>
      <c r="D55" s="26"/>
      <c r="E55" s="25"/>
      <c r="F55" s="26"/>
      <c r="G55" s="41" t="s">
        <v>199</v>
      </c>
      <c r="H55" s="19" t="s">
        <v>200</v>
      </c>
      <c r="I55" s="19" t="s">
        <v>201</v>
      </c>
      <c r="J55" s="19" t="n">
        <v>4</v>
      </c>
      <c r="K55" s="19" t="n">
        <v>1</v>
      </c>
      <c r="L55" s="19" t="n">
        <v>1</v>
      </c>
      <c r="M55" s="19" t="n">
        <v>1</v>
      </c>
      <c r="N55" s="19" t="n">
        <v>1</v>
      </c>
      <c r="O55" s="21" t="s">
        <v>202</v>
      </c>
    </row>
    <row r="56" s="4" customFormat="true" ht="24" hidden="false" customHeight="true" outlineLevel="0" collapsed="false">
      <c r="A56" s="22"/>
      <c r="B56" s="23"/>
      <c r="C56" s="23"/>
      <c r="D56" s="26"/>
      <c r="E56" s="25"/>
      <c r="F56" s="26"/>
      <c r="G56" s="41"/>
      <c r="H56" s="19"/>
      <c r="I56" s="19"/>
      <c r="J56" s="19"/>
      <c r="K56" s="19"/>
      <c r="L56" s="19"/>
      <c r="M56" s="19"/>
      <c r="N56" s="19"/>
      <c r="O56" s="21" t="s">
        <v>41</v>
      </c>
    </row>
    <row r="57" s="4" customFormat="true" ht="47.25" hidden="false" customHeight="true" outlineLevel="0" collapsed="false">
      <c r="A57" s="22"/>
      <c r="B57" s="23"/>
      <c r="C57" s="23"/>
      <c r="D57" s="26"/>
      <c r="E57" s="25"/>
      <c r="F57" s="26"/>
      <c r="G57" s="18" t="s">
        <v>203</v>
      </c>
      <c r="H57" s="19" t="s">
        <v>204</v>
      </c>
      <c r="I57" s="18" t="s">
        <v>205</v>
      </c>
      <c r="J57" s="29" t="n">
        <v>1</v>
      </c>
      <c r="K57" s="29" t="n">
        <v>1</v>
      </c>
      <c r="L57" s="29" t="n">
        <v>1</v>
      </c>
      <c r="M57" s="29" t="n">
        <v>1</v>
      </c>
      <c r="N57" s="29" t="n">
        <v>1</v>
      </c>
      <c r="O57" s="21" t="s">
        <v>202</v>
      </c>
    </row>
    <row r="58" s="4" customFormat="true" ht="43.5" hidden="false" customHeight="true" outlineLevel="0" collapsed="false">
      <c r="A58" s="22"/>
      <c r="B58" s="23"/>
      <c r="C58" s="23"/>
      <c r="D58" s="26"/>
      <c r="E58" s="25"/>
      <c r="F58" s="26"/>
      <c r="G58" s="18" t="s">
        <v>206</v>
      </c>
      <c r="H58" s="19" t="s">
        <v>207</v>
      </c>
      <c r="I58" s="18" t="s">
        <v>208</v>
      </c>
      <c r="J58" s="19" t="n">
        <v>2</v>
      </c>
      <c r="K58" s="19" t="n">
        <v>0</v>
      </c>
      <c r="L58" s="19" t="n">
        <v>0</v>
      </c>
      <c r="M58" s="19" t="n">
        <v>1</v>
      </c>
      <c r="N58" s="19" t="n">
        <v>1</v>
      </c>
      <c r="O58" s="21" t="s">
        <v>202</v>
      </c>
    </row>
    <row r="59" s="4" customFormat="true" ht="36" hidden="false" customHeight="true" outlineLevel="0" collapsed="false">
      <c r="A59" s="22"/>
      <c r="B59" s="23"/>
      <c r="C59" s="23"/>
      <c r="D59" s="26"/>
      <c r="E59" s="25"/>
      <c r="F59" s="26"/>
      <c r="G59" s="18" t="s">
        <v>209</v>
      </c>
      <c r="H59" s="19" t="s">
        <v>210</v>
      </c>
      <c r="I59" s="18" t="s">
        <v>211</v>
      </c>
      <c r="J59" s="29" t="n">
        <v>1</v>
      </c>
      <c r="K59" s="29" t="n">
        <v>1</v>
      </c>
      <c r="L59" s="29" t="n">
        <v>1</v>
      </c>
      <c r="M59" s="29" t="n">
        <v>1</v>
      </c>
      <c r="N59" s="29" t="n">
        <v>1</v>
      </c>
      <c r="O59" s="21" t="s">
        <v>202</v>
      </c>
    </row>
    <row r="60" s="4" customFormat="true" ht="27.75" hidden="false" customHeight="true" outlineLevel="0" collapsed="false">
      <c r="A60" s="22"/>
      <c r="B60" s="23"/>
      <c r="C60" s="23"/>
      <c r="D60" s="26"/>
      <c r="E60" s="25"/>
      <c r="F60" s="26"/>
      <c r="G60" s="18" t="s">
        <v>212</v>
      </c>
      <c r="H60" s="19" t="s">
        <v>213</v>
      </c>
      <c r="I60" s="18" t="s">
        <v>208</v>
      </c>
      <c r="J60" s="19" t="n">
        <v>24</v>
      </c>
      <c r="K60" s="19" t="n">
        <v>0</v>
      </c>
      <c r="L60" s="19" t="n">
        <v>0</v>
      </c>
      <c r="M60" s="19" t="n">
        <v>12</v>
      </c>
      <c r="N60" s="19" t="n">
        <v>12</v>
      </c>
      <c r="O60" s="21" t="s">
        <v>202</v>
      </c>
    </row>
    <row r="61" s="4" customFormat="true" ht="35.25" hidden="false" customHeight="true" outlineLevel="0" collapsed="false">
      <c r="A61" s="22"/>
      <c r="B61" s="23"/>
      <c r="C61" s="23"/>
      <c r="D61" s="26"/>
      <c r="E61" s="25"/>
      <c r="F61" s="26"/>
      <c r="G61" s="18" t="s">
        <v>214</v>
      </c>
      <c r="H61" s="19" t="s">
        <v>215</v>
      </c>
      <c r="I61" s="18" t="s">
        <v>216</v>
      </c>
      <c r="J61" s="29" t="n">
        <v>1</v>
      </c>
      <c r="K61" s="29" t="n">
        <v>1</v>
      </c>
      <c r="L61" s="29" t="n">
        <v>1</v>
      </c>
      <c r="M61" s="29" t="n">
        <v>1</v>
      </c>
      <c r="N61" s="29" t="n">
        <v>1</v>
      </c>
      <c r="O61" s="21" t="s">
        <v>202</v>
      </c>
    </row>
    <row r="62" s="4" customFormat="true" ht="30.75" hidden="false" customHeight="true" outlineLevel="0" collapsed="false">
      <c r="A62" s="22"/>
      <c r="B62" s="23"/>
      <c r="C62" s="23"/>
      <c r="D62" s="26"/>
      <c r="E62" s="25"/>
      <c r="F62" s="26"/>
      <c r="G62" s="18" t="s">
        <v>217</v>
      </c>
      <c r="H62" s="19" t="s">
        <v>218</v>
      </c>
      <c r="I62" s="18" t="s">
        <v>219</v>
      </c>
      <c r="J62" s="19" t="n">
        <v>11</v>
      </c>
      <c r="K62" s="19" t="n">
        <v>0</v>
      </c>
      <c r="L62" s="19" t="n">
        <v>6</v>
      </c>
      <c r="M62" s="19" t="n">
        <v>5</v>
      </c>
      <c r="N62" s="19" t="n">
        <v>0</v>
      </c>
      <c r="O62" s="21" t="s">
        <v>41</v>
      </c>
    </row>
    <row r="63" s="4" customFormat="true" ht="54" hidden="false" customHeight="true" outlineLevel="0" collapsed="false">
      <c r="A63" s="22" t="s">
        <v>181</v>
      </c>
      <c r="B63" s="23" t="s">
        <v>220</v>
      </c>
      <c r="C63" s="23" t="s">
        <v>183</v>
      </c>
      <c r="D63" s="24" t="s">
        <v>221</v>
      </c>
      <c r="E63" s="25" t="s">
        <v>36</v>
      </c>
      <c r="F63" s="26" t="s">
        <v>222</v>
      </c>
      <c r="G63" s="41" t="s">
        <v>223</v>
      </c>
      <c r="H63" s="19" t="s">
        <v>224</v>
      </c>
      <c r="I63" s="19" t="s">
        <v>225</v>
      </c>
      <c r="J63" s="19" t="n">
        <f aca="false">K63+L63+M63+N63</f>
        <v>1600</v>
      </c>
      <c r="K63" s="19" t="n">
        <v>400</v>
      </c>
      <c r="L63" s="19" t="n">
        <v>400</v>
      </c>
      <c r="M63" s="19" t="n">
        <v>400</v>
      </c>
      <c r="N63" s="19" t="n">
        <v>400</v>
      </c>
      <c r="O63" s="33" t="s">
        <v>226</v>
      </c>
    </row>
    <row r="64" s="4" customFormat="true" ht="50.25" hidden="false" customHeight="true" outlineLevel="0" collapsed="false">
      <c r="A64" s="22"/>
      <c r="B64" s="23"/>
      <c r="C64" s="23"/>
      <c r="D64" s="24"/>
      <c r="E64" s="25"/>
      <c r="F64" s="26"/>
      <c r="G64" s="41" t="s">
        <v>227</v>
      </c>
      <c r="H64" s="19" t="s">
        <v>228</v>
      </c>
      <c r="I64" s="19" t="s">
        <v>229</v>
      </c>
      <c r="J64" s="19" t="n">
        <f aca="false">K64+L64+M64+N64</f>
        <v>7625</v>
      </c>
      <c r="K64" s="19" t="n">
        <v>2123</v>
      </c>
      <c r="L64" s="19" t="n">
        <v>1834</v>
      </c>
      <c r="M64" s="19" t="n">
        <v>1834</v>
      </c>
      <c r="N64" s="19" t="n">
        <v>1834</v>
      </c>
      <c r="O64" s="33" t="s">
        <v>226</v>
      </c>
    </row>
    <row r="65" s="4" customFormat="true" ht="42" hidden="false" customHeight="true" outlineLevel="0" collapsed="false">
      <c r="A65" s="22"/>
      <c r="B65" s="23"/>
      <c r="C65" s="23"/>
      <c r="D65" s="24"/>
      <c r="E65" s="25"/>
      <c r="F65" s="26"/>
      <c r="G65" s="27" t="s">
        <v>230</v>
      </c>
      <c r="H65" s="19" t="s">
        <v>231</v>
      </c>
      <c r="I65" s="27" t="s">
        <v>232</v>
      </c>
      <c r="J65" s="46" t="n">
        <v>1</v>
      </c>
      <c r="K65" s="46" t="n">
        <v>1</v>
      </c>
      <c r="L65" s="46" t="n">
        <v>1</v>
      </c>
      <c r="M65" s="46" t="n">
        <v>1</v>
      </c>
      <c r="N65" s="46" t="n">
        <v>1</v>
      </c>
      <c r="O65" s="21" t="s">
        <v>233</v>
      </c>
    </row>
    <row r="66" s="4" customFormat="true" ht="39.75" hidden="false" customHeight="true" outlineLevel="0" collapsed="false">
      <c r="A66" s="22" t="s">
        <v>181</v>
      </c>
      <c r="B66" s="23" t="s">
        <v>234</v>
      </c>
      <c r="C66" s="23" t="s">
        <v>235</v>
      </c>
      <c r="D66" s="48" t="s">
        <v>236</v>
      </c>
      <c r="E66" s="25" t="s">
        <v>36</v>
      </c>
      <c r="F66" s="24" t="s">
        <v>237</v>
      </c>
      <c r="G66" s="47" t="s">
        <v>238</v>
      </c>
      <c r="H66" s="25" t="s">
        <v>239</v>
      </c>
      <c r="I66" s="25" t="s">
        <v>240</v>
      </c>
      <c r="J66" s="25" t="n">
        <f aca="false">K66+L66+M66+N66</f>
        <v>3</v>
      </c>
      <c r="K66" s="25" t="n">
        <v>0</v>
      </c>
      <c r="L66" s="25" t="n">
        <v>0</v>
      </c>
      <c r="M66" s="25" t="n">
        <v>1</v>
      </c>
      <c r="N66" s="25" t="n">
        <v>2</v>
      </c>
      <c r="O66" s="21" t="s">
        <v>41</v>
      </c>
    </row>
    <row r="67" s="4" customFormat="true" ht="20.25" hidden="false" customHeight="true" outlineLevel="0" collapsed="false">
      <c r="A67" s="22"/>
      <c r="B67" s="23"/>
      <c r="C67" s="23"/>
      <c r="D67" s="48"/>
      <c r="E67" s="25"/>
      <c r="F67" s="24"/>
      <c r="G67" s="47"/>
      <c r="H67" s="25"/>
      <c r="I67" s="25"/>
      <c r="J67" s="25"/>
      <c r="K67" s="25"/>
      <c r="L67" s="25"/>
      <c r="M67" s="25"/>
      <c r="N67" s="25"/>
      <c r="O67" s="30" t="s">
        <v>241</v>
      </c>
    </row>
    <row r="68" s="4" customFormat="true" ht="12.75" hidden="false" customHeight="true" outlineLevel="0" collapsed="false">
      <c r="A68" s="22"/>
      <c r="B68" s="23"/>
      <c r="C68" s="23"/>
      <c r="D68" s="48"/>
      <c r="E68" s="25"/>
      <c r="F68" s="24"/>
      <c r="G68" s="47"/>
      <c r="H68" s="25"/>
      <c r="I68" s="25"/>
      <c r="J68" s="25"/>
      <c r="K68" s="25"/>
      <c r="L68" s="25"/>
      <c r="M68" s="25"/>
      <c r="N68" s="25"/>
      <c r="O68" s="21" t="s">
        <v>242</v>
      </c>
    </row>
    <row r="69" s="4" customFormat="true" ht="39.75" hidden="false" customHeight="true" outlineLevel="0" collapsed="false">
      <c r="A69" s="22"/>
      <c r="B69" s="23"/>
      <c r="C69" s="23"/>
      <c r="D69" s="48"/>
      <c r="E69" s="25"/>
      <c r="F69" s="24" t="s">
        <v>243</v>
      </c>
      <c r="G69" s="27" t="s">
        <v>244</v>
      </c>
      <c r="H69" s="19" t="s">
        <v>245</v>
      </c>
      <c r="I69" s="27" t="s">
        <v>246</v>
      </c>
      <c r="J69" s="25" t="n">
        <f aca="false">K69+L69+M69+N69</f>
        <v>4</v>
      </c>
      <c r="K69" s="25" t="n">
        <v>1</v>
      </c>
      <c r="L69" s="25" t="n">
        <v>1</v>
      </c>
      <c r="M69" s="25" t="n">
        <v>1</v>
      </c>
      <c r="N69" s="25" t="n">
        <v>1</v>
      </c>
      <c r="O69" s="21" t="s">
        <v>247</v>
      </c>
    </row>
    <row r="70" s="4" customFormat="true" ht="30.75" hidden="false" customHeight="true" outlineLevel="0" collapsed="false">
      <c r="A70" s="22"/>
      <c r="B70" s="23"/>
      <c r="C70" s="23"/>
      <c r="D70" s="48"/>
      <c r="E70" s="25"/>
      <c r="F70" s="24"/>
      <c r="G70" s="27" t="s">
        <v>248</v>
      </c>
      <c r="H70" s="19" t="s">
        <v>249</v>
      </c>
      <c r="I70" s="27" t="s">
        <v>250</v>
      </c>
      <c r="J70" s="28" t="n">
        <v>1</v>
      </c>
      <c r="K70" s="28" t="n">
        <v>0.9</v>
      </c>
      <c r="L70" s="28" t="n">
        <v>1</v>
      </c>
      <c r="M70" s="28" t="n">
        <v>1</v>
      </c>
      <c r="N70" s="28" t="n">
        <v>1</v>
      </c>
      <c r="O70" s="21" t="s">
        <v>242</v>
      </c>
    </row>
    <row r="71" s="4" customFormat="true" ht="21.75" hidden="false" customHeight="true" outlineLevel="0" collapsed="false">
      <c r="A71" s="22"/>
      <c r="B71" s="23"/>
      <c r="C71" s="23"/>
      <c r="D71" s="48"/>
      <c r="E71" s="25"/>
      <c r="F71" s="24"/>
      <c r="G71" s="47" t="s">
        <v>251</v>
      </c>
      <c r="H71" s="19" t="s">
        <v>252</v>
      </c>
      <c r="I71" s="25" t="s">
        <v>250</v>
      </c>
      <c r="J71" s="28" t="n">
        <v>1</v>
      </c>
      <c r="K71" s="28" t="n">
        <v>0.9</v>
      </c>
      <c r="L71" s="28" t="n">
        <v>1</v>
      </c>
      <c r="M71" s="28" t="n">
        <v>1</v>
      </c>
      <c r="N71" s="28" t="n">
        <v>1</v>
      </c>
      <c r="O71" s="21" t="s">
        <v>242</v>
      </c>
    </row>
    <row r="72" s="4" customFormat="true" ht="13.5" hidden="false" customHeight="true" outlineLevel="0" collapsed="false">
      <c r="A72" s="22"/>
      <c r="B72" s="23"/>
      <c r="C72" s="23"/>
      <c r="D72" s="48"/>
      <c r="E72" s="25"/>
      <c r="F72" s="24"/>
      <c r="G72" s="47"/>
      <c r="H72" s="19"/>
      <c r="I72" s="25"/>
      <c r="J72" s="28"/>
      <c r="K72" s="28"/>
      <c r="L72" s="28"/>
      <c r="M72" s="28"/>
      <c r="N72" s="28"/>
      <c r="O72" s="21"/>
    </row>
    <row r="73" s="4" customFormat="true" ht="21.75" hidden="false" customHeight="true" outlineLevel="0" collapsed="false">
      <c r="A73" s="22"/>
      <c r="B73" s="23"/>
      <c r="C73" s="23"/>
      <c r="D73" s="48"/>
      <c r="E73" s="25"/>
      <c r="F73" s="24"/>
      <c r="G73" s="47"/>
      <c r="H73" s="19"/>
      <c r="I73" s="25"/>
      <c r="J73" s="28"/>
      <c r="K73" s="28"/>
      <c r="L73" s="28"/>
      <c r="M73" s="28"/>
      <c r="N73" s="28"/>
      <c r="O73" s="21"/>
    </row>
    <row r="74" s="4" customFormat="true" ht="24.75" hidden="false" customHeight="true" outlineLevel="0" collapsed="false">
      <c r="A74" s="22"/>
      <c r="B74" s="23"/>
      <c r="C74" s="23"/>
      <c r="D74" s="48"/>
      <c r="E74" s="25"/>
      <c r="F74" s="24"/>
      <c r="G74" s="47" t="s">
        <v>253</v>
      </c>
      <c r="H74" s="19" t="s">
        <v>254</v>
      </c>
      <c r="I74" s="25" t="s">
        <v>255</v>
      </c>
      <c r="J74" s="28" t="n">
        <v>1</v>
      </c>
      <c r="K74" s="46" t="n">
        <v>0.25</v>
      </c>
      <c r="L74" s="28" t="n">
        <v>0.5</v>
      </c>
      <c r="M74" s="28" t="n">
        <v>0.8</v>
      </c>
      <c r="N74" s="28" t="n">
        <v>1</v>
      </c>
      <c r="O74" s="21" t="s">
        <v>242</v>
      </c>
    </row>
    <row r="75" s="4" customFormat="true" ht="15" hidden="false" customHeight="true" outlineLevel="0" collapsed="false">
      <c r="A75" s="22"/>
      <c r="B75" s="23"/>
      <c r="C75" s="23"/>
      <c r="D75" s="48"/>
      <c r="E75" s="25"/>
      <c r="F75" s="24"/>
      <c r="G75" s="47"/>
      <c r="H75" s="19"/>
      <c r="I75" s="25"/>
      <c r="J75" s="25"/>
      <c r="K75" s="46"/>
      <c r="L75" s="28"/>
      <c r="M75" s="28"/>
      <c r="N75" s="28"/>
      <c r="O75" s="21" t="s">
        <v>242</v>
      </c>
    </row>
    <row r="76" s="4" customFormat="true" ht="31.5" hidden="false" customHeight="true" outlineLevel="0" collapsed="false">
      <c r="A76" s="22"/>
      <c r="B76" s="23"/>
      <c r="C76" s="23"/>
      <c r="D76" s="48"/>
      <c r="E76" s="25"/>
      <c r="F76" s="24"/>
      <c r="G76" s="47"/>
      <c r="H76" s="19"/>
      <c r="I76" s="25"/>
      <c r="J76" s="25"/>
      <c r="K76" s="46"/>
      <c r="L76" s="28"/>
      <c r="M76" s="28"/>
      <c r="N76" s="28"/>
      <c r="O76" s="21" t="s">
        <v>256</v>
      </c>
    </row>
    <row r="77" s="4" customFormat="true" ht="53.25" hidden="false" customHeight="true" outlineLevel="0" collapsed="false">
      <c r="A77" s="22"/>
      <c r="B77" s="23"/>
      <c r="C77" s="23"/>
      <c r="D77" s="48"/>
      <c r="E77" s="25"/>
      <c r="F77" s="24"/>
      <c r="G77" s="47"/>
      <c r="H77" s="19"/>
      <c r="I77" s="25"/>
      <c r="J77" s="25"/>
      <c r="K77" s="46"/>
      <c r="L77" s="28"/>
      <c r="M77" s="28"/>
      <c r="N77" s="28"/>
      <c r="O77" s="21" t="s">
        <v>256</v>
      </c>
    </row>
    <row r="78" s="4" customFormat="true" ht="60" hidden="false" customHeight="true" outlineLevel="0" collapsed="false">
      <c r="A78" s="22"/>
      <c r="B78" s="23"/>
      <c r="C78" s="23"/>
      <c r="D78" s="48"/>
      <c r="E78" s="25"/>
      <c r="F78" s="24"/>
      <c r="G78" s="47" t="s">
        <v>257</v>
      </c>
      <c r="H78" s="19" t="s">
        <v>258</v>
      </c>
      <c r="I78" s="25" t="s">
        <v>259</v>
      </c>
      <c r="J78" s="28" t="n">
        <v>1</v>
      </c>
      <c r="K78" s="28" t="n">
        <v>0.4</v>
      </c>
      <c r="L78" s="28" t="n">
        <v>0.6</v>
      </c>
      <c r="M78" s="28" t="n">
        <v>0.8</v>
      </c>
      <c r="N78" s="28" t="n">
        <v>1</v>
      </c>
      <c r="O78" s="21" t="s">
        <v>242</v>
      </c>
    </row>
    <row r="79" s="4" customFormat="true" ht="55.5" hidden="false" customHeight="true" outlineLevel="0" collapsed="false">
      <c r="A79" s="22"/>
      <c r="B79" s="23"/>
      <c r="C79" s="23"/>
      <c r="D79" s="48"/>
      <c r="E79" s="25"/>
      <c r="F79" s="24"/>
      <c r="G79" s="18" t="s">
        <v>260</v>
      </c>
      <c r="H79" s="19" t="s">
        <v>261</v>
      </c>
      <c r="I79" s="18" t="s">
        <v>262</v>
      </c>
      <c r="J79" s="29" t="n">
        <v>0.9</v>
      </c>
      <c r="K79" s="29" t="n">
        <v>0.5</v>
      </c>
      <c r="L79" s="29" t="n">
        <v>0.6</v>
      </c>
      <c r="M79" s="29" t="n">
        <v>0.75</v>
      </c>
      <c r="N79" s="29" t="n">
        <v>0.9</v>
      </c>
      <c r="O79" s="33" t="s">
        <v>263</v>
      </c>
    </row>
    <row r="80" s="4" customFormat="true" ht="56.25" hidden="false" customHeight="true" outlineLevel="0" collapsed="false">
      <c r="A80" s="22"/>
      <c r="B80" s="23"/>
      <c r="C80" s="23"/>
      <c r="D80" s="48"/>
      <c r="E80" s="25"/>
      <c r="F80" s="24"/>
      <c r="G80" s="18" t="s">
        <v>264</v>
      </c>
      <c r="H80" s="19" t="s">
        <v>265</v>
      </c>
      <c r="I80" s="18" t="s">
        <v>266</v>
      </c>
      <c r="J80" s="29" t="n">
        <v>0.6</v>
      </c>
      <c r="K80" s="29" t="n">
        <v>0.3</v>
      </c>
      <c r="L80" s="29" t="n">
        <v>0.4</v>
      </c>
      <c r="M80" s="29" t="n">
        <v>0.5</v>
      </c>
      <c r="N80" s="29" t="n">
        <v>0.6</v>
      </c>
      <c r="O80" s="33" t="s">
        <v>263</v>
      </c>
    </row>
    <row r="81" s="4" customFormat="true" ht="72.75" hidden="false" customHeight="true" outlineLevel="0" collapsed="false">
      <c r="A81" s="22"/>
      <c r="B81" s="23"/>
      <c r="C81" s="23"/>
      <c r="D81" s="48"/>
      <c r="E81" s="25"/>
      <c r="F81" s="24"/>
      <c r="G81" s="18" t="s">
        <v>267</v>
      </c>
      <c r="H81" s="19" t="s">
        <v>268</v>
      </c>
      <c r="I81" s="18" t="s">
        <v>269</v>
      </c>
      <c r="J81" s="34" t="n">
        <f aca="false">N81</f>
        <v>3</v>
      </c>
      <c r="K81" s="49" t="n">
        <v>0</v>
      </c>
      <c r="L81" s="49" t="n">
        <v>0</v>
      </c>
      <c r="M81" s="49" t="n">
        <v>4</v>
      </c>
      <c r="N81" s="49" t="n">
        <v>3</v>
      </c>
      <c r="O81" s="33" t="s">
        <v>263</v>
      </c>
    </row>
    <row r="82" s="4" customFormat="true" ht="75.75" hidden="false" customHeight="true" outlineLevel="0" collapsed="false">
      <c r="A82" s="22"/>
      <c r="B82" s="23"/>
      <c r="C82" s="23"/>
      <c r="D82" s="48"/>
      <c r="E82" s="25"/>
      <c r="F82" s="24" t="s">
        <v>270</v>
      </c>
      <c r="G82" s="50" t="s">
        <v>271</v>
      </c>
      <c r="H82" s="19" t="s">
        <v>272</v>
      </c>
      <c r="I82" s="50" t="s">
        <v>273</v>
      </c>
      <c r="J82" s="29" t="n">
        <v>1</v>
      </c>
      <c r="K82" s="29" t="n">
        <v>1</v>
      </c>
      <c r="L82" s="29" t="n">
        <v>1</v>
      </c>
      <c r="M82" s="29" t="n">
        <v>1</v>
      </c>
      <c r="N82" s="29" t="n">
        <v>1</v>
      </c>
      <c r="O82" s="51" t="s">
        <v>274</v>
      </c>
    </row>
    <row r="83" s="4" customFormat="true" ht="69.75" hidden="false" customHeight="true" outlineLevel="0" collapsed="false">
      <c r="A83" s="52" t="s">
        <v>275</v>
      </c>
      <c r="B83" s="53" t="s">
        <v>276</v>
      </c>
      <c r="C83" s="53" t="s">
        <v>277</v>
      </c>
      <c r="D83" s="54" t="s">
        <v>278</v>
      </c>
      <c r="E83" s="55" t="s">
        <v>36</v>
      </c>
      <c r="F83" s="56" t="s">
        <v>279</v>
      </c>
      <c r="G83" s="27" t="s">
        <v>280</v>
      </c>
      <c r="H83" s="25" t="s">
        <v>281</v>
      </c>
      <c r="I83" s="27" t="s">
        <v>282</v>
      </c>
      <c r="J83" s="28" t="n">
        <v>0.9</v>
      </c>
      <c r="K83" s="28" t="n">
        <v>0.9</v>
      </c>
      <c r="L83" s="28" t="n">
        <v>0.9</v>
      </c>
      <c r="M83" s="28" t="n">
        <v>0.9</v>
      </c>
      <c r="N83" s="28" t="n">
        <v>0.9</v>
      </c>
      <c r="O83" s="21" t="s">
        <v>241</v>
      </c>
    </row>
    <row r="84" s="4" customFormat="true" ht="40.5" hidden="false" customHeight="true" outlineLevel="0" collapsed="false">
      <c r="A84" s="52"/>
      <c r="B84" s="53"/>
      <c r="C84" s="53"/>
      <c r="D84" s="54"/>
      <c r="E84" s="55"/>
      <c r="F84" s="56"/>
      <c r="G84" s="27" t="s">
        <v>283</v>
      </c>
      <c r="H84" s="25" t="s">
        <v>284</v>
      </c>
      <c r="I84" s="27" t="s">
        <v>285</v>
      </c>
      <c r="J84" s="28" t="n">
        <v>1</v>
      </c>
      <c r="K84" s="28" t="n">
        <v>1</v>
      </c>
      <c r="L84" s="28" t="n">
        <v>1</v>
      </c>
      <c r="M84" s="28" t="n">
        <v>1</v>
      </c>
      <c r="N84" s="28" t="n">
        <v>1</v>
      </c>
      <c r="O84" s="21" t="s">
        <v>286</v>
      </c>
    </row>
    <row r="85" s="4" customFormat="true" ht="56.25" hidden="false" customHeight="true" outlineLevel="0" collapsed="false">
      <c r="A85" s="52"/>
      <c r="B85" s="53"/>
      <c r="C85" s="53"/>
      <c r="D85" s="54"/>
      <c r="E85" s="55"/>
      <c r="F85" s="56"/>
      <c r="G85" s="27" t="s">
        <v>287</v>
      </c>
      <c r="H85" s="25" t="s">
        <v>288</v>
      </c>
      <c r="I85" s="27" t="s">
        <v>289</v>
      </c>
      <c r="J85" s="28" t="n">
        <v>1</v>
      </c>
      <c r="K85" s="28" t="n">
        <v>1</v>
      </c>
      <c r="L85" s="28" t="n">
        <v>1</v>
      </c>
      <c r="M85" s="28" t="n">
        <v>1</v>
      </c>
      <c r="N85" s="28" t="n">
        <v>1</v>
      </c>
      <c r="O85" s="51" t="s">
        <v>241</v>
      </c>
    </row>
    <row r="86" s="4" customFormat="true" ht="54" hidden="false" customHeight="true" outlineLevel="0" collapsed="false">
      <c r="A86" s="52"/>
      <c r="B86" s="53"/>
      <c r="C86" s="53"/>
      <c r="D86" s="54"/>
      <c r="E86" s="55"/>
      <c r="F86" s="56"/>
      <c r="G86" s="27" t="s">
        <v>290</v>
      </c>
      <c r="H86" s="25" t="s">
        <v>291</v>
      </c>
      <c r="I86" s="27" t="s">
        <v>292</v>
      </c>
      <c r="J86" s="28" t="n">
        <v>0.9</v>
      </c>
      <c r="K86" s="28" t="n">
        <v>0.9</v>
      </c>
      <c r="L86" s="28" t="n">
        <v>0.9</v>
      </c>
      <c r="M86" s="28" t="n">
        <v>0.9</v>
      </c>
      <c r="N86" s="28" t="n">
        <v>0.9</v>
      </c>
      <c r="O86" s="51" t="s">
        <v>241</v>
      </c>
    </row>
    <row r="87" s="4" customFormat="true" ht="53.25" hidden="false" customHeight="true" outlineLevel="0" collapsed="false">
      <c r="A87" s="52"/>
      <c r="B87" s="53"/>
      <c r="C87" s="53"/>
      <c r="D87" s="54"/>
      <c r="E87" s="55"/>
      <c r="F87" s="56"/>
      <c r="G87" s="27" t="s">
        <v>293</v>
      </c>
      <c r="H87" s="25" t="s">
        <v>294</v>
      </c>
      <c r="I87" s="27" t="s">
        <v>295</v>
      </c>
      <c r="J87" s="28" t="n">
        <v>0.9</v>
      </c>
      <c r="K87" s="28" t="n">
        <v>0.9</v>
      </c>
      <c r="L87" s="28" t="n">
        <v>0.9</v>
      </c>
      <c r="M87" s="28" t="n">
        <v>0.9</v>
      </c>
      <c r="N87" s="28" t="n">
        <v>0.9</v>
      </c>
      <c r="O87" s="51" t="s">
        <v>241</v>
      </c>
    </row>
    <row r="88" s="4" customFormat="true" ht="57" hidden="false" customHeight="true" outlineLevel="0" collapsed="false">
      <c r="A88" s="52"/>
      <c r="B88" s="53"/>
      <c r="C88" s="53"/>
      <c r="D88" s="54"/>
      <c r="E88" s="55"/>
      <c r="F88" s="56"/>
      <c r="G88" s="57" t="s">
        <v>296</v>
      </c>
      <c r="H88" s="55" t="s">
        <v>297</v>
      </c>
      <c r="I88" s="57" t="s">
        <v>298</v>
      </c>
      <c r="J88" s="58" t="n">
        <v>0.9</v>
      </c>
      <c r="K88" s="58" t="n">
        <v>0.9</v>
      </c>
      <c r="L88" s="58" t="n">
        <v>0.9</v>
      </c>
      <c r="M88" s="58" t="n">
        <v>0.9</v>
      </c>
      <c r="N88" s="58" t="n">
        <v>0.9</v>
      </c>
      <c r="O88" s="59" t="s">
        <v>241</v>
      </c>
    </row>
  </sheetData>
  <mergeCells count="116">
    <mergeCell ref="A1:A2"/>
    <mergeCell ref="B1:B2"/>
    <mergeCell ref="C1:C2"/>
    <mergeCell ref="D1:D2"/>
    <mergeCell ref="E1:E2"/>
    <mergeCell ref="F1:F2"/>
    <mergeCell ref="G1:G2"/>
    <mergeCell ref="H1:H2"/>
    <mergeCell ref="I1:I2"/>
    <mergeCell ref="J1:J2"/>
    <mergeCell ref="K1:N1"/>
    <mergeCell ref="O1:O2"/>
    <mergeCell ref="A3:A7"/>
    <mergeCell ref="B3:B7"/>
    <mergeCell ref="C3:C7"/>
    <mergeCell ref="D3:D7"/>
    <mergeCell ref="E3:E7"/>
    <mergeCell ref="F3:F7"/>
    <mergeCell ref="A9:A28"/>
    <mergeCell ref="B9:B28"/>
    <mergeCell ref="C9:C28"/>
    <mergeCell ref="D9:D28"/>
    <mergeCell ref="E9:E17"/>
    <mergeCell ref="F9:F28"/>
    <mergeCell ref="E18:E28"/>
    <mergeCell ref="A29:A32"/>
    <mergeCell ref="B29:B32"/>
    <mergeCell ref="C29:C32"/>
    <mergeCell ref="D29:D32"/>
    <mergeCell ref="E29:E32"/>
    <mergeCell ref="F29:F32"/>
    <mergeCell ref="G29:G30"/>
    <mergeCell ref="I29:I30"/>
    <mergeCell ref="G31:G32"/>
    <mergeCell ref="H31:H32"/>
    <mergeCell ref="I31:I32"/>
    <mergeCell ref="J31:J32"/>
    <mergeCell ref="K31:K32"/>
    <mergeCell ref="L31:L32"/>
    <mergeCell ref="M31:M32"/>
    <mergeCell ref="N31:N32"/>
    <mergeCell ref="O31:O32"/>
    <mergeCell ref="A33:A49"/>
    <mergeCell ref="B33:B49"/>
    <mergeCell ref="C33:C49"/>
    <mergeCell ref="D33:D49"/>
    <mergeCell ref="E33:E49"/>
    <mergeCell ref="F33:F41"/>
    <mergeCell ref="F42:F49"/>
    <mergeCell ref="G48:G49"/>
    <mergeCell ref="H48:H49"/>
    <mergeCell ref="I48:I49"/>
    <mergeCell ref="J48:J49"/>
    <mergeCell ref="K48:K49"/>
    <mergeCell ref="L48:L49"/>
    <mergeCell ref="M48:M49"/>
    <mergeCell ref="N48:N49"/>
    <mergeCell ref="K50:N50"/>
    <mergeCell ref="A51:A62"/>
    <mergeCell ref="B51:B62"/>
    <mergeCell ref="C51:C62"/>
    <mergeCell ref="D51:D62"/>
    <mergeCell ref="E51:E62"/>
    <mergeCell ref="F51:F62"/>
    <mergeCell ref="G55:G56"/>
    <mergeCell ref="H55:H56"/>
    <mergeCell ref="I55:I56"/>
    <mergeCell ref="J55:J56"/>
    <mergeCell ref="K55:K56"/>
    <mergeCell ref="L55:L56"/>
    <mergeCell ref="M55:M56"/>
    <mergeCell ref="N55:N56"/>
    <mergeCell ref="A63:A65"/>
    <mergeCell ref="B63:B65"/>
    <mergeCell ref="C63:C65"/>
    <mergeCell ref="D63:D65"/>
    <mergeCell ref="E63:E65"/>
    <mergeCell ref="F63:F65"/>
    <mergeCell ref="A66:A82"/>
    <mergeCell ref="B66:B82"/>
    <mergeCell ref="C66:C82"/>
    <mergeCell ref="D66:D82"/>
    <mergeCell ref="E66:E82"/>
    <mergeCell ref="F66:F68"/>
    <mergeCell ref="G66:G68"/>
    <mergeCell ref="H66:H68"/>
    <mergeCell ref="I66:I68"/>
    <mergeCell ref="J66:J68"/>
    <mergeCell ref="K66:K68"/>
    <mergeCell ref="L66:L68"/>
    <mergeCell ref="M66:M68"/>
    <mergeCell ref="N66:N68"/>
    <mergeCell ref="F69:F81"/>
    <mergeCell ref="G71:G73"/>
    <mergeCell ref="H71:H73"/>
    <mergeCell ref="I71:I73"/>
    <mergeCell ref="J71:J73"/>
    <mergeCell ref="K71:K73"/>
    <mergeCell ref="L71:L73"/>
    <mergeCell ref="M71:M73"/>
    <mergeCell ref="N71:N73"/>
    <mergeCell ref="O71:O73"/>
    <mergeCell ref="G74:G77"/>
    <mergeCell ref="H74:H77"/>
    <mergeCell ref="I74:I77"/>
    <mergeCell ref="J74:J77"/>
    <mergeCell ref="K74:K77"/>
    <mergeCell ref="L74:L77"/>
    <mergeCell ref="M74:M77"/>
    <mergeCell ref="N74:N77"/>
    <mergeCell ref="A83:A88"/>
    <mergeCell ref="B83:B88"/>
    <mergeCell ref="C83:C88"/>
    <mergeCell ref="D83:D88"/>
    <mergeCell ref="E83:E88"/>
    <mergeCell ref="F83:F8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1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16:05:14Z</dcterms:created>
  <dc:creator>BERNARDO ANTONIO CASTANO</dc:creator>
  <dc:description/>
  <dc:language>en-US</dc:language>
  <cp:lastModifiedBy>Nelson Yesid Rodriguez Bernal</cp:lastModifiedBy>
  <cp:lastPrinted>2017-01-31T16:53:22Z</cp:lastPrinted>
  <dcterms:modified xsi:type="dcterms:W3CDTF">2017-08-04T15: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7</vt:lpwstr>
  </property>
</Properties>
</file>