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Plan Estr. Sectorial 2017" sheetId="1" state="visible" r:id="rId2"/>
  </sheets>
  <definedNames>
    <definedName function="false" hidden="false" localSheetId="0" name="Excel_BuiltIn__FilterDatabase" vbProcedure="false">'Plan Estr. Sectorial 2017'!$A$5:$R$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428">
  <si>
    <t xml:space="preserve">FORMATO PLAN ESTRATÉGICO INTEGRADO DE PLANEACIÓN Y GESTIÓN SECTORIAL</t>
  </si>
  <si>
    <t xml:space="preserve">Versión:3.0</t>
  </si>
  <si>
    <t xml:space="preserve">Fecha: 31/08/2017</t>
  </si>
  <si>
    <t xml:space="preserve">Código: PEF-F-09</t>
  </si>
  <si>
    <t xml:space="preserve">Perspectiva BSC</t>
  </si>
  <si>
    <t xml:space="preserve">Foco Estratégico</t>
  </si>
  <si>
    <t xml:space="preserve">Política Desarrollo Admtivo. asociada</t>
  </si>
  <si>
    <t xml:space="preserve">Objetivo del Sector</t>
  </si>
  <si>
    <t xml:space="preserve">Entidad</t>
  </si>
  <si>
    <t xml:space="preserve">Objetivos Estratégicos Entidad</t>
  </si>
  <si>
    <t xml:space="preserve">Indicador</t>
  </si>
  <si>
    <t xml:space="preserve">Código</t>
  </si>
  <si>
    <t xml:space="preserve">Fórmula</t>
  </si>
  <si>
    <t xml:space="preserve">Meta a 2018</t>
  </si>
  <si>
    <t xml:space="preserve">Metas Anuales</t>
  </si>
  <si>
    <t xml:space="preserve">Entidad/Área Responsable </t>
  </si>
  <si>
    <t xml:space="preserve">Gestión Misional</t>
  </si>
  <si>
    <t xml:space="preserve">Calidad de vida</t>
  </si>
  <si>
    <t xml:space="preserve">Gestión Misional y de Gobierno</t>
  </si>
  <si>
    <t xml:space="preserve">Mejorar la calidad de vida de los habitantes de Colombia en cuanto a vivienda y a los servicios de agua potable y saneamiento básico, mediante la construcción de Ciudades amables y sostenibles y la implementación de programas, que busquen sostenibilidad del recurso hídrico, disminuir la brecha de pobreza, incrementar la calidad de las viviendas y de los servicios de APSB y generar desarrollo económico para Colombia.</t>
  </si>
  <si>
    <t xml:space="preserve">SECTOR</t>
  </si>
  <si>
    <t xml:space="preserve">Todos los objetivos apuntan a este foco
Es un foco estratégico agrupador</t>
  </si>
  <si>
    <t xml:space="preserve">Indice de pobreza multidimensional Nacional: Sin acceso a fuente de agua mejorada</t>
  </si>
  <si>
    <t xml:space="preserve">CVI-01</t>
  </si>
  <si>
    <t xml:space="preserve">Porcentaje de personas en situación de pobreza multidimensional: Sin acceso a fuente de agua mejorada</t>
  </si>
  <si>
    <t xml:space="preserve">Sector</t>
  </si>
  <si>
    <t xml:space="preserve">Indice de pobreza multidimensional Nacional: Inadecuada eliminación de excretas</t>
  </si>
  <si>
    <t xml:space="preserve">CVI-02</t>
  </si>
  <si>
    <t xml:space="preserve">Porcentaje de personas en situación de pobreza multidimensional: Inadecuada eliminación de excretas</t>
  </si>
  <si>
    <t xml:space="preserve">Indice de pobreza multidimensional Nacional: Pisos inadecuados</t>
  </si>
  <si>
    <t xml:space="preserve">CVI-03</t>
  </si>
  <si>
    <t xml:space="preserve">Porcentaje de personas en situación de pobreza multidimensional: Pisos inadecuados</t>
  </si>
  <si>
    <t xml:space="preserve">Indice de pobreza multidimensional Nacional: Paredes exteriores inadecuadas</t>
  </si>
  <si>
    <t xml:space="preserve">CVI-04</t>
  </si>
  <si>
    <t xml:space="preserve">Porcentaje de personas en situación de pobreza multidimensional: Paredes exteriores inadecuadas</t>
  </si>
  <si>
    <t xml:space="preserve">Indice de pobreza multidimensional Nacional: Hacinamiento crítico</t>
  </si>
  <si>
    <t xml:space="preserve">CVI-05</t>
  </si>
  <si>
    <t xml:space="preserve">Porcentaje de personas en situación de pobreza multidimensional: Hacinamiento crítico</t>
  </si>
  <si>
    <t xml:space="preserve">Fortaleza Misional y Sectorial</t>
  </si>
  <si>
    <t xml:space="preserve">Contribuir a la articulación de las Entidades del Sector, mediante la creación de estrategias, objetivos e indicadores, comunes, que garanticen el cumplimiento de los retos del Sector ante el Gobierno Nacional.</t>
  </si>
  <si>
    <t xml:space="preserve">Contribuir a la articulación de las Entidades del Sector, mediante el seguimiento y cumplimiento del Plan Estratégico Sectorial, que garanticen su cumplimiento ante  el Gobierno Nacional.</t>
  </si>
  <si>
    <t xml:space="preserve">Cumplimiento del Plan Estratégico Sectorial</t>
  </si>
  <si>
    <t xml:space="preserve">FMI-01</t>
  </si>
  <si>
    <t xml:space="preserve">Metas cumplidas en el periodo / Metas a medir en el periodo * 100</t>
  </si>
  <si>
    <t xml:space="preserve">Necesidades insatisfechas</t>
  </si>
  <si>
    <t xml:space="preserve">Disminuir el déficit habitacional y de servicios de APSB en Colombia, mediante el desarrollo de políticas,  planes y programas, que permitan mejorar la calidad de Vida de los Colombianos</t>
  </si>
  <si>
    <t xml:space="preserve">MVCT </t>
  </si>
  <si>
    <t xml:space="preserve">Asegurar que cada vez más colombianos tengan derecho a condiciones de habitabilidad dignas, a través de la implementación de políticas, normativa, planes, programas y proyectos en materia de vivienda, agua potable, saneamiento básico, desarrollo urbano y territorial, con el fin de contribuir en el mejoramiento de la calidad de vida y la disminución de la pobreza de la población.</t>
  </si>
  <si>
    <t xml:space="preserve">Viviendas de interés prioritario iniciadas en el programa de vivienda - VIPA</t>
  </si>
  <si>
    <t xml:space="preserve">NIN-01</t>
  </si>
  <si>
    <t xml:space="preserve">Sumatoria de viviendas</t>
  </si>
  <si>
    <t xml:space="preserve">DIVIS </t>
  </si>
  <si>
    <t xml:space="preserve">Subsidios asignados para Viviendas de interés prioritario iniciadas en el programa de vivienda - VIPA</t>
  </si>
  <si>
    <t xml:space="preserve">NIN-02</t>
  </si>
  <si>
    <t xml:space="preserve">Sumatoria de subsidios asignados</t>
  </si>
  <si>
    <t xml:space="preserve">Viviendas de interés prioritario y social iniciadas en el Programa de Cobertura Condicionada para Créditos de Vivienda Segunda Generación - "Frech"</t>
  </si>
  <si>
    <t xml:space="preserve">NIN-03</t>
  </si>
  <si>
    <t xml:space="preserve">Viviendas iniciadas de interés prioritario programa de vivienda gratis segunda fase</t>
  </si>
  <si>
    <t xml:space="preserve">NIN-04</t>
  </si>
  <si>
    <t xml:space="preserve">Viviendas de interés social iniciadas en el Programa de promoción y acceso a vivienda de interés social - "Mi Casa Ya"</t>
  </si>
  <si>
    <t xml:space="preserve">NIN-05</t>
  </si>
  <si>
    <t xml:space="preserve">Subsidios asignados para Viviendas de interés social iniciadas en el Programa de promoción y acceso a vivienda de interés social - "Mi Casa Ya"</t>
  </si>
  <si>
    <t xml:space="preserve">NIN-06</t>
  </si>
  <si>
    <t xml:space="preserve">Porcentaje de Subsisdios Familiares de Vivienda en Especie asignados a Población desplazada en el programa de vivienda gratuita</t>
  </si>
  <si>
    <t xml:space="preserve">NIN-07</t>
  </si>
  <si>
    <t xml:space="preserve">Población con subsidio familiar de vivienda en especie asignado / Total población desplazada * 100</t>
  </si>
  <si>
    <t xml:space="preserve">Viviendas escrituradas del Programa de Vivienda Gratuita 1 y 2</t>
  </si>
  <si>
    <t xml:space="preserve">NIN-08</t>
  </si>
  <si>
    <t xml:space="preserve">Sumatoria de viviendas escrituradas</t>
  </si>
  <si>
    <t xml:space="preserve">Viviendas terminadas del Programa de Vivienda Gratuita 1 y 2</t>
  </si>
  <si>
    <t xml:space="preserve">NIN-09</t>
  </si>
  <si>
    <t xml:space="preserve">Sumatoria de viviendas terminadas</t>
  </si>
  <si>
    <t xml:space="preserve">MVCT</t>
  </si>
  <si>
    <t xml:space="preserve">Porcentaje de hogares urbanos en condiciones de déficit de vivienda cuantitativo</t>
  </si>
  <si>
    <t xml:space="preserve">NIN-10</t>
  </si>
  <si>
    <t xml:space="preserve">(hogares urbanos en condiciones de déficit de vivienda cuantitativo/Total hogares urbanos)*100</t>
  </si>
  <si>
    <t xml:space="preserve">DSH</t>
  </si>
  <si>
    <t xml:space="preserve">Porcentaje de hogares urbanos en condiciones de déficit de vivienda cualitativo</t>
  </si>
  <si>
    <t xml:space="preserve">NIN-11</t>
  </si>
  <si>
    <t xml:space="preserve">(hogares urbanos en condiciones de déficit de vivienda cualitativo/Total hogares urbanos)*100</t>
  </si>
  <si>
    <t xml:space="preserve">Títulos de predios fiscales y privados generados</t>
  </si>
  <si>
    <t xml:space="preserve">NIN-12</t>
  </si>
  <si>
    <t xml:space="preserve">Sumatoria de títulos generados</t>
  </si>
  <si>
    <t xml:space="preserve">Número de bienes inmuebles del extinto ICT-INURBE respecto de los cuales se adelantaron actividades de saneamiento</t>
  </si>
  <si>
    <t xml:space="preserve">NIN-13</t>
  </si>
  <si>
    <t xml:space="preserve">Sumatoria de bienes inmuebles del extinto ICT-INURBE con actividades de saneamiento</t>
  </si>
  <si>
    <t xml:space="preserve">Porcentaje de aguas residuales urbanas tratadas </t>
  </si>
  <si>
    <t xml:space="preserve">NIN-14</t>
  </si>
  <si>
    <t xml:space="preserve">Aguas residuales tratadas / Total aguas residuales * 100</t>
  </si>
  <si>
    <t xml:space="preserve">DDS</t>
  </si>
  <si>
    <t xml:space="preserve">Personas con manejo adecuado de aguas residuales en la zona rural (Millones)</t>
  </si>
  <si>
    <t xml:space="preserve">NIN-15</t>
  </si>
  <si>
    <t xml:space="preserve">Sumatoria de personas con manejo adecuado de aguas residuales en la zona rural</t>
  </si>
  <si>
    <t xml:space="preserve">Personas con acceso a agua potable (Millones)</t>
  </si>
  <si>
    <t xml:space="preserve">NIN-16</t>
  </si>
  <si>
    <t xml:space="preserve">Cantidad de personas con acceso a agua potable total</t>
  </si>
  <si>
    <t xml:space="preserve">Personas con acceso a agua potable en la zona rural (Millones)</t>
  </si>
  <si>
    <t xml:space="preserve">NIN-17</t>
  </si>
  <si>
    <t xml:space="preserve">Cantidad de personas con acceso a agua potable rural</t>
  </si>
  <si>
    <t xml:space="preserve">Nuevas personas beneficiadas con proyectos que mejoran provisión, calidad y/o continuidad de los servicios de acueducto y alcantarillado</t>
  </si>
  <si>
    <t xml:space="preserve">NIN-18</t>
  </si>
  <si>
    <t xml:space="preserve">Cantidad de personas beneficiadas</t>
  </si>
  <si>
    <t xml:space="preserve">Dirección Programas</t>
  </si>
  <si>
    <t xml:space="preserve">Porcentaje de Municipios que tratan adecuadamente los Residuos Sólidos</t>
  </si>
  <si>
    <t xml:space="preserve">NIN-19</t>
  </si>
  <si>
    <t xml:space="preserve">Municipios que tratan adecuadamente los residuos sólidos / Total de Municipios *100</t>
  </si>
  <si>
    <t xml:space="preserve">Personas con acceso a una solución de alcantarillado (Millones)</t>
  </si>
  <si>
    <t xml:space="preserve">NIN-20</t>
  </si>
  <si>
    <t xml:space="preserve">Cantidad de personas con acceso a una solución de alcantarillado</t>
  </si>
  <si>
    <t xml:space="preserve">FNA</t>
  </si>
  <si>
    <t xml:space="preserve">Incrementar la cantidad de afiliados por Cesantías y AVC </t>
  </si>
  <si>
    <t xml:space="preserve">Número de Afiliados por Cesantías y AVC</t>
  </si>
  <si>
    <t xml:space="preserve">NIN-21</t>
  </si>
  <si>
    <t xml:space="preserve">Sumatoria de afiliados a cesantías y AVC</t>
  </si>
  <si>
    <t xml:space="preserve">Contar con el 20% de participación de mercado en el número de viviendas VIS financiadas</t>
  </si>
  <si>
    <t xml:space="preserve">Participación del FNA en el número de desembolsos por créditos hipotecarios VIS en el mercado</t>
  </si>
  <si>
    <t xml:space="preserve">NIN-22</t>
  </si>
  <si>
    <t xml:space="preserve">N° de viviendas financiadas FNA/Total viviendas financiadas * 100 </t>
  </si>
  <si>
    <t xml:space="preserve">Normatividad y Regulación</t>
  </si>
  <si>
    <t xml:space="preserve">Formular las políticas, normativa, regulación y demás instrumentos legales y de gestión, mediante la presentación y aprobación de las mismas , para mejorar la prestación de los servicios de Agua Potable y Saneamiento Básico, consolidar un mejor sistema de Ciudades amables y productivas, mejorar la calidad de vida de las personas en el territorio nacional, contribuyendo con la disminución del déficit de vivienda urbana,  y con el desarrollo económico de Colombia.</t>
  </si>
  <si>
    <t xml:space="preserve">Formular la política pública de vivienda, agua potable, saneamiento básico y desarrollo urbano y territorial, así como los instrumentos normativos que la desarrollen, de acuerdo con las necesidades contempladas en el PND, los compromisos internacionales suscritos y la normatividad vigente, con el propósito de consolidar el sistema de ciudades, con patrones de uso eficiente y sostenible del suelo, para contribuir al mejoramiento de la calidad de vida de la población colombiana.</t>
  </si>
  <si>
    <t xml:space="preserve">Estudios y Propuestas normativas y de política orientadas a optimizar el marco normativo en materia de Vivienda de desarrollo urbano y territorial sostenible.</t>
  </si>
  <si>
    <t xml:space="preserve">NOR-01</t>
  </si>
  <si>
    <t xml:space="preserve">Sumatoria de estudios y propuestas normativas desarrolladas</t>
  </si>
  <si>
    <t xml:space="preserve">DEUT</t>
  </si>
  <si>
    <t xml:space="preserve">NOR-02</t>
  </si>
  <si>
    <t xml:space="preserve">Estudios  y propuestas de nuevas disposiciones o modificaciones normativas o de politica del sector (APSB)</t>
  </si>
  <si>
    <t xml:space="preserve">NOR-03</t>
  </si>
  <si>
    <t xml:space="preserve">Sumatoria de estudios y propuestas de nuevas disposiciones o modificaciones normativas o de politica del sector </t>
  </si>
  <si>
    <t xml:space="preserve">CRA</t>
  </si>
  <si>
    <t xml:space="preserve">Promover a través de la regulación, las condiciones de mercado adecuadas para la prestación de los servicios de Acueducto, Alcantarillado y Aseo.</t>
  </si>
  <si>
    <t xml:space="preserve">Resoluciones definitivas de acueducto y alcantarillado publicadas</t>
  </si>
  <si>
    <t xml:space="preserve">NOR-04</t>
  </si>
  <si>
    <t xml:space="preserve">Sumatoria de resoluciones definitivas de acueducto y alcantarillado publicadas</t>
  </si>
  <si>
    <t xml:space="preserve">Resoluciones definitivas de aseo publicadas</t>
  </si>
  <si>
    <t xml:space="preserve">NOR-05</t>
  </si>
  <si>
    <t xml:space="preserve">Sumatoria de resoluciones definitivas de aseo publicadas</t>
  </si>
  <si>
    <t xml:space="preserve">Resoluciones definitivas desarrollos transversales publicadas</t>
  </si>
  <si>
    <t xml:space="preserve">NOR-06</t>
  </si>
  <si>
    <t xml:space="preserve">Sumatoria de resoluciones definitivas desarrollos transversales publicadas</t>
  </si>
  <si>
    <t xml:space="preserve">Resoluciones definitivas que  incentiven  el  uso  eficiente  y  de  ahorro  del  agua y reducción de impactos en fuentes hidricas</t>
  </si>
  <si>
    <t xml:space="preserve">NOR-07</t>
  </si>
  <si>
    <t xml:space="preserve">Sumatoria de resoluciones definitivas, uso eficiente y de ahorro del agua y reducción de impactos en fuentes hidricas, publicadas</t>
  </si>
  <si>
    <t xml:space="preserve">Clientes</t>
  </si>
  <si>
    <t xml:space="preserve">Cercanía con públicos de interés</t>
  </si>
  <si>
    <t xml:space="preserve">Transparencia, participación y servicio al Ciudadano</t>
  </si>
  <si>
    <t xml:space="preserve">Fortalecer los mecanismos de interacción del Sector hacia sus públicos de interés, mediante oportunidad y pertinencia en los procesos de atención, asistencia técnica, capacitación y entrega de información, para mejorar la percepción  de las partes interesadas y la transparencia de las Entidades del Sector</t>
  </si>
  <si>
    <t xml:space="preserve">Brindar información, orientación y asistencia, por medio de actividades de promoción y acompañamiento, para la implementación de políticas, normativa, planes, programas y proyectos, en materia de vivienda, APSB, desarrollo urbano y territorial a los públicos de interés, de manera oportuna y pertinente.</t>
  </si>
  <si>
    <t xml:space="preserve">Municipios asistidos tecnicamente  en procesos de mejoramiento integral de barrios.</t>
  </si>
  <si>
    <t xml:space="preserve">CPI-01</t>
  </si>
  <si>
    <t xml:space="preserve">Sumatoria de Mpios apoyados</t>
  </si>
  <si>
    <t xml:space="preserve">Municipios Capacitados y/o apoyados técnicamente para la revisión de los planes de ordenamiento Territorial (POT)</t>
  </si>
  <si>
    <t xml:space="preserve">CPI-02</t>
  </si>
  <si>
    <t xml:space="preserve">Sumatoria de Municipios asistidos técnicamente para la revisión de los planes de ordenamiento territorial - POT</t>
  </si>
  <si>
    <t xml:space="preserve">Municipios capacitados en la elaboración del inventario de asentamientos en zonas de alto riesgo</t>
  </si>
  <si>
    <t xml:space="preserve">CPI-03</t>
  </si>
  <si>
    <t xml:space="preserve">Sumatoria de Municipios capacitados en la elaboración del inventario de asentamientos en zonas de alto riesgo</t>
  </si>
  <si>
    <t xml:space="preserve">Municipios Capacitados en la incorporación de la gestión del riesgo en la revisión de sus POT  </t>
  </si>
  <si>
    <t xml:space="preserve">CPI-04</t>
  </si>
  <si>
    <t xml:space="preserve">Sumatoria de Municipios asistidos en la incorporación de la gestión del riesgo en los POT</t>
  </si>
  <si>
    <t xml:space="preserve">PDA con planes de aseguramiento en implementación</t>
  </si>
  <si>
    <t xml:space="preserve">CPI-05</t>
  </si>
  <si>
    <t xml:space="preserve">Sumatoria PDAs con planes de aseguramiento en implementación</t>
  </si>
  <si>
    <t xml:space="preserve">Municipios con acciones de reducción de riesgo por desabastecimiento en temporada seca ejecutadas </t>
  </si>
  <si>
    <t xml:space="preserve">CPI-06</t>
  </si>
  <si>
    <t xml:space="preserve">Sumatoria Municipios con acciones de reducción de riesgo por desabastecimiento en temporada seca ejecutadas </t>
  </si>
  <si>
    <t xml:space="preserve">Actuaciones Urbanas Integrales Evaluadas</t>
  </si>
  <si>
    <t xml:space="preserve">CPI-07</t>
  </si>
  <si>
    <t xml:space="preserve">Sumatoria de Actuaciones Urbanas Integrales Evaluadas</t>
  </si>
  <si>
    <t xml:space="preserve">Entidades Territoriales apoyadas financieramente para la ejecución de programas y proyectos de desarrollo urbano y territorial</t>
  </si>
  <si>
    <t xml:space="preserve">CPI-08</t>
  </si>
  <si>
    <t xml:space="preserve">Sumatoria de entidades apoyadas</t>
  </si>
  <si>
    <t xml:space="preserve">Entidades territoriales asistidas:
Para el Desarrollo del programa de Conexiones Intradomiciliarias (PCI) de acuerdo con el Plan Nacional de Desarrollo.</t>
  </si>
  <si>
    <t xml:space="preserve">CPI-09</t>
  </si>
  <si>
    <t xml:space="preserve">Entidades Territoriales Asistidas / Entidades con solicitud o programacion de asistencia *100</t>
  </si>
  <si>
    <t xml:space="preserve">Fortalecer los estandares de transparencia de la entidad mediante la implementación del Plan Anticorrupción y de Atención al Ciudadano (PAAC), así como procesos contractuales transparentes, que permitan  mejorar la participación y percepción de la ciudadanía.</t>
  </si>
  <si>
    <t xml:space="preserve">Porcentaje de procesos de contratación desiertos </t>
  </si>
  <si>
    <t xml:space="preserve">CPI-10</t>
  </si>
  <si>
    <t xml:space="preserve">(numero de procesos desiertos / sobre numero de procesos del MVCT * 100)</t>
  </si>
  <si>
    <t xml:space="preserve">SSA</t>
  </si>
  <si>
    <t xml:space="preserve">Atención a solicitudes de actuaciones disciplinarias 
</t>
  </si>
  <si>
    <t xml:space="preserve">CPI-11</t>
  </si>
  <si>
    <t xml:space="preserve">(No. De quejas e informes tramitados durante el mes / No. De quejas e informes recibidos durante el mes) *100</t>
  </si>
  <si>
    <t xml:space="preserve">GCID</t>
  </si>
  <si>
    <t xml:space="preserve">Cumplimiento cronograma actividades de sensibilización  </t>
  </si>
  <si>
    <t xml:space="preserve">CPI-12</t>
  </si>
  <si>
    <t xml:space="preserve">(No. De actividades de sensibilización realizadas en el mes / No. De actividades de sensibilización programadas en el mes)*100</t>
  </si>
  <si>
    <t xml:space="preserve">Acercamiento del Ministro con la comunidad para hacer seguimiento a los proyectos de vivienda, agua potable y saneamiento básico ejecutados, en ejecución y por ejecutar en el territorio nacional</t>
  </si>
  <si>
    <t xml:space="preserve">CPI-13</t>
  </si>
  <si>
    <t xml:space="preserve">Cantidad de eventos</t>
  </si>
  <si>
    <t xml:space="preserve">Despacho Ministra</t>
  </si>
  <si>
    <t xml:space="preserve">Consolidación de conceptos a proyectos de ley en primer debate que afectan las políticas del Ministerio</t>
  </si>
  <si>
    <t xml:space="preserve">CPI-14</t>
  </si>
  <si>
    <t xml:space="preserve">(Número de conceptos consolidados de proyectos de ley en seguimiento en primer debate)/(Número total de proyectos de ley en seguimiento en primer debate)*100</t>
  </si>
  <si>
    <t xml:space="preserve">Indice de Transparencia Nacional (ITN)</t>
  </si>
  <si>
    <t xml:space="preserve">CPI-15</t>
  </si>
  <si>
    <t xml:space="preserve">Resultado ITN</t>
  </si>
  <si>
    <t xml:space="preserve">OAP</t>
  </si>
  <si>
    <t xml:space="preserve">Resultados FURAG</t>
  </si>
  <si>
    <t xml:space="preserve">CPI-16</t>
  </si>
  <si>
    <t xml:space="preserve">Resultado FURAG </t>
  </si>
  <si>
    <t xml:space="preserve">Implementar estrategia de gestión misional que posicione a la CRA como referente regulatorio.</t>
  </si>
  <si>
    <t xml:space="preserve">Talleres regionales (Plan de asistencia técnica  y capacitación con enfoque territorial para facilitar la aplicación y conocimiento de los marcos regulatorios de AAA)</t>
  </si>
  <si>
    <t xml:space="preserve">CPI-17</t>
  </si>
  <si>
    <t xml:space="preserve">Sumatoria de talleres</t>
  </si>
  <si>
    <t xml:space="preserve">Instrumentos para divulgar los desarrollos regulatorios</t>
  </si>
  <si>
    <t xml:space="preserve">CPI-18</t>
  </si>
  <si>
    <t xml:space="preserve">Sumatoria de instrumentos</t>
  </si>
  <si>
    <t xml:space="preserve">Porcentaje de jornadas de participación ciudadana realizadas acorde con  la agenda regulatoria anual</t>
  </si>
  <si>
    <t xml:space="preserve">CPI-19</t>
  </si>
  <si>
    <t xml:space="preserve">Jornadas realizadas / Jornadas programadas * 100</t>
  </si>
  <si>
    <t xml:space="preserve">Jornadas de rendición de cuentas en el marco de la estrategia de transparencia</t>
  </si>
  <si>
    <t xml:space="preserve">CPI-20</t>
  </si>
  <si>
    <t xml:space="preserve">Sumatoria de jornadas</t>
  </si>
  <si>
    <t xml:space="preserve">Porcentaje de actividades de la estrategia de comunicaciones ejecutadas utilizando los diferentes medios disponibles dirigidas a los diferentes stakeholders y orientada a divulgar la gestión institucional, los desarrollos regulatorios y avances sectoriales</t>
  </si>
  <si>
    <t xml:space="preserve">CPI-21</t>
  </si>
  <si>
    <t xml:space="preserve">Actividades realizadas / Actividades programadas * 100</t>
  </si>
  <si>
    <t xml:space="preserve">Implementar el Análisis de Impacto Normativo (AIN) en la regulación que expida la CRA como instrumentos para incorporación de mejores prácticas internacionales en el marco de los compromisos de Colombia con la OCDE</t>
  </si>
  <si>
    <t xml:space="preserve">CPI-22</t>
  </si>
  <si>
    <t xml:space="preserve">Sumatoria de pilotos con aplicación de la metodología AIN</t>
  </si>
  <si>
    <t xml:space="preserve">Porcentaje de proyectos regulatorios de la CRA que utilizan AIN</t>
  </si>
  <si>
    <t xml:space="preserve">CPI-23</t>
  </si>
  <si>
    <t xml:space="preserve">Proyectos de la agenda regulatoria priorizados con aplicación del AIN/ Total proyectos * 100</t>
  </si>
  <si>
    <t xml:space="preserve">Agenda Regulatoria estructurada en el marco del AIN</t>
  </si>
  <si>
    <t xml:space="preserve">CPI-24</t>
  </si>
  <si>
    <t xml:space="preserve">Sumatoria agendas</t>
  </si>
  <si>
    <t xml:space="preserve">Documentos y/o estudios para el análisis y desarrollo del sector de APSB</t>
  </si>
  <si>
    <t xml:space="preserve">CPI-25</t>
  </si>
  <si>
    <t xml:space="preserve">Sumatoria de documentos y estudios</t>
  </si>
  <si>
    <t xml:space="preserve">Documentos de seguimiento y/o análisis de medidas regulatorias </t>
  </si>
  <si>
    <t xml:space="preserve">CPI-26</t>
  </si>
  <si>
    <t xml:space="preserve">Sumatoria de documentos</t>
  </si>
  <si>
    <t xml:space="preserve">Número de publicaciones con artículos estratégicos del sector y la regulación</t>
  </si>
  <si>
    <t xml:space="preserve">CPI-27</t>
  </si>
  <si>
    <t xml:space="preserve">Sumatoria de publicaciones</t>
  </si>
  <si>
    <t xml:space="preserve">Número de documentos de política (Conpes) y normas sectoriales (decretos) construidas con apoyo  de la UAE CRA</t>
  </si>
  <si>
    <t xml:space="preserve">CPI-28</t>
  </si>
  <si>
    <t xml:space="preserve">Sumatoria de documentos y normas sectoriales</t>
  </si>
  <si>
    <t xml:space="preserve">Lograr que más del 50% de las atenciones se realicen a través de canales diferentes a los PAC</t>
  </si>
  <si>
    <t xml:space="preserve">Porcentaje de atenciones NO PAC</t>
  </si>
  <si>
    <t xml:space="preserve">CPI-29</t>
  </si>
  <si>
    <t xml:space="preserve">No. Servicios canales diferentes al PAC / No. Servicios totales * 100</t>
  </si>
  <si>
    <t xml:space="preserve">Crecer anualmente en la calificación del Índice de Satisfacción de Cliente (CIV) de Colombia sobre la base de 2015</t>
  </si>
  <si>
    <t xml:space="preserve">Índice de Satisfacción de la entidad </t>
  </si>
  <si>
    <t xml:space="preserve">CPI-30</t>
  </si>
  <si>
    <t xml:space="preserve">Calificación Año (Indicador ACSI: Calidad percibida, expectativa cliente, valor percibido, lealtad y PQRs)</t>
  </si>
  <si>
    <t xml:space="preserve">Portafolio y cobertura de servicios</t>
  </si>
  <si>
    <t xml:space="preserve">Incrementar el portafolio de productos y la cobertura geográfica y poblacional de los servicios del Sector, mediante el diseño y ejecución de políticas y proyectos nuevos y el mantenimiento de los programas exitosos, que garanticen incrementar la cantidad de beneficiarios.</t>
  </si>
  <si>
    <t xml:space="preserve">Incrementar la colocación de Crédito Constructor</t>
  </si>
  <si>
    <t xml:space="preserve">Valor de crédito aprobado en MM de pesos</t>
  </si>
  <si>
    <t xml:space="preserve">PCS-01</t>
  </si>
  <si>
    <t xml:space="preserve">Valor de créditos Aprobados Acumulados</t>
  </si>
  <si>
    <t xml:space="preserve">Valor de crédito desembolsado en MM de pesos</t>
  </si>
  <si>
    <t xml:space="preserve">PCS-02</t>
  </si>
  <si>
    <t xml:space="preserve">Valor de créditos Desembolsados Acumulados</t>
  </si>
  <si>
    <t xml:space="preserve">Mantener las tasas de interés más competitivas en Crédito Hipotecario para VIS</t>
  </si>
  <si>
    <t xml:space="preserve">Ranking de tasa de interés en crédito hipotecario VIS</t>
  </si>
  <si>
    <t xml:space="preserve">PCS-03</t>
  </si>
  <si>
    <t xml:space="preserve">Entidad con la tasa VIS promedio más baja del mercado</t>
  </si>
  <si>
    <t xml:space="preserve">Post Conflicto</t>
  </si>
  <si>
    <t xml:space="preserve">Implementar políticas, programas y proyectos, aprovechando el papel protagónico que tendrá el Sector en el Postconflicto, de tal forma que se logre incrementar coberturas y capturar nuevos recursos que incrementen la participación del Sector</t>
  </si>
  <si>
    <t xml:space="preserve">Implementar políticas, programas y proyectos, aprovechando el papel protagónico que tendrá el Sector en el Postconflicto,  así como los recursos que se destinen desde el Gobierno Nacional, de tal forma que se contribuya al cumplimiento del reto contenido en el acuerdo de paz, de disminuir la pobreza rural en un 50% en la fase de transición de 15 años.</t>
  </si>
  <si>
    <t xml:space="preserve">Índice de pobreza multidimensional Rural (Componente APSB)</t>
  </si>
  <si>
    <t xml:space="preserve">PCO-01</t>
  </si>
  <si>
    <t xml:space="preserve">(índice de probreza multidimensional componente APSB rural del periodo / índice de probreza multidimensional componente APSB rural línea base) - 1</t>
  </si>
  <si>
    <t xml:space="preserve">La meta de reducción del 50% es a 15 años
Pendiente definición metas parciales</t>
  </si>
  <si>
    <t xml:space="preserve">Procesos Internos</t>
  </si>
  <si>
    <t xml:space="preserve">Alianzas estratégicas y cooperación de otras Entidades</t>
  </si>
  <si>
    <t xml:space="preserve">Eficiencia Admtiva y Gestión Financiera</t>
  </si>
  <si>
    <t xml:space="preserve">Incrementar la cantidad de alianzas estratégicas y APPs en el Sector, mediante la interacción con Gremios, Entidades involucrados en el Sector, Entidades de cooperación internacional, Entidades territoriales y en general cualquier Ente externo al Sector, que permitan incrementar recursos, generar conocimientos técnicos adicionales, implementar programas y proyectos de vivienda y APSB.</t>
  </si>
  <si>
    <t xml:space="preserve">Implementar estrategia de gestión misional que posicione a la CRA como referente regulatorio. </t>
  </si>
  <si>
    <t xml:space="preserve">Número de acuerdos y/o apoyos de cooperantes internacionales</t>
  </si>
  <si>
    <t xml:space="preserve">AEC-01</t>
  </si>
  <si>
    <t xml:space="preserve">Sumatoria de acuerdos</t>
  </si>
  <si>
    <t xml:space="preserve">Número de eventos internacionales para presentar y promocionar los desarrollos regulatorios de APSB  de Colombia</t>
  </si>
  <si>
    <t xml:space="preserve">AEC-02</t>
  </si>
  <si>
    <t xml:space="preserve">Sumatoria de eventos internacionales con participación CRA</t>
  </si>
  <si>
    <t xml:space="preserve">Fortaleza financiera</t>
  </si>
  <si>
    <t xml:space="preserve">Contar con los recursos necesarios en el Sector, que garanticen la continuidad de los programas y planes de cada Entidad, mediante la realización de planes y proyectos atractivos, la gestión ante el Gobierno Nacional, el buen manejo de los recursos y la adecuada planeación de las inversiones</t>
  </si>
  <si>
    <t xml:space="preserve">Fortalecer la planeación presupuestal de la Entidad, bajo la metodología de presupuesto orientado a resultados, mediante la implementación de herramientas de programación, formulacion y seguimiento de los proyectos de inversión, de tal forma que se pueda contar con los recursos necesarios,  mejorar la eficiencia en su manejo y facilitar la toma de decisiones.</t>
  </si>
  <si>
    <t xml:space="preserve">Seguimiento Ejecución presupuestal</t>
  </si>
  <si>
    <t xml:space="preserve">FFI-01</t>
  </si>
  <si>
    <t xml:space="preserve">Presupuesto obligado / Presupuesto apropiado</t>
  </si>
  <si>
    <t xml:space="preserve">CDP´s y RP´s Expedidos</t>
  </si>
  <si>
    <t xml:space="preserve">FFI-02</t>
  </si>
  <si>
    <t xml:space="preserve">((No de CDP'S Emitidos + No de RP'S Emitidos )/ (No de CDP'S Correctamente Solicitados +  No de RP'S Correctamente Solicitado)) * 100</t>
  </si>
  <si>
    <t xml:space="preserve">SFP</t>
  </si>
  <si>
    <t xml:space="preserve">Informes de Estados Financieros</t>
  </si>
  <si>
    <t xml:space="preserve">FFI-03</t>
  </si>
  <si>
    <t xml:space="preserve">No de Informes Presentados</t>
  </si>
  <si>
    <t xml:space="preserve">Porcentaje de PAC Ejecutado</t>
  </si>
  <si>
    <t xml:space="preserve">FFI-04</t>
  </si>
  <si>
    <t xml:space="preserve">((PAC Ejecutado)/(PAC solicitado)*100</t>
  </si>
  <si>
    <t xml:space="preserve">Elaboración y publicación del anteproyecto anual de presupuesto </t>
  </si>
  <si>
    <t xml:space="preserve">FFI-05</t>
  </si>
  <si>
    <t xml:space="preserve">Presentacion anual del anteproyecto de presupuesto</t>
  </si>
  <si>
    <t xml:space="preserve">Avance de ejecución  plan anual de Adquisiciones formulado y actualizado de gastos Generales, de acuerdo a los linemientos de Colombia Compra eficiente.</t>
  </si>
  <si>
    <t xml:space="preserve">FFI-06</t>
  </si>
  <si>
    <t xml:space="preserve">Plan anual ejecutado / Pla anual de Adquisiciones total </t>
  </si>
  <si>
    <t xml:space="preserve">Informe de seguimiento a la ejecución de avance del Diagnostico del estado de la infraestructura</t>
  </si>
  <si>
    <t xml:space="preserve">FFI-07</t>
  </si>
  <si>
    <t xml:space="preserve">Sumatoria de informes realizados</t>
  </si>
  <si>
    <t xml:space="preserve">Avance de ejecución  de las actividades de adecuacion y mejoramiento</t>
  </si>
  <si>
    <t xml:space="preserve">FFI-08</t>
  </si>
  <si>
    <t xml:space="preserve">Actividades de adecuación y mejoramiento ejecutadas/ actividades de adecuacón y mejoramiento programadas </t>
  </si>
  <si>
    <t xml:space="preserve">Identificar necesidades de apoyo administrativo</t>
  </si>
  <si>
    <t xml:space="preserve">FFI-09</t>
  </si>
  <si>
    <t xml:space="preserve">Prestación de servicios requeridos para el desarrollo administrativo</t>
  </si>
  <si>
    <t xml:space="preserve">FFI-10</t>
  </si>
  <si>
    <t xml:space="preserve">Servicios Atendidos / Servicis Requeridos </t>
  </si>
  <si>
    <t xml:space="preserve">Proyectos formulados
</t>
  </si>
  <si>
    <t xml:space="preserve">FFI-11</t>
  </si>
  <si>
    <t xml:space="preserve">Sumatoria de proyectos de inversión formulados</t>
  </si>
  <si>
    <t xml:space="preserve">Fortalecer la gestión institucional para enfrentar los retos del sector</t>
  </si>
  <si>
    <t xml:space="preserve">FFI-12</t>
  </si>
  <si>
    <t xml:space="preserve">Mantener la calificación de deuda corporativa de largo plazo en AAA</t>
  </si>
  <si>
    <t xml:space="preserve">Calificación de deuda corporativa de largo plazo en AAA</t>
  </si>
  <si>
    <t xml:space="preserve">FFI-13</t>
  </si>
  <si>
    <t xml:space="preserve">Indicador de deuda corporativa largo plazo de Fitch Ratings AAA</t>
  </si>
  <si>
    <t xml:space="preserve">AAA
F1
BRC1</t>
  </si>
  <si>
    <t xml:space="preserve">Habilidades Comunicacionales</t>
  </si>
  <si>
    <t xml:space="preserve">Incrementar las capacidades de comunicación, interna de las Entidades del Sector, entre las diferentes Entidades y externa hacia los públicos de interés, mediante  la mejora en los canales de comunicación y la construcción de informes sectoriales de amplia divulgación, de tal forma que faciliten la gestión de las Entidades del Sector.</t>
  </si>
  <si>
    <t xml:space="preserve">Dar a conocer a la ciudadanía, a las partes interesadas y a los servidores públicos, mediante canales y procedimientos efectivos, las políticas, programas, proyectos, planes y actuaciones del Ministerio, para lograr una divulgación de información suficiente y atención oportuna y pertinente.</t>
  </si>
  <si>
    <t xml:space="preserve">Productos de comunicación aprobados para los canales de comunicación interna.</t>
  </si>
  <si>
    <t xml:space="preserve">HCO-01</t>
  </si>
  <si>
    <t xml:space="preserve">Sumatoria de productos comunicacionales internos aprobados por coordinador del grupo </t>
  </si>
  <si>
    <t xml:space="preserve">Grupo de comunicaciones estrategicas</t>
  </si>
  <si>
    <t xml:space="preserve">Productos de comunicación aprobados para los canales de comunicación externa.</t>
  </si>
  <si>
    <t xml:space="preserve">HCO-02</t>
  </si>
  <si>
    <t xml:space="preserve">Sumatoria de productos comunicacionales externos aprobados por coordinador del grupo </t>
  </si>
  <si>
    <t xml:space="preserve">Porcentaje de solicitudes atendidas Por la Oficina Asesora Jurídica</t>
  </si>
  <si>
    <t xml:space="preserve">HCO-03</t>
  </si>
  <si>
    <t xml:space="preserve">Numero de solictudes atendidas/Solicitudes recibidas*100</t>
  </si>
  <si>
    <t xml:space="preserve">Oficina Asesora Jurídica</t>
  </si>
  <si>
    <t xml:space="preserve">Tecnología y Procesos</t>
  </si>
  <si>
    <t xml:space="preserve">Eficiencia Admtiva,  Gestión Financiera </t>
  </si>
  <si>
    <t xml:space="preserve">Mejorar los procesos y la tecnología que usa el Sector, mediante proyectos de modernización tecnológica y administrativa que permitan prestar servicios de manera eficiente, eficaz y efectiva.</t>
  </si>
  <si>
    <t xml:space="preserve">Articular los modelos de gestión dentro del sistema Integrado de la entidad mediante  estandarización de los procesos para cumplir los requisitos establecidos en la normatividad vigente </t>
  </si>
  <si>
    <t xml:space="preserve">Modelos de gestión integrados</t>
  </si>
  <si>
    <t xml:space="preserve">TEP-01</t>
  </si>
  <si>
    <t xml:space="preserve"># modelos integrados</t>
  </si>
  <si>
    <t xml:space="preserve">Mejorar los procesos y la tecnología que usa la Entidad, mediante proyectos de modernización y mantenimiento tecnológico y administrativo, de tal forma que se reduzcan los trámites y el consumo de papel, y se atienda oportunamente a funcionarios y públicos de interés.</t>
  </si>
  <si>
    <t xml:space="preserve">Número de trámites y/o otros procedimientos administrativos (servicios) del MVCT Racionalizados.</t>
  </si>
  <si>
    <t xml:space="preserve">TEP-02</t>
  </si>
  <si>
    <t xml:space="preserve">Sumatoria de trámites y procedimientos racionalizados</t>
  </si>
  <si>
    <t xml:space="preserve">GAUA 
</t>
  </si>
  <si>
    <t xml:space="preserve">Porcentaje de avance componente GEL - TIC para Servicios</t>
  </si>
  <si>
    <t xml:space="preserve">TEP-03</t>
  </si>
  <si>
    <t xml:space="preserve">(sumatoria cumplimiento componente GEL / % exigido Componente GEL)</t>
  </si>
  <si>
    <t xml:space="preserve">Of. TIC</t>
  </si>
  <si>
    <t xml:space="preserve">Porcentaje de avance componente GEL - TIC para Gobierno Abierto</t>
  </si>
  <si>
    <t xml:space="preserve">TEP-04</t>
  </si>
  <si>
    <t xml:space="preserve">Porcentaje de avance componente GEL - TIC para la Gestión</t>
  </si>
  <si>
    <t xml:space="preserve">TEP-05</t>
  </si>
  <si>
    <t xml:space="preserve">(sumatoria cumplimiento componente GEL / % exigido componente  GEL)</t>
  </si>
  <si>
    <t xml:space="preserve">Porcentaje de avance componente GEL - Seguridad y privacidad en la Información</t>
  </si>
  <si>
    <t xml:space="preserve">TEP-06</t>
  </si>
  <si>
    <t xml:space="preserve">(sumatoria cumplimiento componente GEL / % exigido componente GEL)</t>
  </si>
  <si>
    <t xml:space="preserve">Porcentaje de avance del Programa de Gestión Documental elaborado e implementado.</t>
  </si>
  <si>
    <t xml:space="preserve">TEP-07</t>
  </si>
  <si>
    <t xml:space="preserve">(Actividades ejecutadas en  el programa de gestión documental/ Actividades programadas) *100</t>
  </si>
  <si>
    <t xml:space="preserve">Porcentaje de intervención del Archivo del archivo central ubicado en la Sede la Fragua del MVCT</t>
  </si>
  <si>
    <t xml:space="preserve">TEP-08</t>
  </si>
  <si>
    <t xml:space="preserve">Metros lineales de archivo intervenidos / metros lineales propuestos para intervención</t>
  </si>
  <si>
    <t xml:space="preserve">Facilitar el acceso a un documento o grupo de documentos con el fin de garantizar el derecho que tienen los usuarios para acceder a la información contenida en los archivos publicos propendiendo por la disminción de tiempos de atención</t>
  </si>
  <si>
    <t xml:space="preserve">TEP-09</t>
  </si>
  <si>
    <t xml:space="preserve">Dias promedio de respuesta a las solicitudes de consulta y prestamo en el archivo central</t>
  </si>
  <si>
    <t xml:space="preserve">Asesorar, acompañar, evaluar y verificar la conformidad del Sistema de Control Interno del Ministerio de Vivienda de Ciudad y Territorio y FONVIVIENDA,  de forma Independiente, Objetiva y Oportuna</t>
  </si>
  <si>
    <t xml:space="preserve">Cumplimiento de las actividades del Programa anual de auditoría</t>
  </si>
  <si>
    <t xml:space="preserve">TEP-10</t>
  </si>
  <si>
    <t xml:space="preserve">Actividades cumplidas / actividades programadas en el plan *100</t>
  </si>
  <si>
    <t xml:space="preserve">OCI</t>
  </si>
  <si>
    <t xml:space="preserve">Fortalecer la gestión institucional para enfrentar los retos del sector.</t>
  </si>
  <si>
    <t xml:space="preserve">Porcentaje de procesos misionales y de apoyo ajustados</t>
  </si>
  <si>
    <t xml:space="preserve">TEP-11</t>
  </si>
  <si>
    <t xml:space="preserve">Procesos Misionales ajustados / Total procesos Misionales * 100</t>
  </si>
  <si>
    <t xml:space="preserve">Cumplimiento en implementación GEL</t>
  </si>
  <si>
    <t xml:space="preserve">TEP-12</t>
  </si>
  <si>
    <t xml:space="preserve">(Número de metas GEL cumplidas / Número total de metas por cumplir) * 100</t>
  </si>
  <si>
    <t xml:space="preserve">Diseñar e Implementar el Plan Estratégico de Tecnología</t>
  </si>
  <si>
    <t xml:space="preserve">Porcentaje de cumplimiento del diseño e implementación del Plan Estratégico de Tecnología</t>
  </si>
  <si>
    <t xml:space="preserve">TEP-13</t>
  </si>
  <si>
    <t xml:space="preserve">Hitos Plan Estratégico de Tecnología completadas * ponderación de cada hito / Total de hitos del Plan Estratégico de Tecnología</t>
  </si>
  <si>
    <t xml:space="preserve">Aprendizaje y Crecimiento</t>
  </si>
  <si>
    <t xml:space="preserve">Nuevas tecnologías + Innovación + ID</t>
  </si>
  <si>
    <t xml:space="preserve">Eficiencia Admtiva, Gestión Financiera </t>
  </si>
  <si>
    <t xml:space="preserve">Incrementar las capacidades de Innovación de las Entidades del Sector, mediante la implementación de programas de innovación, la incorporación de nueva tecnología y la elaboración de investigaciones estructuradas, que permita la creación de productos y procesos innovadores para satisfacer a los públicos de interés</t>
  </si>
  <si>
    <t xml:space="preserve">Desarrollar e implementar un modelo de gestión de conocimiento en la organización</t>
  </si>
  <si>
    <t xml:space="preserve">Porcentaje de cumplimiento del Plan de Acción
Fase 1: Modelo de Gestión de Conocimiento Diseñado
Fase 2: Piloto 1 de Gestión de Conocimiento desarrollado
Fase 3: Número de consultas del Mapa de Gestión de Conocimiento. Número de indicadores de utilización de conocimiento generados
Fase 4: Número de iniciativas de generación o aprovechamiento efectivo de conocimiento generadas a partir de la utilización del modelo </t>
  </si>
  <si>
    <t xml:space="preserve">NID-01</t>
  </si>
  <si>
    <t xml:space="preserve">Total fases cumplidas / Total fases proyecto</t>
  </si>
  <si>
    <t xml:space="preserve">Gestión del Talento humano: Capacitado, suficiente, motivado</t>
  </si>
  <si>
    <t xml:space="preserve">Gestión del Talento Humano</t>
  </si>
  <si>
    <t xml:space="preserve">Mejorar el desempeño de los servidores públicos, mediante estrategias de gestión de talento humano que permitan contar con personal competente, suficiente y motivado, para el logro de los objetivos del Sector.</t>
  </si>
  <si>
    <t xml:space="preserve">Mejorar el desempeño de los servidores públicos de la Entidad, mediante estrategias administrativas y operativas de selección, vinculación, capacitación, seguridad y salud en el trabajo, para garantizar la competencia y el bienestar del personal.</t>
  </si>
  <si>
    <t xml:space="preserve">Porcentaje de avance del Plan Institucional de Capacitación, formulado, implementado y publicado en la Intranet.</t>
  </si>
  <si>
    <t xml:space="preserve">GTH-01</t>
  </si>
  <si>
    <t xml:space="preserve">(Actividades ejecutadas en el plan institucional de capacitación/ Actividades programadas) *100</t>
  </si>
  <si>
    <t xml:space="preserve">GTH</t>
  </si>
  <si>
    <t xml:space="preserve">Capacitaciones en materia contractual. </t>
  </si>
  <si>
    <t xml:space="preserve">GTH-02</t>
  </si>
  <si>
    <t xml:space="preserve">capacitaciones realizadas/ capacitaciones programadas</t>
  </si>
  <si>
    <t xml:space="preserve">Porcentaje de avance del Plan Anual de Empleos Vacantes actualizado y publicado en la página web institucional.</t>
  </si>
  <si>
    <t xml:space="preserve">GTH-03</t>
  </si>
  <si>
    <t xml:space="preserve">(Actividades ejecutadas en el plan anual de empleos vacantes / Actividades programadas) * 100</t>
  </si>
  <si>
    <t xml:space="preserve">Porcentaje de avance del Plan anual de Trabajo de Seguridad y Salud en el Trabajo</t>
  </si>
  <si>
    <t xml:space="preserve">GTH-04</t>
  </si>
  <si>
    <t xml:space="preserve">(Actividades ejecutadas en el plan/ Actividades programadas) *100</t>
  </si>
  <si>
    <t xml:space="preserve">Porcentaje de avance del programa de bienestar social e incentivos, formulado, implementado y publicado en la intranet.</t>
  </si>
  <si>
    <t xml:space="preserve">GTH-05</t>
  </si>
  <si>
    <t xml:space="preserve">(Actividades ejecutadas en el programa de bienestar social e incentivos/ Actividades programadas) *100</t>
  </si>
  <si>
    <t xml:space="preserve">Porcentaje de avance del Plan Estratégico de recursos humanos formulado, implementado y publicado en la página web institucional.</t>
  </si>
  <si>
    <t xml:space="preserve">GTH-06</t>
  </si>
  <si>
    <t xml:space="preserve">(Actividades ejecutadas en el plan estratégico de recursos humanos/ Actividades programadas)  * 100</t>
  </si>
  <si>
    <t xml:space="preserve">Propuesta normativa para ajustar la estructura de la UAE CRA</t>
  </si>
  <si>
    <t xml:space="preserve">GTH-07</t>
  </si>
  <si>
    <t xml:space="preserve">Sumatoria de propuestas</t>
  </si>
  <si>
    <t xml:space="preserve">Porcentaje de actividades requeridas para fortalecer la gestión institucional ejecutadas</t>
  </si>
  <si>
    <t xml:space="preserve">GTH-08</t>
  </si>
  <si>
    <t xml:space="preserve">(Actividades ejecutadas / Actividades programadas) *100</t>
  </si>
  <si>
    <t xml:space="preserve">Porcentaje de actividades requeridas para fortalecer las competencias y el talento humano dela UAE CRA</t>
  </si>
  <si>
    <t xml:space="preserve">GTH-09</t>
  </si>
  <si>
    <t xml:space="preserve">Mejorar las competencias de los funcionarios del FNA, mediante la Implementación de programas de capacitación (PIC)</t>
  </si>
  <si>
    <t xml:space="preserve">GTH-10</t>
  </si>
  <si>
    <t xml:space="preserve">Desarrollar una cultura organizacional de carácter humano, enfocada en el servicio y la gestión por resultados</t>
  </si>
  <si>
    <t xml:space="preserve">Nivel de desarrollo de las competencias de Orientación a resultados y al cliente y excelencia en el servicio</t>
  </si>
  <si>
    <t xml:space="preserve">GTH-11</t>
  </si>
  <si>
    <t xml:space="preserve">Medición de las competencias de Orientación a resultados y al cliente y excelencia en el servicio</t>
  </si>
</sst>
</file>

<file path=xl/styles.xml><?xml version="1.0" encoding="utf-8"?>
<styleSheet xmlns="http://schemas.openxmlformats.org/spreadsheetml/2006/main">
  <numFmts count="11">
    <numFmt numFmtId="164" formatCode="General"/>
    <numFmt numFmtId="165" formatCode="0.00%"/>
    <numFmt numFmtId="166" formatCode="0%"/>
    <numFmt numFmtId="167" formatCode="0"/>
    <numFmt numFmtId="168" formatCode="0.0%"/>
    <numFmt numFmtId="169" formatCode="#,##0"/>
    <numFmt numFmtId="170" formatCode="_-* #,##0.00_-;\-* #,##0.00_-;_-* \-??_-;_-@_-"/>
    <numFmt numFmtId="171" formatCode="_(* #,##0_);_(* \(#,##0\);_(* \-??_);_(@_)"/>
    <numFmt numFmtId="172" formatCode="#,##0.000"/>
    <numFmt numFmtId="173" formatCode="General"/>
    <numFmt numFmtId="174" formatCode="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9"/>
      <color rgb="FF000000"/>
      <name val="Verdana"/>
      <family val="2"/>
    </font>
    <font>
      <b val="true"/>
      <sz val="11"/>
      <color rgb="FF000000"/>
      <name val="Calibri"/>
      <family val="2"/>
    </font>
    <font>
      <sz val="10"/>
      <color rgb="FF000000"/>
      <name val="Calibri"/>
      <family val="2"/>
    </font>
    <font>
      <sz val="9"/>
      <color rgb="FF000000"/>
      <name val="Calibri"/>
      <family val="2"/>
    </font>
    <font>
      <sz val="9"/>
      <name val="Calibri"/>
      <family val="2"/>
    </font>
    <font>
      <sz val="9"/>
      <color rgb="FFFF0000"/>
      <name val="Calibri"/>
      <family val="2"/>
    </font>
    <font>
      <sz val="10"/>
      <name val="Calibri"/>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style="medium"/>
      <right style="thin"/>
      <top style="thin"/>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9" fillId="2" borderId="13" xfId="0" applyFont="true" applyBorder="true" applyAlignment="true" applyProtection="false">
      <alignment horizontal="center" vertical="center" textRotation="0" wrapText="true" indent="0" shrinkToFit="false"/>
      <protection locked="true" hidden="false"/>
    </xf>
    <xf numFmtId="165" fontId="9" fillId="2" borderId="14"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5" fontId="9" fillId="2" borderId="15" xfId="0" applyFont="true" applyBorder="true" applyAlignment="true" applyProtection="false">
      <alignment horizontal="center" vertical="center" textRotation="0" wrapText="true" indent="0" shrinkToFit="false"/>
      <protection locked="true" hidden="false"/>
    </xf>
    <xf numFmtId="165" fontId="9" fillId="2"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6" fontId="9" fillId="2" borderId="15" xfId="0" applyFont="true" applyBorder="true" applyAlignment="true" applyProtection="false">
      <alignment horizontal="center" vertical="center" textRotation="0" wrapText="true" indent="0" shrinkToFit="false"/>
      <protection locked="true" hidden="false"/>
    </xf>
    <xf numFmtId="166" fontId="10" fillId="2" borderId="15" xfId="0" applyFont="true" applyBorder="true" applyAlignment="true" applyProtection="false">
      <alignment horizontal="center" vertical="center" textRotation="0" wrapText="true" indent="0" shrinkToFit="false"/>
      <protection locked="true" hidden="false"/>
    </xf>
    <xf numFmtId="166" fontId="10" fillId="2" borderId="16"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10" fillId="2" borderId="18" xfId="0" applyFont="true" applyBorder="true" applyAlignment="true" applyProtection="false">
      <alignment horizontal="general" vertical="center" textRotation="0" wrapText="true" indent="0" shrinkToFit="false"/>
      <protection locked="true" hidden="false"/>
    </xf>
    <xf numFmtId="166" fontId="10" fillId="2" borderId="15" xfId="19" applyFont="true" applyBorder="true" applyAlignment="true" applyProtection="true">
      <alignment horizontal="center" vertical="center" textRotation="0" wrapText="true" indent="0" shrinkToFit="false"/>
      <protection locked="true" hidden="false"/>
    </xf>
    <xf numFmtId="166" fontId="10" fillId="2" borderId="16" xfId="19" applyFont="true" applyBorder="true" applyAlignment="true" applyProtection="true">
      <alignment horizontal="center" vertical="center" textRotation="0" wrapText="true" indent="0" shrinkToFit="false"/>
      <protection locked="true" hidden="false"/>
    </xf>
    <xf numFmtId="167" fontId="10" fillId="2"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8" fontId="9" fillId="2" borderId="15" xfId="19" applyFont="true" applyBorder="true" applyAlignment="true" applyProtection="true">
      <alignment horizontal="center" vertical="center" textRotation="0" wrapText="true" indent="0" shrinkToFit="false"/>
      <protection locked="true" hidden="false"/>
    </xf>
    <xf numFmtId="168" fontId="9" fillId="2" borderId="16" xfId="19" applyFont="true" applyBorder="true" applyAlignment="true" applyProtection="true">
      <alignment horizontal="center" vertical="center" textRotation="0" wrapText="true" indent="0" shrinkToFit="false"/>
      <protection locked="true" hidden="false"/>
    </xf>
    <xf numFmtId="169" fontId="9" fillId="2" borderId="15" xfId="0" applyFont="true" applyBorder="true" applyAlignment="true" applyProtection="false">
      <alignment horizontal="center" vertical="center" textRotation="0" wrapText="true" indent="0" shrinkToFit="false"/>
      <protection locked="true" hidden="false"/>
    </xf>
    <xf numFmtId="171" fontId="10" fillId="2" borderId="15" xfId="15" applyFont="true" applyBorder="true" applyAlignment="true" applyProtection="true">
      <alignment horizontal="center" vertical="center" textRotation="0" wrapText="true" indent="0" shrinkToFit="false"/>
      <protection locked="true" hidden="false"/>
    </xf>
    <xf numFmtId="168" fontId="10" fillId="2" borderId="15" xfId="19" applyFont="true" applyBorder="true" applyAlignment="true" applyProtection="true">
      <alignment horizontal="center" vertical="center" textRotation="0" wrapText="true" indent="0" shrinkToFit="false"/>
      <protection locked="true" hidden="false"/>
    </xf>
    <xf numFmtId="168" fontId="10" fillId="2" borderId="16" xfId="19" applyFont="true" applyBorder="true" applyAlignment="true" applyProtection="true">
      <alignment horizontal="center" vertical="center" textRotation="0" wrapText="true" indent="0" shrinkToFit="false"/>
      <protection locked="true" hidden="false"/>
    </xf>
    <xf numFmtId="172" fontId="9" fillId="2" borderId="15" xfId="0" applyFont="true" applyBorder="true" applyAlignment="true" applyProtection="false">
      <alignment horizontal="center" vertical="center" textRotation="0" wrapText="true" indent="0" shrinkToFit="false"/>
      <protection locked="true" hidden="false"/>
    </xf>
    <xf numFmtId="172" fontId="10" fillId="2" borderId="15" xfId="0" applyFont="true" applyBorder="true" applyAlignment="true" applyProtection="false">
      <alignment horizontal="center" vertical="center" textRotation="0" wrapText="true" indent="0" shrinkToFit="false"/>
      <protection locked="true" hidden="false"/>
    </xf>
    <xf numFmtId="172" fontId="10" fillId="2" borderId="16" xfId="0" applyFont="true" applyBorder="true" applyAlignment="true" applyProtection="false">
      <alignment horizontal="center" vertical="center" textRotation="0" wrapText="true" indent="0" shrinkToFit="false"/>
      <protection locked="true" hidden="false"/>
    </xf>
    <xf numFmtId="169" fontId="10" fillId="2" borderId="15" xfId="0" applyFont="true" applyBorder="true" applyAlignment="true" applyProtection="false">
      <alignment horizontal="center" vertical="center" textRotation="0" wrapText="true" indent="0" shrinkToFit="false"/>
      <protection locked="true" hidden="false"/>
    </xf>
    <xf numFmtId="172" fontId="11" fillId="2" borderId="16" xfId="0" applyFont="true" applyBorder="true" applyAlignment="true" applyProtection="false">
      <alignment horizontal="center" vertical="center" textRotation="0" wrapText="true" indent="0" shrinkToFit="false"/>
      <protection locked="true" hidden="false"/>
    </xf>
    <xf numFmtId="165" fontId="9" fillId="2" borderId="15" xfId="19"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73" fontId="10"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12" fillId="2" borderId="15"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general" vertical="top" textRotation="0" wrapText="true" indent="0" shrinkToFit="false"/>
      <protection locked="true" hidden="false"/>
    </xf>
    <xf numFmtId="168" fontId="10" fillId="2" borderId="15" xfId="0" applyFont="true" applyBorder="true" applyAlignment="true" applyProtection="false">
      <alignment horizontal="center" vertical="center" textRotation="0" wrapText="true" indent="0" shrinkToFit="false"/>
      <protection locked="true" hidden="false"/>
    </xf>
    <xf numFmtId="165" fontId="10" fillId="2" borderId="15" xfId="0" applyFont="true" applyBorder="true" applyAlignment="true" applyProtection="false">
      <alignment horizontal="center" vertical="center" textRotation="0" wrapText="true" indent="0" shrinkToFit="false"/>
      <protection locked="true" hidden="false"/>
    </xf>
    <xf numFmtId="166" fontId="9" fillId="2" borderId="15" xfId="19" applyFont="true" applyBorder="true" applyAlignment="true" applyProtection="true">
      <alignment horizontal="center" vertical="center" textRotation="0" wrapText="true" indent="0" shrinkToFit="false"/>
      <protection locked="true" hidden="false"/>
    </xf>
    <xf numFmtId="166" fontId="9" fillId="2" borderId="16" xfId="19"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false">
      <alignment horizontal="general" vertical="top"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left" vertical="center" textRotation="0" wrapText="true" indent="0" shrinkToFit="false"/>
      <protection locked="true" hidden="false"/>
    </xf>
    <xf numFmtId="166" fontId="9" fillId="2" borderId="2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1"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left" vertical="top" textRotation="0" wrapText="true" indent="0" shrinkToFit="false"/>
      <protection locked="true" hidden="false"/>
    </xf>
    <xf numFmtId="164" fontId="10" fillId="2" borderId="15" xfId="0" applyFont="true" applyBorder="true" applyAlignment="true" applyProtection="false">
      <alignment horizontal="center" vertical="top" textRotation="0" wrapText="true" indent="0" shrinkToFit="false"/>
      <protection locked="true" hidden="false"/>
    </xf>
    <xf numFmtId="164" fontId="10" fillId="2" borderId="18"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6" fontId="9" fillId="2" borderId="16" xfId="0" applyFont="true" applyBorder="true" applyAlignment="true" applyProtection="false">
      <alignment horizontal="center" vertical="center" textRotation="0" wrapText="true" indent="0" shrinkToFit="false"/>
      <protection locked="true" hidden="false"/>
    </xf>
    <xf numFmtId="166" fontId="9" fillId="2" borderId="18" xfId="0" applyFont="true" applyBorder="true" applyAlignment="true" applyProtection="false">
      <alignment horizontal="center" vertical="center" textRotation="0" wrapText="true" indent="0" shrinkToFit="false"/>
      <protection locked="true" hidden="false"/>
    </xf>
    <xf numFmtId="166" fontId="9" fillId="2" borderId="19"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6" fontId="9" fillId="2" borderId="18" xfId="19" applyFont="true" applyBorder="true" applyAlignment="true" applyProtection="true">
      <alignment horizontal="center" vertical="center" textRotation="0" wrapText="true" indent="0" shrinkToFit="false"/>
      <protection locked="true" hidden="false"/>
    </xf>
    <xf numFmtId="174" fontId="10" fillId="2" borderId="15" xfId="0" applyFont="true" applyBorder="true" applyAlignment="true" applyProtection="false">
      <alignment horizontal="center" vertical="center" textRotation="0" wrapText="true" indent="0" shrinkToFit="false"/>
      <protection locked="true" hidden="false"/>
    </xf>
    <xf numFmtId="174" fontId="10" fillId="2" borderId="16"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justify" vertical="top" textRotation="0" wrapText="true" indent="0" shrinkToFit="false"/>
      <protection locked="true" hidden="false"/>
    </xf>
    <xf numFmtId="166" fontId="10"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6" fontId="9" fillId="2" borderId="10" xfId="19" applyFont="true" applyBorder="true" applyAlignment="true" applyProtection="true">
      <alignment horizontal="center" vertical="center" textRotation="0" wrapText="true" indent="0" shrinkToFit="false"/>
      <protection locked="true" hidden="false"/>
    </xf>
    <xf numFmtId="166" fontId="9" fillId="2" borderId="11" xfId="19"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A5"/>
    </sheetView>
  </sheetViews>
  <sheetFormatPr defaultColWidth="10.96484375" defaultRowHeight="15" zeroHeight="false" outlineLevelRow="0" outlineLevelCol="0"/>
  <cols>
    <col collapsed="false" customWidth="true" hidden="false" outlineLevel="0" max="1" min="1" style="1" width="15.85"/>
    <col collapsed="false" customWidth="true" hidden="false" outlineLevel="0" max="2" min="2" style="1" width="15.41"/>
    <col collapsed="false" customWidth="true" hidden="false" outlineLevel="0" max="3" min="3" style="0" width="22.56"/>
    <col collapsed="false" customWidth="true" hidden="false" outlineLevel="0" max="4" min="4" style="0" width="49.99"/>
    <col collapsed="false" customWidth="true" hidden="false" outlineLevel="0" max="5" min="5" style="0" width="11.7"/>
    <col collapsed="false" customWidth="true" hidden="false" outlineLevel="0" max="6" min="6" style="0" width="57.28"/>
    <col collapsed="false" customWidth="true" hidden="false" outlineLevel="0" max="7" min="7" style="0" width="51.42"/>
    <col collapsed="false" customWidth="true" hidden="false" outlineLevel="0" max="8" min="8" style="0" width="7.99"/>
    <col collapsed="false" customWidth="true" hidden="false" outlineLevel="0" max="9" min="9" style="0" width="50.99"/>
    <col collapsed="false" customWidth="true" hidden="false" outlineLevel="0" max="10" min="10" style="2" width="16.56"/>
    <col collapsed="false" customWidth="true" hidden="false" outlineLevel="0" max="11" min="11" style="2" width="11.42"/>
    <col collapsed="false" customWidth="true" hidden="false" outlineLevel="0" max="12" min="12" style="2" width="10.71"/>
    <col collapsed="false" customWidth="true" hidden="false" outlineLevel="0" max="13" min="13" style="2" width="10.41"/>
    <col collapsed="false" customWidth="true" hidden="false" outlineLevel="0" max="14" min="14" style="2" width="10.56"/>
    <col collapsed="false" customWidth="true" hidden="true" outlineLevel="0" max="15" min="15" style="2" width="11.56"/>
    <col collapsed="false" customWidth="true" hidden="true" outlineLevel="0" max="16" min="16" style="2" width="7.42"/>
    <col collapsed="false" customWidth="true" hidden="true" outlineLevel="0" max="17" min="17" style="2" width="6.56"/>
    <col collapsed="false" customWidth="true" hidden="false" outlineLevel="0" max="18" min="18" style="0" width="17.99"/>
  </cols>
  <sheetData>
    <row r="1" customFormat="false" ht="22.5" hidden="false" customHeight="true" outlineLevel="0" collapsed="false">
      <c r="A1" s="3"/>
      <c r="B1" s="3"/>
      <c r="C1" s="4" t="s">
        <v>0</v>
      </c>
      <c r="D1" s="4"/>
      <c r="E1" s="4"/>
      <c r="F1" s="4"/>
      <c r="G1" s="4"/>
      <c r="H1" s="4"/>
      <c r="I1" s="4"/>
      <c r="J1" s="4"/>
      <c r="K1" s="4"/>
      <c r="L1" s="5" t="s">
        <v>1</v>
      </c>
      <c r="M1" s="5"/>
      <c r="N1" s="5"/>
      <c r="O1" s="5"/>
      <c r="P1" s="5"/>
      <c r="Q1" s="5"/>
      <c r="R1" s="5"/>
    </row>
    <row r="2" customFormat="false" ht="19.5" hidden="false" customHeight="true" outlineLevel="0" collapsed="false">
      <c r="A2" s="3"/>
      <c r="B2" s="3"/>
      <c r="C2" s="4"/>
      <c r="D2" s="4"/>
      <c r="E2" s="4"/>
      <c r="F2" s="4"/>
      <c r="G2" s="4"/>
      <c r="H2" s="4"/>
      <c r="I2" s="4"/>
      <c r="J2" s="4"/>
      <c r="K2" s="4"/>
      <c r="L2" s="6" t="s">
        <v>2</v>
      </c>
      <c r="M2" s="6"/>
      <c r="N2" s="6"/>
      <c r="O2" s="6"/>
      <c r="P2" s="6"/>
      <c r="Q2" s="6"/>
      <c r="R2" s="6"/>
    </row>
    <row r="3" customFormat="false" ht="23.25" hidden="false" customHeight="true" outlineLevel="0" collapsed="false">
      <c r="A3" s="3"/>
      <c r="B3" s="3"/>
      <c r="C3" s="4"/>
      <c r="D3" s="4"/>
      <c r="E3" s="4"/>
      <c r="F3" s="4"/>
      <c r="G3" s="4"/>
      <c r="H3" s="4"/>
      <c r="I3" s="4"/>
      <c r="J3" s="4"/>
      <c r="K3" s="4"/>
      <c r="L3" s="7" t="s">
        <v>3</v>
      </c>
      <c r="M3" s="7"/>
      <c r="N3" s="7"/>
      <c r="O3" s="7"/>
      <c r="P3" s="7"/>
      <c r="Q3" s="7"/>
      <c r="R3" s="7"/>
    </row>
    <row r="4" customFormat="false" ht="33" hidden="false" customHeight="true" outlineLevel="0" collapsed="false">
      <c r="A4" s="8" t="s">
        <v>4</v>
      </c>
      <c r="B4" s="9" t="s">
        <v>5</v>
      </c>
      <c r="C4" s="9" t="s">
        <v>6</v>
      </c>
      <c r="D4" s="9" t="s">
        <v>7</v>
      </c>
      <c r="E4" s="9" t="s">
        <v>8</v>
      </c>
      <c r="F4" s="9" t="s">
        <v>9</v>
      </c>
      <c r="G4" s="9" t="s">
        <v>10</v>
      </c>
      <c r="H4" s="9" t="s">
        <v>11</v>
      </c>
      <c r="I4" s="9" t="s">
        <v>12</v>
      </c>
      <c r="J4" s="9" t="s">
        <v>13</v>
      </c>
      <c r="K4" s="10" t="s">
        <v>14</v>
      </c>
      <c r="L4" s="10"/>
      <c r="M4" s="10"/>
      <c r="N4" s="10"/>
      <c r="O4" s="10"/>
      <c r="P4" s="10"/>
      <c r="Q4" s="10"/>
      <c r="R4" s="11" t="s">
        <v>15</v>
      </c>
    </row>
    <row r="5" customFormat="false" ht="35.25" hidden="false" customHeight="true" outlineLevel="0" collapsed="false">
      <c r="A5" s="8"/>
      <c r="B5" s="9"/>
      <c r="C5" s="9"/>
      <c r="D5" s="9"/>
      <c r="E5" s="9"/>
      <c r="F5" s="9"/>
      <c r="G5" s="9"/>
      <c r="H5" s="9"/>
      <c r="I5" s="9"/>
      <c r="J5" s="9"/>
      <c r="K5" s="12" t="n">
        <v>2015</v>
      </c>
      <c r="L5" s="12" t="n">
        <v>2016</v>
      </c>
      <c r="M5" s="12" t="n">
        <v>2017</v>
      </c>
      <c r="N5" s="12" t="n">
        <v>2018</v>
      </c>
      <c r="O5" s="12" t="n">
        <v>2019</v>
      </c>
      <c r="P5" s="12" t="n">
        <v>2020</v>
      </c>
      <c r="Q5" s="13" t="n">
        <v>2021</v>
      </c>
      <c r="R5" s="11"/>
    </row>
    <row r="6" customFormat="false" ht="36" hidden="false" customHeight="true" outlineLevel="0" collapsed="false">
      <c r="A6" s="14" t="s">
        <v>16</v>
      </c>
      <c r="B6" s="15" t="s">
        <v>17</v>
      </c>
      <c r="C6" s="16" t="s">
        <v>18</v>
      </c>
      <c r="D6" s="17" t="s">
        <v>19</v>
      </c>
      <c r="E6" s="18" t="s">
        <v>20</v>
      </c>
      <c r="F6" s="18" t="s">
        <v>21</v>
      </c>
      <c r="G6" s="19" t="s">
        <v>22</v>
      </c>
      <c r="H6" s="20" t="s">
        <v>23</v>
      </c>
      <c r="I6" s="19" t="s">
        <v>24</v>
      </c>
      <c r="J6" s="21" t="n">
        <f aca="false">N6</f>
        <v>0.095089302</v>
      </c>
      <c r="K6" s="21" t="n">
        <v>0.098</v>
      </c>
      <c r="L6" s="21" t="n">
        <f aca="false">K6+(K6*-1%)</f>
        <v>0.09702</v>
      </c>
      <c r="M6" s="21" t="n">
        <f aca="false">L6+(L6*-1%)</f>
        <v>0.0960498</v>
      </c>
      <c r="N6" s="21" t="n">
        <f aca="false">M6+(M6*-1%)</f>
        <v>0.095089302</v>
      </c>
      <c r="O6" s="21"/>
      <c r="P6" s="21"/>
      <c r="Q6" s="22"/>
      <c r="R6" s="23" t="s">
        <v>25</v>
      </c>
    </row>
    <row r="7" customFormat="false" ht="33.75" hidden="false" customHeight="true" outlineLevel="0" collapsed="false">
      <c r="A7" s="14"/>
      <c r="B7" s="15"/>
      <c r="C7" s="16"/>
      <c r="D7" s="17"/>
      <c r="E7" s="18"/>
      <c r="F7" s="18"/>
      <c r="G7" s="24" t="s">
        <v>26</v>
      </c>
      <c r="H7" s="25" t="s">
        <v>27</v>
      </c>
      <c r="I7" s="24" t="s">
        <v>28</v>
      </c>
      <c r="J7" s="26" t="n">
        <f aca="false">N7</f>
        <v>0.098000199</v>
      </c>
      <c r="K7" s="26" t="n">
        <v>0.101</v>
      </c>
      <c r="L7" s="26" t="n">
        <f aca="false">K7+(K7*-1%)</f>
        <v>0.09999</v>
      </c>
      <c r="M7" s="26" t="n">
        <f aca="false">L7+(L7*-1%)</f>
        <v>0.0989901</v>
      </c>
      <c r="N7" s="26" t="n">
        <f aca="false">M7+(M7*-1%)</f>
        <v>0.098000199</v>
      </c>
      <c r="O7" s="26"/>
      <c r="P7" s="26"/>
      <c r="Q7" s="27"/>
      <c r="R7" s="23" t="s">
        <v>25</v>
      </c>
    </row>
    <row r="8" customFormat="false" ht="42" hidden="false" customHeight="true" outlineLevel="0" collapsed="false">
      <c r="A8" s="14"/>
      <c r="B8" s="15"/>
      <c r="C8" s="16"/>
      <c r="D8" s="17"/>
      <c r="E8" s="18"/>
      <c r="F8" s="18"/>
      <c r="G8" s="24" t="s">
        <v>29</v>
      </c>
      <c r="H8" s="25" t="s">
        <v>30</v>
      </c>
      <c r="I8" s="24" t="s">
        <v>31</v>
      </c>
      <c r="J8" s="26" t="n">
        <f aca="false">N8</f>
        <v>0.044633754</v>
      </c>
      <c r="K8" s="26" t="n">
        <v>0.046</v>
      </c>
      <c r="L8" s="26" t="n">
        <f aca="false">K8+(K8*-1%)</f>
        <v>0.04554</v>
      </c>
      <c r="M8" s="26" t="n">
        <f aca="false">L8+(L8*-1%)</f>
        <v>0.0450846</v>
      </c>
      <c r="N8" s="26" t="n">
        <f aca="false">M8+(M8*-1%)</f>
        <v>0.044633754</v>
      </c>
      <c r="O8" s="26"/>
      <c r="P8" s="26"/>
      <c r="Q8" s="27"/>
      <c r="R8" s="23" t="s">
        <v>25</v>
      </c>
    </row>
    <row r="9" customFormat="false" ht="33.75" hidden="false" customHeight="true" outlineLevel="0" collapsed="false">
      <c r="A9" s="14"/>
      <c r="B9" s="15"/>
      <c r="C9" s="16"/>
      <c r="D9" s="17"/>
      <c r="E9" s="18"/>
      <c r="F9" s="18"/>
      <c r="G9" s="24" t="s">
        <v>32</v>
      </c>
      <c r="H9" s="25" t="s">
        <v>33</v>
      </c>
      <c r="I9" s="24" t="s">
        <v>34</v>
      </c>
      <c r="J9" s="26" t="n">
        <f aca="false">N9</f>
        <v>0.016495083</v>
      </c>
      <c r="K9" s="26" t="n">
        <v>0.017</v>
      </c>
      <c r="L9" s="26" t="n">
        <f aca="false">K9+(K9*-1%)</f>
        <v>0.01683</v>
      </c>
      <c r="M9" s="26" t="n">
        <f aca="false">L9+(L9*-1%)</f>
        <v>0.0166617</v>
      </c>
      <c r="N9" s="26" t="n">
        <f aca="false">M9+(M9*-1%)</f>
        <v>0.016495083</v>
      </c>
      <c r="O9" s="26"/>
      <c r="P9" s="26"/>
      <c r="Q9" s="27"/>
      <c r="R9" s="23" t="s">
        <v>25</v>
      </c>
    </row>
    <row r="10" customFormat="false" ht="33.75" hidden="false" customHeight="true" outlineLevel="0" collapsed="false">
      <c r="A10" s="14"/>
      <c r="B10" s="15"/>
      <c r="C10" s="16"/>
      <c r="D10" s="17"/>
      <c r="E10" s="18"/>
      <c r="F10" s="18"/>
      <c r="G10" s="24" t="s">
        <v>35</v>
      </c>
      <c r="H10" s="25" t="s">
        <v>36</v>
      </c>
      <c r="I10" s="24" t="s">
        <v>37</v>
      </c>
      <c r="J10" s="26" t="n">
        <f aca="false">N10</f>
        <v>0.102851694</v>
      </c>
      <c r="K10" s="26" t="n">
        <v>0.106</v>
      </c>
      <c r="L10" s="26" t="n">
        <f aca="false">K10+(K10*-1%)</f>
        <v>0.10494</v>
      </c>
      <c r="M10" s="26" t="n">
        <f aca="false">L10+(L10*-1%)</f>
        <v>0.1038906</v>
      </c>
      <c r="N10" s="26" t="n">
        <f aca="false">M10+(M10*-1%)</f>
        <v>0.102851694</v>
      </c>
      <c r="O10" s="26"/>
      <c r="P10" s="26"/>
      <c r="Q10" s="27"/>
      <c r="R10" s="23" t="s">
        <v>25</v>
      </c>
    </row>
    <row r="11" customFormat="false" ht="105" hidden="false" customHeight="true" outlineLevel="0" collapsed="false">
      <c r="A11" s="28" t="s">
        <v>16</v>
      </c>
      <c r="B11" s="29" t="s">
        <v>38</v>
      </c>
      <c r="C11" s="30" t="s">
        <v>18</v>
      </c>
      <c r="D11" s="30" t="s">
        <v>39</v>
      </c>
      <c r="E11" s="31" t="s">
        <v>20</v>
      </c>
      <c r="F11" s="24" t="s">
        <v>40</v>
      </c>
      <c r="G11" s="32" t="s">
        <v>41</v>
      </c>
      <c r="H11" s="31" t="s">
        <v>42</v>
      </c>
      <c r="I11" s="32" t="s">
        <v>43</v>
      </c>
      <c r="J11" s="33" t="n">
        <f aca="false">N11</f>
        <v>0.92</v>
      </c>
      <c r="K11" s="34" t="n">
        <v>0.9</v>
      </c>
      <c r="L11" s="34" t="n">
        <v>0.9</v>
      </c>
      <c r="M11" s="34" t="n">
        <v>0.9</v>
      </c>
      <c r="N11" s="34" t="n">
        <v>0.92</v>
      </c>
      <c r="O11" s="34" t="n">
        <v>0.93</v>
      </c>
      <c r="P11" s="34" t="n">
        <v>0.94</v>
      </c>
      <c r="Q11" s="35" t="n">
        <v>0.95</v>
      </c>
      <c r="R11" s="23" t="s">
        <v>25</v>
      </c>
    </row>
    <row r="12" customFormat="false" ht="48" hidden="false" customHeight="true" outlineLevel="0" collapsed="false">
      <c r="A12" s="28" t="s">
        <v>16</v>
      </c>
      <c r="B12" s="29" t="s">
        <v>44</v>
      </c>
      <c r="C12" s="30" t="s">
        <v>18</v>
      </c>
      <c r="D12" s="36" t="s">
        <v>45</v>
      </c>
      <c r="E12" s="37" t="s">
        <v>46</v>
      </c>
      <c r="F12" s="31" t="s">
        <v>47</v>
      </c>
      <c r="G12" s="38" t="s">
        <v>48</v>
      </c>
      <c r="H12" s="31" t="s">
        <v>49</v>
      </c>
      <c r="I12" s="32" t="s">
        <v>50</v>
      </c>
      <c r="J12" s="31" t="n">
        <f aca="false">K12+L12+M12+N12</f>
        <v>45629</v>
      </c>
      <c r="K12" s="31" t="n">
        <v>25000</v>
      </c>
      <c r="L12" s="31" t="n">
        <v>20629</v>
      </c>
      <c r="M12" s="31" t="n">
        <v>0</v>
      </c>
      <c r="N12" s="31" t="n">
        <v>0</v>
      </c>
      <c r="O12" s="31" t="n">
        <v>0</v>
      </c>
      <c r="P12" s="31" t="n">
        <v>0</v>
      </c>
      <c r="Q12" s="39" t="n">
        <v>0</v>
      </c>
      <c r="R12" s="39" t="s">
        <v>51</v>
      </c>
    </row>
    <row r="13" customFormat="false" ht="43.5" hidden="false" customHeight="true" outlineLevel="0" collapsed="false">
      <c r="A13" s="28"/>
      <c r="B13" s="29"/>
      <c r="C13" s="30"/>
      <c r="D13" s="36"/>
      <c r="E13" s="37"/>
      <c r="F13" s="37"/>
      <c r="G13" s="38" t="s">
        <v>52</v>
      </c>
      <c r="H13" s="31" t="s">
        <v>53</v>
      </c>
      <c r="I13" s="40" t="s">
        <v>54</v>
      </c>
      <c r="J13" s="31" t="n">
        <f aca="false">K13+L13+M13+N13</f>
        <v>63973</v>
      </c>
      <c r="K13" s="31" t="n">
        <v>22651</v>
      </c>
      <c r="L13" s="31" t="n">
        <v>24815</v>
      </c>
      <c r="M13" s="31" t="n">
        <v>10000</v>
      </c>
      <c r="N13" s="31" t="n">
        <v>6507</v>
      </c>
      <c r="O13" s="31" t="n">
        <v>0</v>
      </c>
      <c r="P13" s="31" t="n">
        <v>0</v>
      </c>
      <c r="Q13" s="39" t="n">
        <v>0</v>
      </c>
      <c r="R13" s="39" t="s">
        <v>51</v>
      </c>
    </row>
    <row r="14" customFormat="false" ht="40.5" hidden="false" customHeight="true" outlineLevel="0" collapsed="false">
      <c r="A14" s="28"/>
      <c r="B14" s="29"/>
      <c r="C14" s="30"/>
      <c r="D14" s="36"/>
      <c r="E14" s="37"/>
      <c r="F14" s="37"/>
      <c r="G14" s="32" t="s">
        <v>55</v>
      </c>
      <c r="H14" s="31" t="s">
        <v>56</v>
      </c>
      <c r="I14" s="32" t="s">
        <v>50</v>
      </c>
      <c r="J14" s="31" t="n">
        <f aca="false">K14+L14+M14+N14</f>
        <v>130600</v>
      </c>
      <c r="K14" s="31" t="n">
        <v>30100</v>
      </c>
      <c r="L14" s="31" t="n">
        <v>33500</v>
      </c>
      <c r="M14" s="31" t="n">
        <v>33500</v>
      </c>
      <c r="N14" s="31" t="n">
        <v>33500</v>
      </c>
      <c r="O14" s="31"/>
      <c r="P14" s="31"/>
      <c r="Q14" s="39"/>
      <c r="R14" s="39" t="s">
        <v>51</v>
      </c>
    </row>
    <row r="15" customFormat="false" ht="48.75" hidden="false" customHeight="true" outlineLevel="0" collapsed="false">
      <c r="A15" s="28"/>
      <c r="B15" s="29"/>
      <c r="C15" s="30"/>
      <c r="D15" s="36"/>
      <c r="E15" s="37"/>
      <c r="F15" s="37"/>
      <c r="G15" s="32" t="s">
        <v>57</v>
      </c>
      <c r="H15" s="31" t="s">
        <v>58</v>
      </c>
      <c r="I15" s="32" t="s">
        <v>50</v>
      </c>
      <c r="J15" s="31" t="n">
        <f aca="false">K15+L15+M15+N15</f>
        <v>30000</v>
      </c>
      <c r="K15" s="31" t="n">
        <v>5000</v>
      </c>
      <c r="L15" s="31" t="n">
        <v>10000</v>
      </c>
      <c r="M15" s="31" t="n">
        <v>10000</v>
      </c>
      <c r="N15" s="31" t="n">
        <v>5000</v>
      </c>
      <c r="O15" s="31"/>
      <c r="P15" s="31"/>
      <c r="Q15" s="39"/>
      <c r="R15" s="39" t="s">
        <v>51</v>
      </c>
    </row>
    <row r="16" customFormat="false" ht="41.25" hidden="false" customHeight="true" outlineLevel="0" collapsed="false">
      <c r="A16" s="28"/>
      <c r="B16" s="29"/>
      <c r="C16" s="30"/>
      <c r="D16" s="36"/>
      <c r="E16" s="37"/>
      <c r="F16" s="37"/>
      <c r="G16" s="38" t="s">
        <v>59</v>
      </c>
      <c r="H16" s="31" t="s">
        <v>60</v>
      </c>
      <c r="I16" s="32" t="s">
        <v>50</v>
      </c>
      <c r="J16" s="31" t="n">
        <f aca="false">K16+L16+M16+N16</f>
        <v>88000</v>
      </c>
      <c r="K16" s="31" t="n">
        <v>10000</v>
      </c>
      <c r="L16" s="31" t="n">
        <v>30000</v>
      </c>
      <c r="M16" s="31" t="n">
        <v>25000</v>
      </c>
      <c r="N16" s="31" t="n">
        <v>23000</v>
      </c>
      <c r="O16" s="31" t="n">
        <f aca="false">91577-88000</f>
        <v>3577</v>
      </c>
      <c r="P16" s="31" t="n">
        <v>0</v>
      </c>
      <c r="Q16" s="39" t="n">
        <v>0</v>
      </c>
      <c r="R16" s="39" t="s">
        <v>51</v>
      </c>
    </row>
    <row r="17" customFormat="false" ht="43.5" hidden="false" customHeight="true" outlineLevel="0" collapsed="false">
      <c r="A17" s="28"/>
      <c r="B17" s="29"/>
      <c r="C17" s="30"/>
      <c r="D17" s="36"/>
      <c r="E17" s="37"/>
      <c r="F17" s="37"/>
      <c r="G17" s="38" t="s">
        <v>61</v>
      </c>
      <c r="H17" s="31" t="s">
        <v>62</v>
      </c>
      <c r="I17" s="40" t="s">
        <v>54</v>
      </c>
      <c r="J17" s="31" t="n">
        <f aca="false">K17+L17+M17+N17</f>
        <v>59762</v>
      </c>
      <c r="K17" s="31" t="n">
        <v>1891</v>
      </c>
      <c r="L17" s="31" t="n">
        <v>6500</v>
      </c>
      <c r="M17" s="31" t="n">
        <v>19557</v>
      </c>
      <c r="N17" s="31" t="n">
        <v>31814</v>
      </c>
      <c r="O17" s="31" t="n">
        <v>31815</v>
      </c>
      <c r="P17" s="31" t="n">
        <v>0</v>
      </c>
      <c r="Q17" s="39" t="n">
        <v>0</v>
      </c>
      <c r="R17" s="39" t="s">
        <v>51</v>
      </c>
    </row>
    <row r="18" customFormat="false" ht="45" hidden="false" customHeight="true" outlineLevel="0" collapsed="false">
      <c r="A18" s="28"/>
      <c r="B18" s="29"/>
      <c r="C18" s="30"/>
      <c r="D18" s="36"/>
      <c r="E18" s="37"/>
      <c r="F18" s="37"/>
      <c r="G18" s="41" t="s">
        <v>63</v>
      </c>
      <c r="H18" s="31" t="s">
        <v>64</v>
      </c>
      <c r="I18" s="40" t="s">
        <v>65</v>
      </c>
      <c r="J18" s="42" t="n">
        <f aca="false">N18</f>
        <v>0.5</v>
      </c>
      <c r="K18" s="42" t="n">
        <v>0.5</v>
      </c>
      <c r="L18" s="42" t="n">
        <v>0.5</v>
      </c>
      <c r="M18" s="42" t="n">
        <v>0.5</v>
      </c>
      <c r="N18" s="42" t="n">
        <v>0.5</v>
      </c>
      <c r="O18" s="42"/>
      <c r="P18" s="42"/>
      <c r="Q18" s="43"/>
      <c r="R18" s="39" t="s">
        <v>51</v>
      </c>
    </row>
    <row r="19" customFormat="false" ht="30.75" hidden="false" customHeight="true" outlineLevel="0" collapsed="false">
      <c r="A19" s="28"/>
      <c r="B19" s="29"/>
      <c r="C19" s="30"/>
      <c r="D19" s="36"/>
      <c r="E19" s="37"/>
      <c r="F19" s="37"/>
      <c r="G19" s="41" t="s">
        <v>66</v>
      </c>
      <c r="H19" s="31" t="s">
        <v>67</v>
      </c>
      <c r="I19" s="32" t="s">
        <v>68</v>
      </c>
      <c r="J19" s="44" t="n">
        <f aca="false">K19+L19+M19+N19</f>
        <v>66000</v>
      </c>
      <c r="K19" s="25" t="n">
        <v>31000</v>
      </c>
      <c r="L19" s="25" t="n">
        <v>5000</v>
      </c>
      <c r="M19" s="25" t="n">
        <v>5000</v>
      </c>
      <c r="N19" s="25" t="n">
        <v>25000</v>
      </c>
      <c r="O19" s="25"/>
      <c r="P19" s="25"/>
      <c r="Q19" s="45"/>
      <c r="R19" s="39" t="s">
        <v>51</v>
      </c>
    </row>
    <row r="20" customFormat="false" ht="37.5" hidden="false" customHeight="true" outlineLevel="0" collapsed="false">
      <c r="A20" s="28"/>
      <c r="B20" s="29"/>
      <c r="C20" s="30"/>
      <c r="D20" s="36"/>
      <c r="E20" s="37"/>
      <c r="F20" s="37"/>
      <c r="G20" s="41" t="s">
        <v>69</v>
      </c>
      <c r="H20" s="31" t="s">
        <v>70</v>
      </c>
      <c r="I20" s="32" t="s">
        <v>71</v>
      </c>
      <c r="J20" s="44" t="n">
        <f aca="false">K20+L20+M20+N20</f>
        <v>50000</v>
      </c>
      <c r="K20" s="25" t="n">
        <v>20000</v>
      </c>
      <c r="L20" s="25" t="n">
        <v>5000</v>
      </c>
      <c r="M20" s="25" t="n">
        <v>5000</v>
      </c>
      <c r="N20" s="25" t="n">
        <v>20000</v>
      </c>
      <c r="O20" s="25" t="n">
        <v>18000</v>
      </c>
      <c r="P20" s="46"/>
      <c r="Q20" s="47"/>
      <c r="R20" s="39" t="s">
        <v>51</v>
      </c>
    </row>
    <row r="21" customFormat="false" ht="30.75" hidden="false" customHeight="true" outlineLevel="0" collapsed="false">
      <c r="A21" s="28"/>
      <c r="B21" s="29"/>
      <c r="C21" s="30"/>
      <c r="D21" s="36"/>
      <c r="E21" s="31" t="s">
        <v>72</v>
      </c>
      <c r="F21" s="31"/>
      <c r="G21" s="32" t="s">
        <v>73</v>
      </c>
      <c r="H21" s="31" t="s">
        <v>74</v>
      </c>
      <c r="I21" s="24" t="s">
        <v>75</v>
      </c>
      <c r="J21" s="26" t="n">
        <f aca="false">N21</f>
        <v>0.055</v>
      </c>
      <c r="K21" s="48" t="n">
        <v>0.068</v>
      </c>
      <c r="L21" s="48" t="n">
        <v>0.064</v>
      </c>
      <c r="M21" s="48" t="n">
        <v>0.06</v>
      </c>
      <c r="N21" s="48" t="n">
        <v>0.055</v>
      </c>
      <c r="O21" s="48"/>
      <c r="P21" s="48"/>
      <c r="Q21" s="49"/>
      <c r="R21" s="39" t="s">
        <v>76</v>
      </c>
    </row>
    <row r="22" customFormat="false" ht="43.5" hidden="false" customHeight="true" outlineLevel="0" collapsed="false">
      <c r="A22" s="28"/>
      <c r="B22" s="29"/>
      <c r="C22" s="30"/>
      <c r="D22" s="36"/>
      <c r="E22" s="31"/>
      <c r="F22" s="31"/>
      <c r="G22" s="32" t="s">
        <v>77</v>
      </c>
      <c r="H22" s="31" t="s">
        <v>78</v>
      </c>
      <c r="I22" s="24" t="s">
        <v>79</v>
      </c>
      <c r="J22" s="26" t="n">
        <f aca="false">N22</f>
        <v>0.102</v>
      </c>
      <c r="K22" s="48" t="n">
        <v>0.111</v>
      </c>
      <c r="L22" s="48" t="n">
        <v>0.108</v>
      </c>
      <c r="M22" s="48" t="n">
        <v>0.105</v>
      </c>
      <c r="N22" s="48" t="n">
        <v>0.102</v>
      </c>
      <c r="O22" s="48"/>
      <c r="P22" s="48"/>
      <c r="Q22" s="49"/>
      <c r="R22" s="39" t="s">
        <v>76</v>
      </c>
    </row>
    <row r="23" customFormat="false" ht="39" hidden="false" customHeight="true" outlineLevel="0" collapsed="false">
      <c r="A23" s="28"/>
      <c r="B23" s="29"/>
      <c r="C23" s="30"/>
      <c r="D23" s="36"/>
      <c r="E23" s="31"/>
      <c r="F23" s="31"/>
      <c r="G23" s="24" t="s">
        <v>80</v>
      </c>
      <c r="H23" s="31" t="s">
        <v>81</v>
      </c>
      <c r="I23" s="24" t="s">
        <v>82</v>
      </c>
      <c r="J23" s="50" t="n">
        <f aca="false">SUM(K23:N23)</f>
        <v>26500</v>
      </c>
      <c r="K23" s="51" t="n">
        <v>7000</v>
      </c>
      <c r="L23" s="51" t="n">
        <v>7500</v>
      </c>
      <c r="M23" s="44" t="n">
        <v>6000</v>
      </c>
      <c r="N23" s="44" t="n">
        <v>6000</v>
      </c>
      <c r="O23" s="52"/>
      <c r="P23" s="52"/>
      <c r="Q23" s="53"/>
      <c r="R23" s="45" t="s">
        <v>76</v>
      </c>
    </row>
    <row r="24" customFormat="false" ht="35.25" hidden="false" customHeight="true" outlineLevel="0" collapsed="false">
      <c r="A24" s="28"/>
      <c r="B24" s="29"/>
      <c r="C24" s="30"/>
      <c r="D24" s="36"/>
      <c r="E24" s="31"/>
      <c r="F24" s="31"/>
      <c r="G24" s="24" t="s">
        <v>83</v>
      </c>
      <c r="H24" s="31" t="s">
        <v>84</v>
      </c>
      <c r="I24" s="24" t="s">
        <v>85</v>
      </c>
      <c r="J24" s="50" t="n">
        <f aca="false">SUM(K24:N24)</f>
        <v>7500</v>
      </c>
      <c r="K24" s="51" t="n">
        <v>1500</v>
      </c>
      <c r="L24" s="51" t="n">
        <v>2000</v>
      </c>
      <c r="M24" s="44" t="n">
        <v>2000</v>
      </c>
      <c r="N24" s="44" t="n">
        <v>2000</v>
      </c>
      <c r="O24" s="52"/>
      <c r="P24" s="52"/>
      <c r="Q24" s="53"/>
      <c r="R24" s="45" t="s">
        <v>76</v>
      </c>
    </row>
    <row r="25" customFormat="false" ht="37.5" hidden="false" customHeight="true" outlineLevel="0" collapsed="false">
      <c r="A25" s="28"/>
      <c r="B25" s="29"/>
      <c r="C25" s="30"/>
      <c r="D25" s="36"/>
      <c r="E25" s="31"/>
      <c r="F25" s="31"/>
      <c r="G25" s="24" t="s">
        <v>86</v>
      </c>
      <c r="H25" s="31" t="s">
        <v>87</v>
      </c>
      <c r="I25" s="24" t="s">
        <v>88</v>
      </c>
      <c r="J25" s="26" t="n">
        <f aca="false">N25</f>
        <v>0.41</v>
      </c>
      <c r="K25" s="33" t="n">
        <v>0.37</v>
      </c>
      <c r="L25" s="33" t="n">
        <v>0.38</v>
      </c>
      <c r="M25" s="33" t="n">
        <v>0.39</v>
      </c>
      <c r="N25" s="33" t="n">
        <v>0.41</v>
      </c>
      <c r="O25" s="52"/>
      <c r="P25" s="52"/>
      <c r="Q25" s="53"/>
      <c r="R25" s="45" t="s">
        <v>89</v>
      </c>
    </row>
    <row r="26" customFormat="false" ht="32.25" hidden="false" customHeight="true" outlineLevel="0" collapsed="false">
      <c r="A26" s="28"/>
      <c r="B26" s="29"/>
      <c r="C26" s="30"/>
      <c r="D26" s="36"/>
      <c r="E26" s="31"/>
      <c r="F26" s="31"/>
      <c r="G26" s="24" t="s">
        <v>90</v>
      </c>
      <c r="H26" s="31" t="s">
        <v>91</v>
      </c>
      <c r="I26" s="24" t="s">
        <v>92</v>
      </c>
      <c r="J26" s="54" t="n">
        <f aca="false">N26</f>
        <v>8.188425</v>
      </c>
      <c r="K26" s="55" t="n">
        <v>7.450425</v>
      </c>
      <c r="L26" s="55" t="n">
        <v>7.614425</v>
      </c>
      <c r="M26" s="55" t="n">
        <v>7.901425</v>
      </c>
      <c r="N26" s="55" t="n">
        <v>8.188425</v>
      </c>
      <c r="O26" s="52"/>
      <c r="P26" s="52"/>
      <c r="Q26" s="53"/>
      <c r="R26" s="45" t="s">
        <v>89</v>
      </c>
    </row>
    <row r="27" customFormat="false" ht="31.5" hidden="false" customHeight="true" outlineLevel="0" collapsed="false">
      <c r="A27" s="28"/>
      <c r="B27" s="29"/>
      <c r="C27" s="30"/>
      <c r="D27" s="36"/>
      <c r="E27" s="31"/>
      <c r="F27" s="31"/>
      <c r="G27" s="32" t="s">
        <v>93</v>
      </c>
      <c r="H27" s="31" t="s">
        <v>94</v>
      </c>
      <c r="I27" s="32" t="s">
        <v>95</v>
      </c>
      <c r="J27" s="54" t="n">
        <f aca="false">N27</f>
        <v>44.477</v>
      </c>
      <c r="K27" s="55" t="n">
        <v>42.447</v>
      </c>
      <c r="L27" s="55" t="n">
        <v>43.097</v>
      </c>
      <c r="M27" s="55" t="n">
        <v>43.777</v>
      </c>
      <c r="N27" s="55" t="n">
        <v>44.477</v>
      </c>
      <c r="O27" s="55"/>
      <c r="P27" s="55"/>
      <c r="Q27" s="56"/>
      <c r="R27" s="45" t="s">
        <v>89</v>
      </c>
    </row>
    <row r="28" customFormat="false" ht="31.5" hidden="false" customHeight="true" outlineLevel="0" collapsed="false">
      <c r="A28" s="28"/>
      <c r="B28" s="29"/>
      <c r="C28" s="30"/>
      <c r="D28" s="36"/>
      <c r="E28" s="31"/>
      <c r="F28" s="31"/>
      <c r="G28" s="24" t="s">
        <v>96</v>
      </c>
      <c r="H28" s="31" t="s">
        <v>97</v>
      </c>
      <c r="I28" s="24" t="s">
        <v>98</v>
      </c>
      <c r="J28" s="55" t="n">
        <f aca="false">N28</f>
        <v>8.517296</v>
      </c>
      <c r="K28" s="55" t="n">
        <v>7.995296</v>
      </c>
      <c r="L28" s="55" t="n">
        <v>8.111296</v>
      </c>
      <c r="M28" s="55" t="n">
        <v>8.314296</v>
      </c>
      <c r="N28" s="55" t="n">
        <v>8.517296</v>
      </c>
      <c r="O28" s="55"/>
      <c r="P28" s="55"/>
      <c r="Q28" s="56"/>
      <c r="R28" s="45" t="s">
        <v>89</v>
      </c>
    </row>
    <row r="29" customFormat="false" ht="42.75" hidden="false" customHeight="true" outlineLevel="0" collapsed="false">
      <c r="A29" s="28"/>
      <c r="B29" s="29"/>
      <c r="C29" s="30"/>
      <c r="D29" s="36"/>
      <c r="E29" s="31"/>
      <c r="F29" s="31"/>
      <c r="G29" s="24" t="s">
        <v>99</v>
      </c>
      <c r="H29" s="31" t="s">
        <v>100</v>
      </c>
      <c r="I29" s="24" t="s">
        <v>101</v>
      </c>
      <c r="J29" s="44" t="n">
        <f aca="false">K29+L29+M29+N29</f>
        <v>2300000</v>
      </c>
      <c r="K29" s="57" t="n">
        <v>315000</v>
      </c>
      <c r="L29" s="57" t="n">
        <v>514000</v>
      </c>
      <c r="M29" s="57" t="n">
        <v>706000</v>
      </c>
      <c r="N29" s="57" t="n">
        <v>765000</v>
      </c>
      <c r="O29" s="55"/>
      <c r="P29" s="55"/>
      <c r="Q29" s="56"/>
      <c r="R29" s="45" t="s">
        <v>102</v>
      </c>
    </row>
    <row r="30" customFormat="false" ht="43.5" hidden="false" customHeight="true" outlineLevel="0" collapsed="false">
      <c r="A30" s="28"/>
      <c r="B30" s="29"/>
      <c r="C30" s="30"/>
      <c r="D30" s="36"/>
      <c r="E30" s="31"/>
      <c r="F30" s="31"/>
      <c r="G30" s="24" t="s">
        <v>103</v>
      </c>
      <c r="H30" s="31" t="s">
        <v>104</v>
      </c>
      <c r="I30" s="24" t="s">
        <v>105</v>
      </c>
      <c r="J30" s="26" t="n">
        <f aca="false">N30</f>
        <v>0.83</v>
      </c>
      <c r="K30" s="26" t="n">
        <v>0.79</v>
      </c>
      <c r="L30" s="26" t="n">
        <v>0.8</v>
      </c>
      <c r="M30" s="26" t="n">
        <v>0.82</v>
      </c>
      <c r="N30" s="26" t="n">
        <v>0.83</v>
      </c>
      <c r="O30" s="55"/>
      <c r="P30" s="55"/>
      <c r="Q30" s="56"/>
      <c r="R30" s="45" t="s">
        <v>102</v>
      </c>
    </row>
    <row r="31" customFormat="false" ht="29.25" hidden="false" customHeight="true" outlineLevel="0" collapsed="false">
      <c r="A31" s="28"/>
      <c r="B31" s="29"/>
      <c r="C31" s="30"/>
      <c r="D31" s="36"/>
      <c r="E31" s="31"/>
      <c r="F31" s="31"/>
      <c r="G31" s="32" t="s">
        <v>106</v>
      </c>
      <c r="H31" s="31" t="s">
        <v>107</v>
      </c>
      <c r="I31" s="32" t="s">
        <v>108</v>
      </c>
      <c r="J31" s="54" t="n">
        <f aca="false">N31</f>
        <v>42.369</v>
      </c>
      <c r="K31" s="55" t="n">
        <v>40.049</v>
      </c>
      <c r="L31" s="55" t="n">
        <v>40.629</v>
      </c>
      <c r="M31" s="55" t="n">
        <v>41.499</v>
      </c>
      <c r="N31" s="55" t="n">
        <v>42.369</v>
      </c>
      <c r="O31" s="54"/>
      <c r="P31" s="54"/>
      <c r="Q31" s="58"/>
      <c r="R31" s="45" t="s">
        <v>89</v>
      </c>
    </row>
    <row r="32" customFormat="false" ht="24" hidden="false" customHeight="true" outlineLevel="0" collapsed="false">
      <c r="A32" s="28"/>
      <c r="B32" s="29"/>
      <c r="C32" s="30"/>
      <c r="D32" s="36"/>
      <c r="E32" s="31" t="s">
        <v>109</v>
      </c>
      <c r="F32" s="24" t="s">
        <v>110</v>
      </c>
      <c r="G32" s="32" t="s">
        <v>111</v>
      </c>
      <c r="H32" s="31" t="s">
        <v>112</v>
      </c>
      <c r="I32" s="32" t="s">
        <v>113</v>
      </c>
      <c r="J32" s="31" t="n">
        <f aca="false">N32</f>
        <v>2557208</v>
      </c>
      <c r="K32" s="31" t="n">
        <v>1903381</v>
      </c>
      <c r="L32" s="31" t="n">
        <v>2046205</v>
      </c>
      <c r="M32" s="31" t="n">
        <v>2292603</v>
      </c>
      <c r="N32" s="31" t="n">
        <v>2557208</v>
      </c>
      <c r="O32" s="31" t="n">
        <v>2840000</v>
      </c>
      <c r="P32" s="31"/>
      <c r="Q32" s="39"/>
      <c r="R32" s="45" t="s">
        <v>109</v>
      </c>
    </row>
    <row r="33" customFormat="false" ht="32.25" hidden="false" customHeight="true" outlineLevel="0" collapsed="false">
      <c r="A33" s="28"/>
      <c r="B33" s="29"/>
      <c r="C33" s="30"/>
      <c r="D33" s="36"/>
      <c r="E33" s="31"/>
      <c r="F33" s="24" t="s">
        <v>114</v>
      </c>
      <c r="G33" s="32" t="s">
        <v>115</v>
      </c>
      <c r="H33" s="31" t="s">
        <v>116</v>
      </c>
      <c r="I33" s="32" t="s">
        <v>117</v>
      </c>
      <c r="J33" s="59" t="n">
        <f aca="false">N33</f>
        <v>0.18</v>
      </c>
      <c r="K33" s="48" t="n">
        <v>0.2</v>
      </c>
      <c r="L33" s="48" t="n">
        <v>0.14</v>
      </c>
      <c r="M33" s="48" t="n">
        <v>0.16</v>
      </c>
      <c r="N33" s="48" t="n">
        <v>0.18</v>
      </c>
      <c r="O33" s="48" t="n">
        <v>0.2</v>
      </c>
      <c r="P33" s="31"/>
      <c r="Q33" s="39"/>
      <c r="R33" s="45" t="s">
        <v>109</v>
      </c>
    </row>
    <row r="34" customFormat="false" ht="51.75" hidden="false" customHeight="true" outlineLevel="0" collapsed="false">
      <c r="A34" s="28" t="s">
        <v>16</v>
      </c>
      <c r="B34" s="29" t="s">
        <v>118</v>
      </c>
      <c r="C34" s="30" t="s">
        <v>18</v>
      </c>
      <c r="D34" s="30" t="s">
        <v>119</v>
      </c>
      <c r="E34" s="31" t="s">
        <v>72</v>
      </c>
      <c r="F34" s="60" t="s">
        <v>120</v>
      </c>
      <c r="G34" s="60" t="s">
        <v>121</v>
      </c>
      <c r="H34" s="25" t="s">
        <v>122</v>
      </c>
      <c r="I34" s="60" t="s">
        <v>123</v>
      </c>
      <c r="J34" s="61" t="n">
        <f aca="false">SUM(K34:N34)</f>
        <v>19</v>
      </c>
      <c r="K34" s="61" t="n">
        <v>5</v>
      </c>
      <c r="L34" s="61" t="n">
        <v>7</v>
      </c>
      <c r="M34" s="61" t="n">
        <v>4</v>
      </c>
      <c r="N34" s="61" t="n">
        <v>3</v>
      </c>
      <c r="O34" s="61" t="n">
        <v>3</v>
      </c>
      <c r="P34" s="61" t="n">
        <v>3</v>
      </c>
      <c r="Q34" s="62" t="n">
        <v>3</v>
      </c>
      <c r="R34" s="63" t="s">
        <v>124</v>
      </c>
    </row>
    <row r="35" customFormat="false" ht="37.5" hidden="false" customHeight="true" outlineLevel="0" collapsed="false">
      <c r="A35" s="28"/>
      <c r="B35" s="29"/>
      <c r="C35" s="30"/>
      <c r="D35" s="30"/>
      <c r="E35" s="31"/>
      <c r="F35" s="60"/>
      <c r="G35" s="60"/>
      <c r="H35" s="25" t="s">
        <v>125</v>
      </c>
      <c r="I35" s="60"/>
      <c r="J35" s="31" t="n">
        <f aca="false">SUM(K35:N35)</f>
        <v>25</v>
      </c>
      <c r="K35" s="25" t="n">
        <v>9</v>
      </c>
      <c r="L35" s="25" t="n">
        <v>8</v>
      </c>
      <c r="M35" s="25" t="n">
        <v>4</v>
      </c>
      <c r="N35" s="25" t="n">
        <v>4</v>
      </c>
      <c r="O35" s="25"/>
      <c r="P35" s="25"/>
      <c r="Q35" s="45"/>
      <c r="R35" s="39" t="s">
        <v>76</v>
      </c>
    </row>
    <row r="36" customFormat="false" ht="47.25" hidden="false" customHeight="true" outlineLevel="0" collapsed="false">
      <c r="A36" s="28"/>
      <c r="B36" s="29"/>
      <c r="C36" s="30"/>
      <c r="D36" s="30"/>
      <c r="E36" s="31"/>
      <c r="F36" s="60"/>
      <c r="G36" s="60" t="s">
        <v>126</v>
      </c>
      <c r="H36" s="25" t="s">
        <v>127</v>
      </c>
      <c r="I36" s="60" t="s">
        <v>128</v>
      </c>
      <c r="J36" s="31" t="n">
        <f aca="false">SUM(K36:N36)</f>
        <v>26</v>
      </c>
      <c r="K36" s="31" t="n">
        <v>1</v>
      </c>
      <c r="L36" s="31" t="n">
        <v>13</v>
      </c>
      <c r="M36" s="31" t="n">
        <v>8</v>
      </c>
      <c r="N36" s="31" t="n">
        <v>4</v>
      </c>
      <c r="O36" s="31" t="n">
        <v>1</v>
      </c>
      <c r="P36" s="31" t="n">
        <v>1</v>
      </c>
      <c r="Q36" s="39" t="n">
        <v>1</v>
      </c>
      <c r="R36" s="39" t="s">
        <v>89</v>
      </c>
    </row>
    <row r="37" customFormat="false" ht="37.5" hidden="false" customHeight="true" outlineLevel="0" collapsed="false">
      <c r="A37" s="28"/>
      <c r="B37" s="29"/>
      <c r="C37" s="30"/>
      <c r="D37" s="30"/>
      <c r="E37" s="31"/>
      <c r="F37" s="60"/>
      <c r="G37" s="60"/>
      <c r="H37" s="25"/>
      <c r="I37" s="60"/>
      <c r="J37" s="31"/>
      <c r="K37" s="31"/>
      <c r="L37" s="31"/>
      <c r="M37" s="31"/>
      <c r="N37" s="31"/>
      <c r="O37" s="31"/>
      <c r="P37" s="31"/>
      <c r="Q37" s="39"/>
      <c r="R37" s="39"/>
    </row>
    <row r="38" customFormat="false" ht="31.5" hidden="false" customHeight="true" outlineLevel="0" collapsed="false">
      <c r="A38" s="28"/>
      <c r="B38" s="29"/>
      <c r="C38" s="30"/>
      <c r="D38" s="30"/>
      <c r="E38" s="37" t="s">
        <v>129</v>
      </c>
      <c r="F38" s="64" t="s">
        <v>130</v>
      </c>
      <c r="G38" s="65" t="s">
        <v>131</v>
      </c>
      <c r="H38" s="25" t="s">
        <v>132</v>
      </c>
      <c r="I38" s="65" t="s">
        <v>133</v>
      </c>
      <c r="J38" s="31" t="n">
        <f aca="false">SUM(K38:N38)</f>
        <v>9</v>
      </c>
      <c r="K38" s="25" t="n">
        <v>0</v>
      </c>
      <c r="L38" s="25" t="n">
        <v>2</v>
      </c>
      <c r="M38" s="25" t="n">
        <v>6</v>
      </c>
      <c r="N38" s="25" t="n">
        <v>1</v>
      </c>
      <c r="O38" s="25"/>
      <c r="P38" s="25" t="n">
        <v>1</v>
      </c>
      <c r="Q38" s="45"/>
      <c r="R38" s="66" t="s">
        <v>129</v>
      </c>
    </row>
    <row r="39" customFormat="false" ht="24.75" hidden="false" customHeight="true" outlineLevel="0" collapsed="false">
      <c r="A39" s="28"/>
      <c r="B39" s="29"/>
      <c r="C39" s="30"/>
      <c r="D39" s="30"/>
      <c r="E39" s="37"/>
      <c r="F39" s="64"/>
      <c r="G39" s="65" t="s">
        <v>134</v>
      </c>
      <c r="H39" s="25" t="s">
        <v>135</v>
      </c>
      <c r="I39" s="65" t="s">
        <v>136</v>
      </c>
      <c r="J39" s="31" t="n">
        <f aca="false">SUM(K39:N39)</f>
        <v>9</v>
      </c>
      <c r="K39" s="25" t="n">
        <v>0</v>
      </c>
      <c r="L39" s="25" t="n">
        <v>4</v>
      </c>
      <c r="M39" s="25" t="n">
        <v>4</v>
      </c>
      <c r="N39" s="25" t="n">
        <v>1</v>
      </c>
      <c r="O39" s="25"/>
      <c r="P39" s="25"/>
      <c r="Q39" s="45"/>
      <c r="R39" s="66" t="s">
        <v>129</v>
      </c>
    </row>
    <row r="40" customFormat="false" ht="24" hidden="false" customHeight="false" outlineLevel="0" collapsed="false">
      <c r="A40" s="28"/>
      <c r="B40" s="29"/>
      <c r="C40" s="30"/>
      <c r="D40" s="30"/>
      <c r="E40" s="37"/>
      <c r="F40" s="64"/>
      <c r="G40" s="65" t="s">
        <v>137</v>
      </c>
      <c r="H40" s="25" t="s">
        <v>138</v>
      </c>
      <c r="I40" s="65" t="s">
        <v>139</v>
      </c>
      <c r="J40" s="31" t="n">
        <f aca="false">SUM(K40:N40)</f>
        <v>6</v>
      </c>
      <c r="K40" s="25" t="n">
        <v>0</v>
      </c>
      <c r="L40" s="25" t="n">
        <v>2</v>
      </c>
      <c r="M40" s="25" t="n">
        <v>2</v>
      </c>
      <c r="N40" s="25" t="n">
        <v>2</v>
      </c>
      <c r="O40" s="25"/>
      <c r="P40" s="25"/>
      <c r="Q40" s="45"/>
      <c r="R40" s="66" t="s">
        <v>129</v>
      </c>
    </row>
    <row r="41" customFormat="false" ht="36" hidden="false" customHeight="false" outlineLevel="0" collapsed="false">
      <c r="A41" s="28"/>
      <c r="B41" s="29"/>
      <c r="C41" s="30"/>
      <c r="D41" s="30"/>
      <c r="E41" s="37"/>
      <c r="F41" s="64"/>
      <c r="G41" s="65" t="s">
        <v>140</v>
      </c>
      <c r="H41" s="25" t="s">
        <v>141</v>
      </c>
      <c r="I41" s="65" t="s">
        <v>142</v>
      </c>
      <c r="J41" s="31" t="n">
        <f aca="false">SUM(K41:N41)</f>
        <v>4</v>
      </c>
      <c r="K41" s="25" t="n">
        <v>0</v>
      </c>
      <c r="L41" s="25" t="n">
        <v>2</v>
      </c>
      <c r="M41" s="25" t="n">
        <v>2</v>
      </c>
      <c r="N41" s="25" t="n">
        <v>0</v>
      </c>
      <c r="O41" s="25"/>
      <c r="P41" s="25"/>
      <c r="Q41" s="45"/>
      <c r="R41" s="66" t="s">
        <v>129</v>
      </c>
    </row>
    <row r="42" customFormat="false" ht="42" hidden="false" customHeight="true" outlineLevel="0" collapsed="false">
      <c r="A42" s="28" t="s">
        <v>143</v>
      </c>
      <c r="B42" s="67" t="s">
        <v>144</v>
      </c>
      <c r="C42" s="68" t="s">
        <v>145</v>
      </c>
      <c r="D42" s="69" t="s">
        <v>146</v>
      </c>
      <c r="E42" s="31" t="s">
        <v>72</v>
      </c>
      <c r="F42" s="70" t="s">
        <v>147</v>
      </c>
      <c r="G42" s="32" t="s">
        <v>148</v>
      </c>
      <c r="H42" s="31" t="s">
        <v>149</v>
      </c>
      <c r="I42" s="32" t="s">
        <v>150</v>
      </c>
      <c r="J42" s="31" t="n">
        <f aca="false">SUM(K42:N42)</f>
        <v>43</v>
      </c>
      <c r="K42" s="31" t="n">
        <v>11</v>
      </c>
      <c r="L42" s="31" t="n">
        <v>11</v>
      </c>
      <c r="M42" s="25" t="n">
        <v>10</v>
      </c>
      <c r="N42" s="25" t="n">
        <v>11</v>
      </c>
      <c r="O42" s="25" t="n">
        <v>11</v>
      </c>
      <c r="P42" s="25" t="n">
        <v>11</v>
      </c>
      <c r="Q42" s="45" t="n">
        <v>11</v>
      </c>
      <c r="R42" s="66" t="s">
        <v>124</v>
      </c>
    </row>
    <row r="43" customFormat="false" ht="42" hidden="false" customHeight="true" outlineLevel="0" collapsed="false">
      <c r="A43" s="28"/>
      <c r="B43" s="67"/>
      <c r="C43" s="68"/>
      <c r="D43" s="69"/>
      <c r="E43" s="31"/>
      <c r="F43" s="70"/>
      <c r="G43" s="24" t="s">
        <v>151</v>
      </c>
      <c r="H43" s="31" t="s">
        <v>152</v>
      </c>
      <c r="I43" s="32" t="s">
        <v>153</v>
      </c>
      <c r="J43" s="31" t="n">
        <f aca="false">SUM(K43:N43)</f>
        <v>400</v>
      </c>
      <c r="K43" s="31" t="n">
        <v>100</v>
      </c>
      <c r="L43" s="31" t="n">
        <v>130</v>
      </c>
      <c r="M43" s="31" t="n">
        <v>130</v>
      </c>
      <c r="N43" s="31" t="n">
        <v>40</v>
      </c>
      <c r="O43" s="31" t="n">
        <v>100</v>
      </c>
      <c r="P43" s="31" t="n">
        <v>100</v>
      </c>
      <c r="Q43" s="39" t="n">
        <v>100</v>
      </c>
      <c r="R43" s="66" t="s">
        <v>124</v>
      </c>
    </row>
    <row r="44" customFormat="false" ht="42" hidden="false" customHeight="true" outlineLevel="0" collapsed="false">
      <c r="A44" s="28"/>
      <c r="B44" s="67"/>
      <c r="C44" s="68"/>
      <c r="D44" s="69"/>
      <c r="E44" s="31"/>
      <c r="F44" s="70"/>
      <c r="G44" s="24" t="s">
        <v>154</v>
      </c>
      <c r="H44" s="31" t="s">
        <v>155</v>
      </c>
      <c r="I44" s="32" t="s">
        <v>156</v>
      </c>
      <c r="J44" s="31" t="n">
        <f aca="false">SUM(K44:N44)</f>
        <v>250</v>
      </c>
      <c r="K44" s="31" t="n">
        <v>60</v>
      </c>
      <c r="L44" s="31" t="n">
        <v>80</v>
      </c>
      <c r="M44" s="31" t="n">
        <v>70</v>
      </c>
      <c r="N44" s="31" t="n">
        <v>40</v>
      </c>
      <c r="O44" s="31" t="n">
        <v>60</v>
      </c>
      <c r="P44" s="31" t="n">
        <v>60</v>
      </c>
      <c r="Q44" s="39" t="n">
        <v>60</v>
      </c>
      <c r="R44" s="66" t="s">
        <v>124</v>
      </c>
    </row>
    <row r="45" customFormat="false" ht="42" hidden="false" customHeight="true" outlineLevel="0" collapsed="false">
      <c r="A45" s="28"/>
      <c r="B45" s="67"/>
      <c r="C45" s="68"/>
      <c r="D45" s="69"/>
      <c r="E45" s="31"/>
      <c r="F45" s="70"/>
      <c r="G45" s="24" t="s">
        <v>157</v>
      </c>
      <c r="H45" s="31" t="s">
        <v>158</v>
      </c>
      <c r="I45" s="32" t="s">
        <v>159</v>
      </c>
      <c r="J45" s="31" t="n">
        <f aca="false">SUM(K45:N45)</f>
        <v>400</v>
      </c>
      <c r="K45" s="31" t="n">
        <v>100</v>
      </c>
      <c r="L45" s="31" t="n">
        <v>130</v>
      </c>
      <c r="M45" s="31" t="n">
        <v>130</v>
      </c>
      <c r="N45" s="31" t="n">
        <v>40</v>
      </c>
      <c r="O45" s="31" t="n">
        <v>100</v>
      </c>
      <c r="P45" s="31" t="n">
        <v>100</v>
      </c>
      <c r="Q45" s="39" t="n">
        <v>100</v>
      </c>
      <c r="R45" s="66" t="s">
        <v>124</v>
      </c>
    </row>
    <row r="46" customFormat="false" ht="36.75" hidden="false" customHeight="true" outlineLevel="0" collapsed="false">
      <c r="A46" s="28"/>
      <c r="B46" s="67"/>
      <c r="C46" s="68"/>
      <c r="D46" s="69"/>
      <c r="E46" s="31"/>
      <c r="F46" s="70"/>
      <c r="G46" s="41" t="s">
        <v>160</v>
      </c>
      <c r="H46" s="31" t="s">
        <v>161</v>
      </c>
      <c r="I46" s="41" t="s">
        <v>162</v>
      </c>
      <c r="J46" s="31" t="n">
        <f aca="false">N46</f>
        <v>32</v>
      </c>
      <c r="K46" s="37" t="n">
        <v>22</v>
      </c>
      <c r="L46" s="37" t="n">
        <v>25</v>
      </c>
      <c r="M46" s="37" t="n">
        <v>28</v>
      </c>
      <c r="N46" s="37" t="n">
        <v>32</v>
      </c>
      <c r="O46" s="37"/>
      <c r="P46" s="37"/>
      <c r="Q46" s="71"/>
      <c r="R46" s="39" t="s">
        <v>102</v>
      </c>
    </row>
    <row r="47" customFormat="false" ht="36.75" hidden="false" customHeight="true" outlineLevel="0" collapsed="false">
      <c r="A47" s="28"/>
      <c r="B47" s="67"/>
      <c r="C47" s="68"/>
      <c r="D47" s="69"/>
      <c r="E47" s="31"/>
      <c r="F47" s="70"/>
      <c r="G47" s="41" t="s">
        <v>163</v>
      </c>
      <c r="H47" s="31" t="s">
        <v>164</v>
      </c>
      <c r="I47" s="41" t="s">
        <v>165</v>
      </c>
      <c r="J47" s="31" t="n">
        <f aca="false">N47</f>
        <v>28</v>
      </c>
      <c r="K47" s="37" t="n">
        <v>7</v>
      </c>
      <c r="L47" s="37" t="n">
        <v>14</v>
      </c>
      <c r="M47" s="37" t="n">
        <v>21</v>
      </c>
      <c r="N47" s="37" t="n">
        <v>28</v>
      </c>
      <c r="O47" s="37"/>
      <c r="P47" s="37"/>
      <c r="Q47" s="71"/>
      <c r="R47" s="66" t="s">
        <v>89</v>
      </c>
    </row>
    <row r="48" customFormat="false" ht="24.75" hidden="false" customHeight="true" outlineLevel="0" collapsed="false">
      <c r="A48" s="28"/>
      <c r="B48" s="67"/>
      <c r="C48" s="68"/>
      <c r="D48" s="69"/>
      <c r="E48" s="31"/>
      <c r="F48" s="70"/>
      <c r="G48" s="64" t="s">
        <v>166</v>
      </c>
      <c r="H48" s="31" t="s">
        <v>167</v>
      </c>
      <c r="I48" s="64" t="s">
        <v>168</v>
      </c>
      <c r="J48" s="61" t="n">
        <f aca="false">SUM(K48:N48)</f>
        <v>45</v>
      </c>
      <c r="K48" s="61" t="n">
        <v>10</v>
      </c>
      <c r="L48" s="61" t="n">
        <v>12</v>
      </c>
      <c r="M48" s="61" t="n">
        <f aca="false">4+4+3</f>
        <v>11</v>
      </c>
      <c r="N48" s="61" t="n">
        <f aca="false">4+4+4</f>
        <v>12</v>
      </c>
      <c r="O48" s="61" t="n">
        <f aca="false">4+3+3</f>
        <v>10</v>
      </c>
      <c r="P48" s="61" t="n">
        <f aca="false">4+3+4</f>
        <v>11</v>
      </c>
      <c r="Q48" s="62" t="n">
        <f aca="false">4+3+4</f>
        <v>11</v>
      </c>
      <c r="R48" s="66" t="s">
        <v>124</v>
      </c>
    </row>
    <row r="49" customFormat="false" ht="47.25" hidden="false" customHeight="true" outlineLevel="0" collapsed="false">
      <c r="A49" s="28"/>
      <c r="B49" s="67"/>
      <c r="C49" s="68"/>
      <c r="D49" s="69"/>
      <c r="E49" s="31"/>
      <c r="F49" s="70"/>
      <c r="G49" s="72" t="s">
        <v>169</v>
      </c>
      <c r="H49" s="31" t="s">
        <v>170</v>
      </c>
      <c r="I49" s="24" t="s">
        <v>171</v>
      </c>
      <c r="J49" s="25" t="n">
        <f aca="false">K49+L49+M49+N49</f>
        <v>3</v>
      </c>
      <c r="K49" s="25" t="n">
        <v>1</v>
      </c>
      <c r="L49" s="25" t="n">
        <v>1</v>
      </c>
      <c r="M49" s="25" t="n">
        <v>0</v>
      </c>
      <c r="N49" s="25" t="n">
        <v>1</v>
      </c>
      <c r="O49" s="25" t="n">
        <v>1</v>
      </c>
      <c r="P49" s="25" t="n">
        <v>1</v>
      </c>
      <c r="Q49" s="45" t="n">
        <v>1</v>
      </c>
      <c r="R49" s="66" t="s">
        <v>124</v>
      </c>
    </row>
    <row r="50" customFormat="false" ht="53.25" hidden="false" customHeight="true" outlineLevel="0" collapsed="false">
      <c r="A50" s="28"/>
      <c r="B50" s="67"/>
      <c r="C50" s="68"/>
      <c r="D50" s="69"/>
      <c r="E50" s="31"/>
      <c r="F50" s="70"/>
      <c r="G50" s="72" t="s">
        <v>172</v>
      </c>
      <c r="H50" s="31" t="s">
        <v>173</v>
      </c>
      <c r="I50" s="24" t="s">
        <v>174</v>
      </c>
      <c r="J50" s="34" t="n">
        <v>0.8</v>
      </c>
      <c r="K50" s="34" t="n">
        <v>0.8</v>
      </c>
      <c r="L50" s="34" t="n">
        <v>0.8</v>
      </c>
      <c r="M50" s="34" t="n">
        <v>0.8</v>
      </c>
      <c r="N50" s="34" t="n">
        <v>0.8</v>
      </c>
      <c r="O50" s="34" t="n">
        <v>0.8</v>
      </c>
      <c r="P50" s="34" t="n">
        <v>0.8</v>
      </c>
      <c r="Q50" s="35" t="n">
        <v>0.8</v>
      </c>
      <c r="R50" s="39" t="s">
        <v>102</v>
      </c>
    </row>
    <row r="51" customFormat="false" ht="41.25" hidden="false" customHeight="true" outlineLevel="0" collapsed="false">
      <c r="A51" s="28"/>
      <c r="B51" s="67"/>
      <c r="C51" s="68"/>
      <c r="D51" s="69"/>
      <c r="E51" s="31"/>
      <c r="F51" s="70" t="s">
        <v>175</v>
      </c>
      <c r="G51" s="24" t="s">
        <v>176</v>
      </c>
      <c r="H51" s="31" t="s">
        <v>177</v>
      </c>
      <c r="I51" s="24" t="s">
        <v>178</v>
      </c>
      <c r="J51" s="73" t="n">
        <v>0.04</v>
      </c>
      <c r="K51" s="74" t="n">
        <v>0.0571</v>
      </c>
      <c r="L51" s="34" t="n">
        <v>0.0512</v>
      </c>
      <c r="M51" s="34" t="n">
        <v>0.04</v>
      </c>
      <c r="N51" s="34" t="n">
        <v>0.04</v>
      </c>
      <c r="O51" s="25"/>
      <c r="P51" s="25"/>
      <c r="Q51" s="45"/>
      <c r="R51" s="45" t="s">
        <v>179</v>
      </c>
    </row>
    <row r="52" customFormat="false" ht="35.25" hidden="false" customHeight="true" outlineLevel="0" collapsed="false">
      <c r="A52" s="28"/>
      <c r="B52" s="67"/>
      <c r="C52" s="68"/>
      <c r="D52" s="69"/>
      <c r="E52" s="31"/>
      <c r="F52" s="70"/>
      <c r="G52" s="32" t="s">
        <v>180</v>
      </c>
      <c r="H52" s="31" t="s">
        <v>181</v>
      </c>
      <c r="I52" s="32" t="s">
        <v>182</v>
      </c>
      <c r="J52" s="75" t="n">
        <v>1</v>
      </c>
      <c r="K52" s="75" t="n">
        <v>1</v>
      </c>
      <c r="L52" s="75" t="n">
        <v>1</v>
      </c>
      <c r="M52" s="75" t="n">
        <v>1</v>
      </c>
      <c r="N52" s="75" t="n">
        <v>1</v>
      </c>
      <c r="O52" s="75" t="n">
        <v>1</v>
      </c>
      <c r="P52" s="75" t="n">
        <v>1</v>
      </c>
      <c r="Q52" s="76" t="n">
        <v>1</v>
      </c>
      <c r="R52" s="39" t="s">
        <v>183</v>
      </c>
    </row>
    <row r="53" customFormat="false" ht="36" hidden="false" customHeight="true" outlineLevel="0" collapsed="false">
      <c r="A53" s="28"/>
      <c r="B53" s="67"/>
      <c r="C53" s="68"/>
      <c r="D53" s="69"/>
      <c r="E53" s="31"/>
      <c r="F53" s="70"/>
      <c r="G53" s="32" t="s">
        <v>184</v>
      </c>
      <c r="H53" s="31" t="s">
        <v>185</v>
      </c>
      <c r="I53" s="32" t="s">
        <v>186</v>
      </c>
      <c r="J53" s="75" t="n">
        <v>1</v>
      </c>
      <c r="K53" s="75" t="n">
        <v>1</v>
      </c>
      <c r="L53" s="75" t="n">
        <v>1</v>
      </c>
      <c r="M53" s="75" t="n">
        <v>1</v>
      </c>
      <c r="N53" s="75" t="n">
        <v>1</v>
      </c>
      <c r="O53" s="75" t="n">
        <v>1</v>
      </c>
      <c r="P53" s="75" t="n">
        <v>1</v>
      </c>
      <c r="Q53" s="76" t="n">
        <v>1</v>
      </c>
      <c r="R53" s="39" t="s">
        <v>183</v>
      </c>
    </row>
    <row r="54" customFormat="false" ht="61.5" hidden="false" customHeight="true" outlineLevel="0" collapsed="false">
      <c r="A54" s="28"/>
      <c r="B54" s="67"/>
      <c r="C54" s="68"/>
      <c r="D54" s="69"/>
      <c r="E54" s="31"/>
      <c r="F54" s="70"/>
      <c r="G54" s="77" t="s">
        <v>187</v>
      </c>
      <c r="H54" s="31" t="s">
        <v>188</v>
      </c>
      <c r="I54" s="32" t="s">
        <v>189</v>
      </c>
      <c r="J54" s="31" t="n">
        <f aca="false">K54+L54+M54+N54</f>
        <v>300</v>
      </c>
      <c r="K54" s="31" t="n">
        <v>0</v>
      </c>
      <c r="L54" s="31" t="n">
        <v>0</v>
      </c>
      <c r="M54" s="31" t="n">
        <v>200</v>
      </c>
      <c r="N54" s="31" t="n">
        <v>100</v>
      </c>
      <c r="O54" s="31" t="n">
        <v>100</v>
      </c>
      <c r="P54" s="31" t="n">
        <v>100</v>
      </c>
      <c r="Q54" s="39" t="n">
        <v>100</v>
      </c>
      <c r="R54" s="39" t="s">
        <v>190</v>
      </c>
    </row>
    <row r="55" customFormat="false" ht="51" hidden="false" customHeight="true" outlineLevel="0" collapsed="false">
      <c r="A55" s="28"/>
      <c r="B55" s="67"/>
      <c r="C55" s="68"/>
      <c r="D55" s="69"/>
      <c r="E55" s="31"/>
      <c r="F55" s="70"/>
      <c r="G55" s="72" t="s">
        <v>191</v>
      </c>
      <c r="H55" s="31" t="s">
        <v>192</v>
      </c>
      <c r="I55" s="24" t="s">
        <v>193</v>
      </c>
      <c r="J55" s="34" t="n">
        <f aca="false">N55</f>
        <v>0.8</v>
      </c>
      <c r="K55" s="34" t="n">
        <v>0.8</v>
      </c>
      <c r="L55" s="34" t="n">
        <v>0.8</v>
      </c>
      <c r="M55" s="34" t="n">
        <v>0.8</v>
      </c>
      <c r="N55" s="34" t="n">
        <v>0.8</v>
      </c>
      <c r="O55" s="25"/>
      <c r="P55" s="25"/>
      <c r="Q55" s="45"/>
      <c r="R55" s="45" t="s">
        <v>190</v>
      </c>
    </row>
    <row r="56" customFormat="false" ht="39.75" hidden="false" customHeight="true" outlineLevel="0" collapsed="false">
      <c r="A56" s="28"/>
      <c r="B56" s="67"/>
      <c r="C56" s="68"/>
      <c r="D56" s="69"/>
      <c r="E56" s="31"/>
      <c r="F56" s="70"/>
      <c r="G56" s="31" t="s">
        <v>194</v>
      </c>
      <c r="H56" s="31" t="s">
        <v>195</v>
      </c>
      <c r="I56" s="31" t="s">
        <v>196</v>
      </c>
      <c r="J56" s="31" t="n">
        <v>73</v>
      </c>
      <c r="K56" s="31" t="n">
        <v>66</v>
      </c>
      <c r="L56" s="31" t="n">
        <v>66</v>
      </c>
      <c r="M56" s="31" t="n">
        <v>70</v>
      </c>
      <c r="N56" s="31" t="n">
        <v>73</v>
      </c>
      <c r="O56" s="31"/>
      <c r="P56" s="31"/>
      <c r="Q56" s="39"/>
      <c r="R56" s="39" t="s">
        <v>197</v>
      </c>
    </row>
    <row r="57" customFormat="false" ht="55.5" hidden="false" customHeight="true" outlineLevel="0" collapsed="false">
      <c r="A57" s="28"/>
      <c r="B57" s="67"/>
      <c r="C57" s="68"/>
      <c r="D57" s="69"/>
      <c r="E57" s="31"/>
      <c r="F57" s="70"/>
      <c r="G57" s="31" t="s">
        <v>198</v>
      </c>
      <c r="H57" s="25" t="s">
        <v>199</v>
      </c>
      <c r="I57" s="31" t="s">
        <v>200</v>
      </c>
      <c r="J57" s="25" t="n">
        <v>83</v>
      </c>
      <c r="K57" s="25" t="n">
        <v>77</v>
      </c>
      <c r="L57" s="25" t="n">
        <v>78</v>
      </c>
      <c r="M57" s="25" t="n">
        <v>80</v>
      </c>
      <c r="N57" s="25" t="n">
        <v>83</v>
      </c>
      <c r="O57" s="31"/>
      <c r="P57" s="31"/>
      <c r="Q57" s="39"/>
      <c r="R57" s="39" t="s">
        <v>197</v>
      </c>
    </row>
    <row r="58" customFormat="false" ht="45.75" hidden="false" customHeight="true" outlineLevel="0" collapsed="false">
      <c r="A58" s="28"/>
      <c r="B58" s="67"/>
      <c r="C58" s="68"/>
      <c r="D58" s="69"/>
      <c r="E58" s="31"/>
      <c r="F58" s="70"/>
      <c r="G58" s="31"/>
      <c r="H58" s="25"/>
      <c r="I58" s="31"/>
      <c r="J58" s="25"/>
      <c r="K58" s="25"/>
      <c r="L58" s="25"/>
      <c r="M58" s="25"/>
      <c r="N58" s="25"/>
      <c r="O58" s="31"/>
      <c r="P58" s="31"/>
      <c r="Q58" s="39"/>
      <c r="R58" s="39"/>
    </row>
    <row r="59" customFormat="false" ht="47.25" hidden="false" customHeight="true" outlineLevel="0" collapsed="false">
      <c r="A59" s="28"/>
      <c r="B59" s="67"/>
      <c r="C59" s="68"/>
      <c r="D59" s="69"/>
      <c r="E59" s="37" t="s">
        <v>129</v>
      </c>
      <c r="F59" s="64" t="s">
        <v>201</v>
      </c>
      <c r="G59" s="72" t="s">
        <v>202</v>
      </c>
      <c r="H59" s="25" t="s">
        <v>203</v>
      </c>
      <c r="I59" s="72" t="s">
        <v>204</v>
      </c>
      <c r="J59" s="25" t="n">
        <f aca="false">K59+L59+M59+N59</f>
        <v>15</v>
      </c>
      <c r="K59" s="25" t="n">
        <v>0</v>
      </c>
      <c r="L59" s="25" t="n">
        <v>0</v>
      </c>
      <c r="M59" s="25" t="n">
        <v>5</v>
      </c>
      <c r="N59" s="25" t="n">
        <v>10</v>
      </c>
      <c r="O59" s="25" t="n">
        <v>5</v>
      </c>
      <c r="P59" s="25" t="n">
        <v>5</v>
      </c>
      <c r="Q59" s="45" t="n">
        <v>0</v>
      </c>
      <c r="R59" s="39" t="s">
        <v>129</v>
      </c>
    </row>
    <row r="60" customFormat="false" ht="17.25" hidden="false" customHeight="true" outlineLevel="0" collapsed="false">
      <c r="A60" s="28"/>
      <c r="B60" s="67"/>
      <c r="C60" s="68"/>
      <c r="D60" s="69"/>
      <c r="E60" s="37"/>
      <c r="F60" s="64"/>
      <c r="G60" s="72" t="s">
        <v>205</v>
      </c>
      <c r="H60" s="25" t="s">
        <v>206</v>
      </c>
      <c r="I60" s="72" t="s">
        <v>207</v>
      </c>
      <c r="J60" s="25" t="n">
        <f aca="false">K60+L60+M60+N60</f>
        <v>9</v>
      </c>
      <c r="K60" s="25" t="n">
        <v>0</v>
      </c>
      <c r="L60" s="25" t="n">
        <v>5</v>
      </c>
      <c r="M60" s="25" t="n">
        <v>2</v>
      </c>
      <c r="N60" s="25" t="n">
        <v>2</v>
      </c>
      <c r="O60" s="25" t="n">
        <v>2</v>
      </c>
      <c r="P60" s="25" t="n">
        <v>2</v>
      </c>
      <c r="Q60" s="45" t="n">
        <v>0</v>
      </c>
      <c r="R60" s="39" t="s">
        <v>129</v>
      </c>
    </row>
    <row r="61" customFormat="false" ht="31.5" hidden="false" customHeight="true" outlineLevel="0" collapsed="false">
      <c r="A61" s="28"/>
      <c r="B61" s="67"/>
      <c r="C61" s="68"/>
      <c r="D61" s="69"/>
      <c r="E61" s="37"/>
      <c r="F61" s="64"/>
      <c r="G61" s="72" t="s">
        <v>208</v>
      </c>
      <c r="H61" s="25" t="s">
        <v>209</v>
      </c>
      <c r="I61" s="72" t="s">
        <v>210</v>
      </c>
      <c r="J61" s="42" t="n">
        <f aca="false">N61</f>
        <v>0.95</v>
      </c>
      <c r="K61" s="42" t="n">
        <v>0</v>
      </c>
      <c r="L61" s="42" t="n">
        <v>1</v>
      </c>
      <c r="M61" s="42" t="n">
        <v>0.95</v>
      </c>
      <c r="N61" s="42" t="n">
        <v>0.95</v>
      </c>
      <c r="O61" s="42" t="n">
        <v>0.95</v>
      </c>
      <c r="P61" s="42" t="n">
        <v>0.95</v>
      </c>
      <c r="Q61" s="43" t="n">
        <v>0</v>
      </c>
      <c r="R61" s="39" t="s">
        <v>129</v>
      </c>
    </row>
    <row r="62" customFormat="false" ht="33.75" hidden="false" customHeight="true" outlineLevel="0" collapsed="false">
      <c r="A62" s="28"/>
      <c r="B62" s="67"/>
      <c r="C62" s="68"/>
      <c r="D62" s="69"/>
      <c r="E62" s="37"/>
      <c r="F62" s="64"/>
      <c r="G62" s="72" t="s">
        <v>211</v>
      </c>
      <c r="H62" s="25" t="s">
        <v>212</v>
      </c>
      <c r="I62" s="72" t="s">
        <v>213</v>
      </c>
      <c r="J62" s="25" t="n">
        <f aca="false">K62+L62+M62+N62</f>
        <v>3</v>
      </c>
      <c r="K62" s="25" t="n">
        <v>0</v>
      </c>
      <c r="L62" s="25" t="n">
        <v>1</v>
      </c>
      <c r="M62" s="25" t="n">
        <v>1</v>
      </c>
      <c r="N62" s="25" t="n">
        <v>1</v>
      </c>
      <c r="O62" s="25" t="n">
        <v>1</v>
      </c>
      <c r="P62" s="25" t="n">
        <v>1</v>
      </c>
      <c r="Q62" s="45" t="n">
        <v>0</v>
      </c>
      <c r="R62" s="39" t="s">
        <v>129</v>
      </c>
    </row>
    <row r="63" customFormat="false" ht="66.75" hidden="false" customHeight="true" outlineLevel="0" collapsed="false">
      <c r="A63" s="28"/>
      <c r="B63" s="67"/>
      <c r="C63" s="68"/>
      <c r="D63" s="69"/>
      <c r="E63" s="37"/>
      <c r="F63" s="64"/>
      <c r="G63" s="72" t="s">
        <v>214</v>
      </c>
      <c r="H63" s="25" t="s">
        <v>215</v>
      </c>
      <c r="I63" s="72" t="s">
        <v>216</v>
      </c>
      <c r="J63" s="42" t="n">
        <f aca="false">N63</f>
        <v>0.95</v>
      </c>
      <c r="K63" s="42" t="n">
        <v>0</v>
      </c>
      <c r="L63" s="42" t="n">
        <v>0</v>
      </c>
      <c r="M63" s="42" t="n">
        <v>0.95</v>
      </c>
      <c r="N63" s="42" t="n">
        <v>0.95</v>
      </c>
      <c r="O63" s="42" t="n">
        <v>0.95</v>
      </c>
      <c r="P63" s="42" t="n">
        <v>0.95</v>
      </c>
      <c r="Q63" s="43" t="n">
        <v>0</v>
      </c>
      <c r="R63" s="39" t="s">
        <v>129</v>
      </c>
    </row>
    <row r="64" customFormat="false" ht="55.5" hidden="false" customHeight="true" outlineLevel="0" collapsed="false">
      <c r="A64" s="28"/>
      <c r="B64" s="67"/>
      <c r="C64" s="68"/>
      <c r="D64" s="69"/>
      <c r="E64" s="37"/>
      <c r="F64" s="64"/>
      <c r="G64" s="72" t="s">
        <v>217</v>
      </c>
      <c r="H64" s="25" t="s">
        <v>218</v>
      </c>
      <c r="I64" s="72" t="s">
        <v>219</v>
      </c>
      <c r="J64" s="25" t="n">
        <f aca="false">K64+L64+M64+N64</f>
        <v>1</v>
      </c>
      <c r="K64" s="25" t="n">
        <v>0</v>
      </c>
      <c r="L64" s="25" t="n">
        <v>0</v>
      </c>
      <c r="M64" s="25" t="n">
        <v>1</v>
      </c>
      <c r="N64" s="25" t="n">
        <v>0</v>
      </c>
      <c r="O64" s="25" t="n">
        <v>0</v>
      </c>
      <c r="P64" s="25" t="n">
        <v>0</v>
      </c>
      <c r="Q64" s="45" t="n">
        <v>0</v>
      </c>
      <c r="R64" s="39" t="s">
        <v>129</v>
      </c>
    </row>
    <row r="65" customFormat="false" ht="31.5" hidden="false" customHeight="true" outlineLevel="0" collapsed="false">
      <c r="A65" s="28"/>
      <c r="B65" s="67"/>
      <c r="C65" s="68"/>
      <c r="D65" s="69"/>
      <c r="E65" s="37"/>
      <c r="F65" s="64"/>
      <c r="G65" s="72" t="s">
        <v>220</v>
      </c>
      <c r="H65" s="25" t="s">
        <v>221</v>
      </c>
      <c r="I65" s="72" t="s">
        <v>222</v>
      </c>
      <c r="J65" s="42" t="n">
        <f aca="false">N65</f>
        <v>1</v>
      </c>
      <c r="K65" s="42" t="n">
        <v>0</v>
      </c>
      <c r="L65" s="42" t="n">
        <v>0</v>
      </c>
      <c r="M65" s="42" t="n">
        <v>0</v>
      </c>
      <c r="N65" s="42" t="n">
        <v>1</v>
      </c>
      <c r="O65" s="42" t="n">
        <v>1</v>
      </c>
      <c r="P65" s="42" t="n">
        <v>1</v>
      </c>
      <c r="Q65" s="43" t="n">
        <v>0</v>
      </c>
      <c r="R65" s="39" t="s">
        <v>129</v>
      </c>
    </row>
    <row r="66" customFormat="false" ht="21.75" hidden="false" customHeight="true" outlineLevel="0" collapsed="false">
      <c r="A66" s="28"/>
      <c r="B66" s="67"/>
      <c r="C66" s="68"/>
      <c r="D66" s="69"/>
      <c r="E66" s="37"/>
      <c r="F66" s="64"/>
      <c r="G66" s="72" t="s">
        <v>223</v>
      </c>
      <c r="H66" s="25" t="s">
        <v>224</v>
      </c>
      <c r="I66" s="72" t="s">
        <v>225</v>
      </c>
      <c r="J66" s="25" t="n">
        <f aca="false">K66+L66+M66+N66</f>
        <v>1</v>
      </c>
      <c r="K66" s="25" t="n">
        <v>0</v>
      </c>
      <c r="L66" s="25" t="n">
        <v>0</v>
      </c>
      <c r="M66" s="25" t="n">
        <v>0</v>
      </c>
      <c r="N66" s="25" t="n">
        <v>1</v>
      </c>
      <c r="O66" s="25" t="n">
        <v>1</v>
      </c>
      <c r="P66" s="25" t="n">
        <v>1</v>
      </c>
      <c r="Q66" s="45" t="n">
        <v>0</v>
      </c>
      <c r="R66" s="39" t="s">
        <v>129</v>
      </c>
    </row>
    <row r="67" customFormat="false" ht="30.75" hidden="false" customHeight="true" outlineLevel="0" collapsed="false">
      <c r="A67" s="28"/>
      <c r="B67" s="67"/>
      <c r="C67" s="68"/>
      <c r="D67" s="69"/>
      <c r="E67" s="37"/>
      <c r="F67" s="64"/>
      <c r="G67" s="72" t="s">
        <v>226</v>
      </c>
      <c r="H67" s="25" t="s">
        <v>227</v>
      </c>
      <c r="I67" s="72" t="s">
        <v>228</v>
      </c>
      <c r="J67" s="25" t="n">
        <f aca="false">K67+L67+M67+N67</f>
        <v>4</v>
      </c>
      <c r="K67" s="25" t="n">
        <v>0</v>
      </c>
      <c r="L67" s="25" t="n">
        <v>2</v>
      </c>
      <c r="M67" s="25" t="n">
        <v>1</v>
      </c>
      <c r="N67" s="25" t="n">
        <v>1</v>
      </c>
      <c r="O67" s="25" t="n">
        <v>1</v>
      </c>
      <c r="P67" s="25" t="n">
        <v>1</v>
      </c>
      <c r="Q67" s="45" t="n">
        <v>0</v>
      </c>
      <c r="R67" s="39" t="s">
        <v>129</v>
      </c>
    </row>
    <row r="68" customFormat="false" ht="34.5" hidden="false" customHeight="true" outlineLevel="0" collapsed="false">
      <c r="A68" s="28"/>
      <c r="B68" s="67"/>
      <c r="C68" s="68"/>
      <c r="D68" s="69"/>
      <c r="E68" s="37"/>
      <c r="F68" s="64"/>
      <c r="G68" s="72" t="s">
        <v>229</v>
      </c>
      <c r="H68" s="25" t="s">
        <v>230</v>
      </c>
      <c r="I68" s="72" t="s">
        <v>231</v>
      </c>
      <c r="J68" s="25" t="n">
        <f aca="false">K68+L68+M68+N68</f>
        <v>2</v>
      </c>
      <c r="K68" s="25" t="n">
        <v>0</v>
      </c>
      <c r="L68" s="25" t="n">
        <v>0</v>
      </c>
      <c r="M68" s="25" t="n">
        <v>1</v>
      </c>
      <c r="N68" s="25" t="n">
        <v>1</v>
      </c>
      <c r="O68" s="25" t="n">
        <v>1</v>
      </c>
      <c r="P68" s="25" t="n">
        <v>0</v>
      </c>
      <c r="Q68" s="45" t="n">
        <v>0</v>
      </c>
      <c r="R68" s="39" t="s">
        <v>129</v>
      </c>
    </row>
    <row r="69" customFormat="false" ht="36" hidden="false" customHeight="true" outlineLevel="0" collapsed="false">
      <c r="A69" s="28"/>
      <c r="B69" s="67"/>
      <c r="C69" s="68"/>
      <c r="D69" s="69"/>
      <c r="E69" s="37"/>
      <c r="F69" s="64"/>
      <c r="G69" s="72" t="s">
        <v>232</v>
      </c>
      <c r="H69" s="25" t="s">
        <v>233</v>
      </c>
      <c r="I69" s="72" t="s">
        <v>234</v>
      </c>
      <c r="J69" s="25" t="n">
        <f aca="false">K69+L69+M69+N69</f>
        <v>2</v>
      </c>
      <c r="K69" s="25" t="n">
        <v>0</v>
      </c>
      <c r="L69" s="25" t="n">
        <v>0</v>
      </c>
      <c r="M69" s="25" t="n">
        <v>1</v>
      </c>
      <c r="N69" s="25" t="n">
        <v>1</v>
      </c>
      <c r="O69" s="25" t="n">
        <v>1</v>
      </c>
      <c r="P69" s="25" t="n">
        <v>1</v>
      </c>
      <c r="Q69" s="45" t="n">
        <v>0</v>
      </c>
      <c r="R69" s="39" t="s">
        <v>129</v>
      </c>
    </row>
    <row r="70" customFormat="false" ht="34.5" hidden="false" customHeight="true" outlineLevel="0" collapsed="false">
      <c r="A70" s="28"/>
      <c r="B70" s="67"/>
      <c r="C70" s="68"/>
      <c r="D70" s="69"/>
      <c r="E70" s="37"/>
      <c r="F70" s="64"/>
      <c r="G70" s="72" t="s">
        <v>235</v>
      </c>
      <c r="H70" s="25" t="s">
        <v>236</v>
      </c>
      <c r="I70" s="72" t="s">
        <v>237</v>
      </c>
      <c r="J70" s="25" t="n">
        <f aca="false">K70+L70+M70+N70</f>
        <v>5</v>
      </c>
      <c r="K70" s="25" t="n">
        <v>0</v>
      </c>
      <c r="L70" s="25" t="n">
        <v>3</v>
      </c>
      <c r="M70" s="25" t="n">
        <v>1</v>
      </c>
      <c r="N70" s="25" t="n">
        <v>1</v>
      </c>
      <c r="O70" s="25" t="n">
        <v>0</v>
      </c>
      <c r="P70" s="25" t="n">
        <v>0</v>
      </c>
      <c r="Q70" s="45" t="n">
        <v>0</v>
      </c>
      <c r="R70" s="39" t="s">
        <v>129</v>
      </c>
    </row>
    <row r="71" customFormat="false" ht="48" hidden="false" customHeight="true" outlineLevel="0" collapsed="false">
      <c r="A71" s="28"/>
      <c r="B71" s="67"/>
      <c r="C71" s="68"/>
      <c r="D71" s="69"/>
      <c r="E71" s="37" t="s">
        <v>109</v>
      </c>
      <c r="F71" s="60" t="s">
        <v>238</v>
      </c>
      <c r="G71" s="32" t="s">
        <v>239</v>
      </c>
      <c r="H71" s="25" t="s">
        <v>240</v>
      </c>
      <c r="I71" s="32" t="s">
        <v>241</v>
      </c>
      <c r="J71" s="33" t="n">
        <v>0.39</v>
      </c>
      <c r="K71" s="33" t="n">
        <v>0.12</v>
      </c>
      <c r="L71" s="33" t="n">
        <v>0.2</v>
      </c>
      <c r="M71" s="33" t="n">
        <v>0.28</v>
      </c>
      <c r="N71" s="33" t="n">
        <v>0.39</v>
      </c>
      <c r="O71" s="33" t="n">
        <v>0.5</v>
      </c>
      <c r="P71" s="31"/>
      <c r="Q71" s="39"/>
      <c r="R71" s="39" t="s">
        <v>109</v>
      </c>
    </row>
    <row r="72" customFormat="false" ht="28.5" hidden="false" customHeight="true" outlineLevel="0" collapsed="false">
      <c r="A72" s="28"/>
      <c r="B72" s="67"/>
      <c r="C72" s="68"/>
      <c r="D72" s="69"/>
      <c r="E72" s="37"/>
      <c r="F72" s="65" t="s">
        <v>242</v>
      </c>
      <c r="G72" s="32" t="s">
        <v>243</v>
      </c>
      <c r="H72" s="25" t="s">
        <v>244</v>
      </c>
      <c r="I72" s="32" t="s">
        <v>245</v>
      </c>
      <c r="J72" s="26" t="n">
        <f aca="false">N72</f>
        <v>0.744</v>
      </c>
      <c r="K72" s="26" t="n">
        <v>0.717</v>
      </c>
      <c r="L72" s="26" t="n">
        <v>0.726</v>
      </c>
      <c r="M72" s="26" t="n">
        <v>0.735</v>
      </c>
      <c r="N72" s="26" t="n">
        <v>0.744</v>
      </c>
      <c r="O72" s="26" t="n">
        <v>0.753</v>
      </c>
      <c r="P72" s="31"/>
      <c r="Q72" s="39"/>
      <c r="R72" s="39" t="s">
        <v>109</v>
      </c>
    </row>
    <row r="73" customFormat="false" ht="23.25" hidden="false" customHeight="true" outlineLevel="0" collapsed="false">
      <c r="A73" s="28" t="s">
        <v>143</v>
      </c>
      <c r="B73" s="29" t="s">
        <v>246</v>
      </c>
      <c r="C73" s="78" t="s">
        <v>145</v>
      </c>
      <c r="D73" s="70" t="s">
        <v>247</v>
      </c>
      <c r="E73" s="31" t="s">
        <v>109</v>
      </c>
      <c r="F73" s="79" t="s">
        <v>248</v>
      </c>
      <c r="G73" s="32" t="s">
        <v>249</v>
      </c>
      <c r="H73" s="31" t="s">
        <v>250</v>
      </c>
      <c r="I73" s="32" t="s">
        <v>251</v>
      </c>
      <c r="J73" s="25" t="n">
        <f aca="false">K73+L73+M73+N73</f>
        <v>861026</v>
      </c>
      <c r="K73" s="25" t="n">
        <v>204373</v>
      </c>
      <c r="L73" s="25" t="n">
        <v>220928</v>
      </c>
      <c r="M73" s="25" t="n">
        <v>310074</v>
      </c>
      <c r="N73" s="25" t="n">
        <v>125651</v>
      </c>
      <c r="O73" s="25" t="n">
        <v>249859</v>
      </c>
      <c r="P73" s="31"/>
      <c r="Q73" s="39"/>
      <c r="R73" s="39" t="s">
        <v>109</v>
      </c>
    </row>
    <row r="74" customFormat="false" ht="24" hidden="false" customHeight="true" outlineLevel="0" collapsed="false">
      <c r="A74" s="28"/>
      <c r="B74" s="29"/>
      <c r="C74" s="78"/>
      <c r="D74" s="70"/>
      <c r="E74" s="31"/>
      <c r="F74" s="79"/>
      <c r="G74" s="32" t="s">
        <v>252</v>
      </c>
      <c r="H74" s="31" t="s">
        <v>253</v>
      </c>
      <c r="I74" s="32" t="s">
        <v>254</v>
      </c>
      <c r="J74" s="25" t="n">
        <f aca="false">K74+L74+M74+N74</f>
        <v>775710</v>
      </c>
      <c r="K74" s="25" t="n">
        <v>129824</v>
      </c>
      <c r="L74" s="25" t="n">
        <v>185537</v>
      </c>
      <c r="M74" s="25" t="n">
        <v>184889</v>
      </c>
      <c r="N74" s="25" t="n">
        <v>275460</v>
      </c>
      <c r="O74" s="25" t="n">
        <v>172506</v>
      </c>
      <c r="P74" s="31"/>
      <c r="Q74" s="39"/>
      <c r="R74" s="39" t="s">
        <v>109</v>
      </c>
    </row>
    <row r="75" customFormat="false" ht="105" hidden="false" customHeight="true" outlineLevel="0" collapsed="false">
      <c r="A75" s="28"/>
      <c r="B75" s="29"/>
      <c r="C75" s="78"/>
      <c r="D75" s="70"/>
      <c r="E75" s="31"/>
      <c r="F75" s="32" t="s">
        <v>255</v>
      </c>
      <c r="G75" s="32" t="s">
        <v>256</v>
      </c>
      <c r="H75" s="31" t="s">
        <v>257</v>
      </c>
      <c r="I75" s="32" t="s">
        <v>256</v>
      </c>
      <c r="J75" s="31" t="s">
        <v>258</v>
      </c>
      <c r="K75" s="37" t="s">
        <v>258</v>
      </c>
      <c r="L75" s="37" t="s">
        <v>258</v>
      </c>
      <c r="M75" s="37" t="s">
        <v>258</v>
      </c>
      <c r="N75" s="37" t="s">
        <v>258</v>
      </c>
      <c r="O75" s="37" t="s">
        <v>258</v>
      </c>
      <c r="P75" s="37"/>
      <c r="Q75" s="71"/>
      <c r="R75" s="39" t="s">
        <v>109</v>
      </c>
    </row>
    <row r="76" customFormat="false" ht="99.75" hidden="false" customHeight="true" outlineLevel="0" collapsed="false">
      <c r="A76" s="28" t="s">
        <v>143</v>
      </c>
      <c r="B76" s="29" t="s">
        <v>259</v>
      </c>
      <c r="C76" s="30" t="s">
        <v>145</v>
      </c>
      <c r="D76" s="79" t="s">
        <v>260</v>
      </c>
      <c r="E76" s="37" t="s">
        <v>20</v>
      </c>
      <c r="F76" s="24" t="s">
        <v>261</v>
      </c>
      <c r="G76" s="32" t="s">
        <v>262</v>
      </c>
      <c r="H76" s="31" t="s">
        <v>263</v>
      </c>
      <c r="I76" s="32" t="s">
        <v>264</v>
      </c>
      <c r="J76" s="80" t="n">
        <v>-0.5</v>
      </c>
      <c r="K76" s="81" t="s">
        <v>265</v>
      </c>
      <c r="L76" s="82"/>
      <c r="M76" s="82"/>
      <c r="N76" s="82"/>
      <c r="O76" s="82"/>
      <c r="P76" s="82"/>
      <c r="Q76" s="83"/>
      <c r="R76" s="39" t="s">
        <v>25</v>
      </c>
    </row>
    <row r="77" customFormat="false" ht="30" hidden="false" customHeight="true" outlineLevel="0" collapsed="false">
      <c r="A77" s="28" t="s">
        <v>266</v>
      </c>
      <c r="B77" s="29" t="s">
        <v>267</v>
      </c>
      <c r="C77" s="30" t="s">
        <v>268</v>
      </c>
      <c r="D77" s="30" t="s">
        <v>269</v>
      </c>
      <c r="E77" s="31" t="s">
        <v>129</v>
      </c>
      <c r="F77" s="60" t="s">
        <v>270</v>
      </c>
      <c r="G77" s="32" t="s">
        <v>271</v>
      </c>
      <c r="H77" s="31" t="s">
        <v>272</v>
      </c>
      <c r="I77" s="32" t="s">
        <v>273</v>
      </c>
      <c r="J77" s="31" t="n">
        <f aca="false">K77+L77+M77+N77</f>
        <v>3</v>
      </c>
      <c r="K77" s="18" t="n">
        <v>0</v>
      </c>
      <c r="L77" s="18" t="n">
        <v>0</v>
      </c>
      <c r="M77" s="18" t="n">
        <v>1</v>
      </c>
      <c r="N77" s="18" t="n">
        <v>2</v>
      </c>
      <c r="O77" s="18"/>
      <c r="P77" s="18"/>
      <c r="Q77" s="23"/>
      <c r="R77" s="39" t="s">
        <v>129</v>
      </c>
    </row>
    <row r="78" customFormat="false" ht="90.75" hidden="false" customHeight="true" outlineLevel="0" collapsed="false">
      <c r="A78" s="28"/>
      <c r="B78" s="29"/>
      <c r="C78" s="30"/>
      <c r="D78" s="30"/>
      <c r="E78" s="31"/>
      <c r="F78" s="60"/>
      <c r="G78" s="32" t="s">
        <v>274</v>
      </c>
      <c r="H78" s="31" t="s">
        <v>275</v>
      </c>
      <c r="I78" s="32" t="s">
        <v>276</v>
      </c>
      <c r="J78" s="31" t="n">
        <f aca="false">K78+L78+M78+N78</f>
        <v>3</v>
      </c>
      <c r="K78" s="31" t="n">
        <v>0</v>
      </c>
      <c r="L78" s="31" t="n">
        <v>1</v>
      </c>
      <c r="M78" s="31" t="n">
        <v>1</v>
      </c>
      <c r="N78" s="31" t="n">
        <v>1</v>
      </c>
      <c r="O78" s="31" t="n">
        <v>1</v>
      </c>
      <c r="P78" s="31" t="n">
        <v>1</v>
      </c>
      <c r="Q78" s="39" t="n">
        <v>0</v>
      </c>
      <c r="R78" s="39" t="s">
        <v>129</v>
      </c>
    </row>
    <row r="79" customFormat="false" ht="31.5" hidden="false" customHeight="true" outlineLevel="0" collapsed="false">
      <c r="A79" s="84" t="s">
        <v>266</v>
      </c>
      <c r="B79" s="67" t="s">
        <v>277</v>
      </c>
      <c r="C79" s="68" t="s">
        <v>268</v>
      </c>
      <c r="D79" s="85" t="s">
        <v>278</v>
      </c>
      <c r="E79" s="31" t="s">
        <v>72</v>
      </c>
      <c r="F79" s="86" t="s">
        <v>279</v>
      </c>
      <c r="G79" s="72" t="s">
        <v>280</v>
      </c>
      <c r="H79" s="25" t="s">
        <v>281</v>
      </c>
      <c r="I79" s="72" t="s">
        <v>282</v>
      </c>
      <c r="J79" s="33" t="n">
        <v>0.95</v>
      </c>
      <c r="K79" s="33" t="n">
        <v>0.95</v>
      </c>
      <c r="L79" s="33" t="n">
        <v>0.95</v>
      </c>
      <c r="M79" s="33" t="n">
        <v>0.95</v>
      </c>
      <c r="N79" s="33" t="n">
        <v>0.95</v>
      </c>
      <c r="O79" s="25"/>
      <c r="P79" s="25"/>
      <c r="Q79" s="45"/>
      <c r="R79" s="39" t="s">
        <v>197</v>
      </c>
    </row>
    <row r="80" customFormat="false" ht="24" hidden="false" customHeight="true" outlineLevel="0" collapsed="false">
      <c r="A80" s="84"/>
      <c r="B80" s="67"/>
      <c r="C80" s="68"/>
      <c r="D80" s="85"/>
      <c r="E80" s="31"/>
      <c r="F80" s="86"/>
      <c r="G80" s="72" t="s">
        <v>283</v>
      </c>
      <c r="H80" s="25" t="s">
        <v>284</v>
      </c>
      <c r="I80" s="72" t="s">
        <v>285</v>
      </c>
      <c r="J80" s="33" t="n">
        <v>1</v>
      </c>
      <c r="K80" s="33" t="n">
        <v>1</v>
      </c>
      <c r="L80" s="33" t="n">
        <v>1</v>
      </c>
      <c r="M80" s="33" t="n">
        <v>1</v>
      </c>
      <c r="N80" s="33" t="n">
        <v>1</v>
      </c>
      <c r="O80" s="25"/>
      <c r="P80" s="25"/>
      <c r="Q80" s="45"/>
      <c r="R80" s="39" t="s">
        <v>286</v>
      </c>
    </row>
    <row r="81" customFormat="false" ht="22.5" hidden="false" customHeight="true" outlineLevel="0" collapsed="false">
      <c r="A81" s="84"/>
      <c r="B81" s="67"/>
      <c r="C81" s="68"/>
      <c r="D81" s="85"/>
      <c r="E81" s="31"/>
      <c r="F81" s="86"/>
      <c r="G81" s="72" t="s">
        <v>287</v>
      </c>
      <c r="H81" s="25" t="s">
        <v>288</v>
      </c>
      <c r="I81" s="72" t="s">
        <v>289</v>
      </c>
      <c r="J81" s="25" t="n">
        <v>4</v>
      </c>
      <c r="K81" s="25" t="n">
        <v>4</v>
      </c>
      <c r="L81" s="25" t="n">
        <v>4</v>
      </c>
      <c r="M81" s="25" t="n">
        <v>4</v>
      </c>
      <c r="N81" s="25" t="n">
        <v>4</v>
      </c>
      <c r="O81" s="25"/>
      <c r="P81" s="25"/>
      <c r="Q81" s="45"/>
      <c r="R81" s="39" t="s">
        <v>286</v>
      </c>
    </row>
    <row r="82" customFormat="false" ht="27.75" hidden="false" customHeight="true" outlineLevel="0" collapsed="false">
      <c r="A82" s="84"/>
      <c r="B82" s="67"/>
      <c r="C82" s="68"/>
      <c r="D82" s="85"/>
      <c r="E82" s="31"/>
      <c r="F82" s="86"/>
      <c r="G82" s="72" t="s">
        <v>290</v>
      </c>
      <c r="H82" s="25" t="s">
        <v>291</v>
      </c>
      <c r="I82" s="72" t="s">
        <v>292</v>
      </c>
      <c r="J82" s="33" t="n">
        <f aca="false">N82</f>
        <v>0.9</v>
      </c>
      <c r="K82" s="33" t="n">
        <v>0.9</v>
      </c>
      <c r="L82" s="33" t="n">
        <v>0.9</v>
      </c>
      <c r="M82" s="33" t="n">
        <v>0.9</v>
      </c>
      <c r="N82" s="33" t="n">
        <v>0.9</v>
      </c>
      <c r="O82" s="25"/>
      <c r="P82" s="25"/>
      <c r="Q82" s="45"/>
      <c r="R82" s="39" t="s">
        <v>286</v>
      </c>
    </row>
    <row r="83" customFormat="false" ht="33.75" hidden="false" customHeight="true" outlineLevel="0" collapsed="false">
      <c r="A83" s="84"/>
      <c r="B83" s="67"/>
      <c r="C83" s="68"/>
      <c r="D83" s="85"/>
      <c r="E83" s="31"/>
      <c r="F83" s="86"/>
      <c r="G83" s="86" t="s">
        <v>293</v>
      </c>
      <c r="H83" s="25" t="s">
        <v>294</v>
      </c>
      <c r="I83" s="87" t="s">
        <v>295</v>
      </c>
      <c r="J83" s="25" t="n">
        <v>4</v>
      </c>
      <c r="K83" s="25" t="n">
        <v>1</v>
      </c>
      <c r="L83" s="25" t="n">
        <v>1</v>
      </c>
      <c r="M83" s="25" t="n">
        <v>1</v>
      </c>
      <c r="N83" s="25" t="n">
        <v>1</v>
      </c>
      <c r="O83" s="25" t="n">
        <v>1</v>
      </c>
      <c r="P83" s="25" t="n">
        <v>1</v>
      </c>
      <c r="Q83" s="45" t="n">
        <v>1</v>
      </c>
      <c r="R83" s="39" t="s">
        <v>197</v>
      </c>
    </row>
    <row r="84" customFormat="false" ht="24" hidden="false" customHeight="true" outlineLevel="0" collapsed="false">
      <c r="A84" s="84"/>
      <c r="B84" s="67"/>
      <c r="C84" s="68"/>
      <c r="D84" s="85"/>
      <c r="E84" s="31"/>
      <c r="F84" s="86"/>
      <c r="G84" s="86"/>
      <c r="H84" s="25"/>
      <c r="I84" s="87"/>
      <c r="J84" s="25"/>
      <c r="K84" s="25"/>
      <c r="L84" s="25"/>
      <c r="M84" s="25"/>
      <c r="N84" s="25"/>
      <c r="O84" s="25"/>
      <c r="P84" s="25"/>
      <c r="Q84" s="45"/>
      <c r="R84" s="39"/>
    </row>
    <row r="85" customFormat="false" ht="47.25" hidden="false" customHeight="true" outlineLevel="0" collapsed="false">
      <c r="A85" s="84"/>
      <c r="B85" s="67"/>
      <c r="C85" s="68"/>
      <c r="D85" s="85"/>
      <c r="E85" s="31"/>
      <c r="F85" s="86"/>
      <c r="G85" s="72" t="s">
        <v>296</v>
      </c>
      <c r="H85" s="25" t="s">
        <v>297</v>
      </c>
      <c r="I85" s="72" t="s">
        <v>298</v>
      </c>
      <c r="J85" s="34" t="n">
        <v>1</v>
      </c>
      <c r="K85" s="34" t="n">
        <v>1</v>
      </c>
      <c r="L85" s="34" t="n">
        <v>1</v>
      </c>
      <c r="M85" s="34" t="n">
        <v>1</v>
      </c>
      <c r="N85" s="34" t="n">
        <v>1</v>
      </c>
      <c r="O85" s="34" t="n">
        <v>1</v>
      </c>
      <c r="P85" s="34" t="n">
        <v>1</v>
      </c>
      <c r="Q85" s="35" t="n">
        <v>1</v>
      </c>
      <c r="R85" s="39" t="s">
        <v>179</v>
      </c>
    </row>
    <row r="86" customFormat="false" ht="43.5" hidden="false" customHeight="true" outlineLevel="0" collapsed="false">
      <c r="A86" s="84"/>
      <c r="B86" s="67"/>
      <c r="C86" s="68"/>
      <c r="D86" s="85"/>
      <c r="E86" s="31"/>
      <c r="F86" s="86"/>
      <c r="G86" s="72" t="s">
        <v>299</v>
      </c>
      <c r="H86" s="25" t="s">
        <v>300</v>
      </c>
      <c r="I86" s="72" t="s">
        <v>301</v>
      </c>
      <c r="J86" s="25" t="n">
        <v>2</v>
      </c>
      <c r="K86" s="25" t="n">
        <v>0</v>
      </c>
      <c r="L86" s="25" t="n">
        <v>0</v>
      </c>
      <c r="M86" s="25" t="n">
        <v>1</v>
      </c>
      <c r="N86" s="25" t="n">
        <v>1</v>
      </c>
      <c r="O86" s="25"/>
      <c r="P86" s="25"/>
      <c r="Q86" s="45"/>
      <c r="R86" s="39" t="s">
        <v>179</v>
      </c>
    </row>
    <row r="87" customFormat="false" ht="28.5" hidden="false" customHeight="true" outlineLevel="0" collapsed="false">
      <c r="A87" s="84"/>
      <c r="B87" s="67"/>
      <c r="C87" s="68"/>
      <c r="D87" s="85"/>
      <c r="E87" s="31"/>
      <c r="F87" s="86"/>
      <c r="G87" s="72" t="s">
        <v>302</v>
      </c>
      <c r="H87" s="25" t="s">
        <v>303</v>
      </c>
      <c r="I87" s="72" t="s">
        <v>304</v>
      </c>
      <c r="J87" s="34" t="n">
        <v>1</v>
      </c>
      <c r="K87" s="34" t="n">
        <v>1</v>
      </c>
      <c r="L87" s="34" t="n">
        <v>1</v>
      </c>
      <c r="M87" s="34" t="n">
        <v>1</v>
      </c>
      <c r="N87" s="34" t="n">
        <v>1</v>
      </c>
      <c r="O87" s="34" t="n">
        <v>1</v>
      </c>
      <c r="P87" s="34" t="n">
        <v>1</v>
      </c>
      <c r="Q87" s="35" t="n">
        <v>1</v>
      </c>
      <c r="R87" s="39" t="s">
        <v>179</v>
      </c>
    </row>
    <row r="88" customFormat="false" ht="24.75" hidden="false" customHeight="true" outlineLevel="0" collapsed="false">
      <c r="A88" s="84"/>
      <c r="B88" s="67"/>
      <c r="C88" s="68"/>
      <c r="D88" s="85"/>
      <c r="E88" s="31"/>
      <c r="F88" s="86"/>
      <c r="G88" s="72" t="s">
        <v>305</v>
      </c>
      <c r="H88" s="25" t="s">
        <v>306</v>
      </c>
      <c r="I88" s="72" t="s">
        <v>301</v>
      </c>
      <c r="J88" s="25" t="n">
        <v>24</v>
      </c>
      <c r="K88" s="25" t="n">
        <v>0</v>
      </c>
      <c r="L88" s="25" t="n">
        <v>0</v>
      </c>
      <c r="M88" s="25" t="n">
        <v>12</v>
      </c>
      <c r="N88" s="25" t="n">
        <v>12</v>
      </c>
      <c r="O88" s="25"/>
      <c r="P88" s="25"/>
      <c r="Q88" s="45"/>
      <c r="R88" s="39" t="s">
        <v>179</v>
      </c>
    </row>
    <row r="89" customFormat="false" ht="27" hidden="false" customHeight="true" outlineLevel="0" collapsed="false">
      <c r="A89" s="84"/>
      <c r="B89" s="67"/>
      <c r="C89" s="68"/>
      <c r="D89" s="85"/>
      <c r="E89" s="31"/>
      <c r="F89" s="86"/>
      <c r="G89" s="72" t="s">
        <v>307</v>
      </c>
      <c r="H89" s="25" t="s">
        <v>308</v>
      </c>
      <c r="I89" s="72" t="s">
        <v>309</v>
      </c>
      <c r="J89" s="34" t="n">
        <v>1</v>
      </c>
      <c r="K89" s="34" t="n">
        <v>1</v>
      </c>
      <c r="L89" s="34" t="n">
        <v>1</v>
      </c>
      <c r="M89" s="34" t="n">
        <v>1</v>
      </c>
      <c r="N89" s="34" t="n">
        <v>1</v>
      </c>
      <c r="O89" s="34" t="n">
        <v>1</v>
      </c>
      <c r="P89" s="34" t="n">
        <v>1</v>
      </c>
      <c r="Q89" s="35" t="n">
        <v>1</v>
      </c>
      <c r="R89" s="39" t="s">
        <v>179</v>
      </c>
    </row>
    <row r="90" customFormat="false" ht="24" hidden="false" customHeight="true" outlineLevel="0" collapsed="false">
      <c r="A90" s="84"/>
      <c r="B90" s="67"/>
      <c r="C90" s="68"/>
      <c r="D90" s="85"/>
      <c r="E90" s="31"/>
      <c r="F90" s="86"/>
      <c r="G90" s="24" t="s">
        <v>310</v>
      </c>
      <c r="H90" s="25" t="s">
        <v>311</v>
      </c>
      <c r="I90" s="24" t="s">
        <v>312</v>
      </c>
      <c r="J90" s="25" t="n">
        <v>11</v>
      </c>
      <c r="K90" s="25" t="n">
        <v>0</v>
      </c>
      <c r="L90" s="25" t="n">
        <v>6</v>
      </c>
      <c r="M90" s="25" t="n">
        <v>5</v>
      </c>
      <c r="N90" s="25" t="n">
        <v>0</v>
      </c>
      <c r="O90" s="25"/>
      <c r="P90" s="25"/>
      <c r="Q90" s="45"/>
      <c r="R90" s="39" t="s">
        <v>197</v>
      </c>
    </row>
    <row r="91" customFormat="false" ht="33.75" hidden="false" customHeight="true" outlineLevel="0" collapsed="false">
      <c r="A91" s="84"/>
      <c r="B91" s="67"/>
      <c r="C91" s="68"/>
      <c r="D91" s="85"/>
      <c r="E91" s="37" t="s">
        <v>129</v>
      </c>
      <c r="F91" s="88" t="s">
        <v>313</v>
      </c>
      <c r="G91" s="72" t="s">
        <v>280</v>
      </c>
      <c r="H91" s="25" t="s">
        <v>314</v>
      </c>
      <c r="I91" s="72" t="s">
        <v>282</v>
      </c>
      <c r="J91" s="33" t="n">
        <f aca="false">N91</f>
        <v>0.93</v>
      </c>
      <c r="K91" s="33" t="n">
        <v>0.9</v>
      </c>
      <c r="L91" s="33" t="n">
        <v>0.9</v>
      </c>
      <c r="M91" s="33" t="n">
        <v>0.92</v>
      </c>
      <c r="N91" s="33" t="n">
        <v>0.93</v>
      </c>
      <c r="O91" s="33" t="n">
        <v>0.94</v>
      </c>
      <c r="P91" s="33" t="n">
        <v>0.95</v>
      </c>
      <c r="Q91" s="45"/>
      <c r="R91" s="39" t="s">
        <v>129</v>
      </c>
    </row>
    <row r="92" customFormat="false" ht="50.25" hidden="false" customHeight="true" outlineLevel="0" collapsed="false">
      <c r="A92" s="84"/>
      <c r="B92" s="67"/>
      <c r="C92" s="68"/>
      <c r="D92" s="85"/>
      <c r="E92" s="37" t="s">
        <v>109</v>
      </c>
      <c r="F92" s="24" t="s">
        <v>315</v>
      </c>
      <c r="G92" s="24" t="s">
        <v>316</v>
      </c>
      <c r="H92" s="25" t="s">
        <v>317</v>
      </c>
      <c r="I92" s="24" t="s">
        <v>318</v>
      </c>
      <c r="J92" s="25" t="s">
        <v>319</v>
      </c>
      <c r="K92" s="25" t="s">
        <v>319</v>
      </c>
      <c r="L92" s="25" t="s">
        <v>319</v>
      </c>
      <c r="M92" s="25" t="s">
        <v>319</v>
      </c>
      <c r="N92" s="25" t="s">
        <v>319</v>
      </c>
      <c r="O92" s="25" t="s">
        <v>319</v>
      </c>
      <c r="P92" s="31"/>
      <c r="Q92" s="39"/>
      <c r="R92" s="39" t="s">
        <v>109</v>
      </c>
    </row>
    <row r="93" customFormat="false" ht="54" hidden="false" customHeight="true" outlineLevel="0" collapsed="false">
      <c r="A93" s="28" t="s">
        <v>266</v>
      </c>
      <c r="B93" s="29" t="s">
        <v>320</v>
      </c>
      <c r="C93" s="30" t="s">
        <v>268</v>
      </c>
      <c r="D93" s="30" t="s">
        <v>321</v>
      </c>
      <c r="E93" s="37" t="s">
        <v>72</v>
      </c>
      <c r="F93" s="60" t="s">
        <v>322</v>
      </c>
      <c r="G93" s="60" t="s">
        <v>323</v>
      </c>
      <c r="H93" s="25" t="s">
        <v>324</v>
      </c>
      <c r="I93" s="25" t="s">
        <v>325</v>
      </c>
      <c r="J93" s="25" t="n">
        <f aca="false">K93+L93+M93+N93</f>
        <v>1600</v>
      </c>
      <c r="K93" s="25" t="n">
        <v>400</v>
      </c>
      <c r="L93" s="25" t="n">
        <v>400</v>
      </c>
      <c r="M93" s="25" t="n">
        <v>400</v>
      </c>
      <c r="N93" s="25" t="n">
        <v>400</v>
      </c>
      <c r="O93" s="25" t="n">
        <v>400</v>
      </c>
      <c r="P93" s="25" t="n">
        <v>400</v>
      </c>
      <c r="Q93" s="45" t="n">
        <v>400</v>
      </c>
      <c r="R93" s="45" t="s">
        <v>326</v>
      </c>
    </row>
    <row r="94" customFormat="false" ht="50.25" hidden="false" customHeight="true" outlineLevel="0" collapsed="false">
      <c r="A94" s="28"/>
      <c r="B94" s="29"/>
      <c r="C94" s="30"/>
      <c r="D94" s="30"/>
      <c r="E94" s="37"/>
      <c r="F94" s="60"/>
      <c r="G94" s="60" t="s">
        <v>327</v>
      </c>
      <c r="H94" s="25" t="s">
        <v>328</v>
      </c>
      <c r="I94" s="25" t="s">
        <v>329</v>
      </c>
      <c r="J94" s="25" t="n">
        <f aca="false">K94+L94+M94+N94</f>
        <v>7615</v>
      </c>
      <c r="K94" s="25" t="n">
        <v>2123</v>
      </c>
      <c r="L94" s="25" t="n">
        <v>1834</v>
      </c>
      <c r="M94" s="25" t="n">
        <v>1824</v>
      </c>
      <c r="N94" s="25" t="n">
        <v>1834</v>
      </c>
      <c r="O94" s="25" t="n">
        <v>1834</v>
      </c>
      <c r="P94" s="25" t="n">
        <v>1834</v>
      </c>
      <c r="Q94" s="45" t="n">
        <v>1834</v>
      </c>
      <c r="R94" s="45" t="s">
        <v>326</v>
      </c>
    </row>
    <row r="95" customFormat="false" ht="42" hidden="false" customHeight="true" outlineLevel="0" collapsed="false">
      <c r="A95" s="28"/>
      <c r="B95" s="29"/>
      <c r="C95" s="30"/>
      <c r="D95" s="30"/>
      <c r="E95" s="37"/>
      <c r="F95" s="60"/>
      <c r="G95" s="32" t="s">
        <v>330</v>
      </c>
      <c r="H95" s="25" t="s">
        <v>331</v>
      </c>
      <c r="I95" s="32" t="s">
        <v>332</v>
      </c>
      <c r="J95" s="75" t="n">
        <v>1</v>
      </c>
      <c r="K95" s="75" t="n">
        <v>1</v>
      </c>
      <c r="L95" s="75" t="n">
        <v>1</v>
      </c>
      <c r="M95" s="75" t="n">
        <v>1</v>
      </c>
      <c r="N95" s="75" t="n">
        <v>1</v>
      </c>
      <c r="O95" s="31"/>
      <c r="P95" s="31"/>
      <c r="Q95" s="39"/>
      <c r="R95" s="39" t="s">
        <v>333</v>
      </c>
    </row>
    <row r="96" customFormat="false" ht="39.75" hidden="false" customHeight="true" outlineLevel="0" collapsed="false">
      <c r="A96" s="28" t="s">
        <v>266</v>
      </c>
      <c r="B96" s="29" t="s">
        <v>334</v>
      </c>
      <c r="C96" s="30" t="s">
        <v>335</v>
      </c>
      <c r="D96" s="89" t="s">
        <v>336</v>
      </c>
      <c r="E96" s="37" t="s">
        <v>72</v>
      </c>
      <c r="F96" s="31" t="s">
        <v>337</v>
      </c>
      <c r="G96" s="79" t="s">
        <v>338</v>
      </c>
      <c r="H96" s="31" t="s">
        <v>339</v>
      </c>
      <c r="I96" s="31" t="s">
        <v>340</v>
      </c>
      <c r="J96" s="31" t="n">
        <f aca="false">K96+L96+M96+N96</f>
        <v>3</v>
      </c>
      <c r="K96" s="31" t="n">
        <v>0</v>
      </c>
      <c r="L96" s="31" t="n">
        <v>0</v>
      </c>
      <c r="M96" s="31" t="n">
        <v>1</v>
      </c>
      <c r="N96" s="31" t="n">
        <v>2</v>
      </c>
      <c r="O96" s="31"/>
      <c r="P96" s="31"/>
      <c r="Q96" s="39"/>
      <c r="R96" s="39" t="s">
        <v>197</v>
      </c>
    </row>
    <row r="97" customFormat="false" ht="20.25" hidden="false" customHeight="true" outlineLevel="0" collapsed="false">
      <c r="A97" s="28"/>
      <c r="B97" s="29"/>
      <c r="C97" s="30"/>
      <c r="D97" s="89"/>
      <c r="E97" s="37"/>
      <c r="F97" s="37"/>
      <c r="G97" s="79"/>
      <c r="H97" s="31"/>
      <c r="I97" s="31"/>
      <c r="J97" s="31"/>
      <c r="K97" s="31"/>
      <c r="L97" s="31"/>
      <c r="M97" s="31"/>
      <c r="N97" s="31"/>
      <c r="O97" s="31"/>
      <c r="P97" s="31"/>
      <c r="Q97" s="39"/>
      <c r="R97" s="39"/>
    </row>
    <row r="98" customFormat="false" ht="12.75" hidden="false" customHeight="true" outlineLevel="0" collapsed="false">
      <c r="A98" s="28"/>
      <c r="B98" s="29"/>
      <c r="C98" s="30"/>
      <c r="D98" s="89"/>
      <c r="E98" s="37"/>
      <c r="F98" s="31"/>
      <c r="G98" s="79"/>
      <c r="H98" s="31"/>
      <c r="I98" s="31"/>
      <c r="J98" s="31"/>
      <c r="K98" s="31"/>
      <c r="L98" s="31"/>
      <c r="M98" s="31"/>
      <c r="N98" s="31"/>
      <c r="O98" s="31"/>
      <c r="P98" s="31"/>
      <c r="Q98" s="39"/>
      <c r="R98" s="39"/>
    </row>
    <row r="99" customFormat="false" ht="36" hidden="false" customHeight="true" outlineLevel="0" collapsed="false">
      <c r="A99" s="28"/>
      <c r="B99" s="29"/>
      <c r="C99" s="30"/>
      <c r="D99" s="89"/>
      <c r="E99" s="37"/>
      <c r="F99" s="30" t="s">
        <v>341</v>
      </c>
      <c r="G99" s="32" t="s">
        <v>342</v>
      </c>
      <c r="H99" s="25" t="s">
        <v>343</v>
      </c>
      <c r="I99" s="32" t="s">
        <v>344</v>
      </c>
      <c r="J99" s="31" t="n">
        <f aca="false">K99+L99+M99+N99</f>
        <v>4</v>
      </c>
      <c r="K99" s="31" t="n">
        <v>1</v>
      </c>
      <c r="L99" s="31" t="n">
        <v>1</v>
      </c>
      <c r="M99" s="31" t="n">
        <v>1</v>
      </c>
      <c r="N99" s="31" t="n">
        <v>1</v>
      </c>
      <c r="O99" s="33"/>
      <c r="P99" s="33"/>
      <c r="Q99" s="90"/>
      <c r="R99" s="39" t="s">
        <v>345</v>
      </c>
    </row>
    <row r="100" customFormat="false" ht="26.25" hidden="false" customHeight="true" outlineLevel="0" collapsed="false">
      <c r="A100" s="28"/>
      <c r="B100" s="29"/>
      <c r="C100" s="30"/>
      <c r="D100" s="89"/>
      <c r="E100" s="37"/>
      <c r="F100" s="30"/>
      <c r="G100" s="38" t="s">
        <v>346</v>
      </c>
      <c r="H100" s="25" t="s">
        <v>347</v>
      </c>
      <c r="I100" s="38" t="s">
        <v>348</v>
      </c>
      <c r="J100" s="91" t="n">
        <v>1</v>
      </c>
      <c r="K100" s="91" t="n">
        <v>0.9</v>
      </c>
      <c r="L100" s="91" t="n">
        <v>1</v>
      </c>
      <c r="M100" s="91" t="n">
        <v>1</v>
      </c>
      <c r="N100" s="91" t="n">
        <v>1</v>
      </c>
      <c r="O100" s="91"/>
      <c r="P100" s="91"/>
      <c r="Q100" s="92"/>
      <c r="R100" s="39" t="s">
        <v>349</v>
      </c>
    </row>
    <row r="101" customFormat="false" ht="21.75" hidden="false" customHeight="true" outlineLevel="0" collapsed="false">
      <c r="A101" s="28"/>
      <c r="B101" s="29"/>
      <c r="C101" s="30"/>
      <c r="D101" s="89"/>
      <c r="E101" s="37"/>
      <c r="F101" s="30"/>
      <c r="G101" s="79" t="s">
        <v>350</v>
      </c>
      <c r="H101" s="25" t="s">
        <v>351</v>
      </c>
      <c r="I101" s="31" t="s">
        <v>348</v>
      </c>
      <c r="J101" s="33" t="n">
        <v>1</v>
      </c>
      <c r="K101" s="33" t="n">
        <v>0.9</v>
      </c>
      <c r="L101" s="33" t="n">
        <v>1</v>
      </c>
      <c r="M101" s="33" t="n">
        <v>1</v>
      </c>
      <c r="N101" s="33" t="n">
        <v>1</v>
      </c>
      <c r="O101" s="33"/>
      <c r="P101" s="33"/>
      <c r="Q101" s="90"/>
      <c r="R101" s="39" t="s">
        <v>349</v>
      </c>
    </row>
    <row r="102" customFormat="false" ht="13.5" hidden="false" customHeight="true" outlineLevel="0" collapsed="false">
      <c r="A102" s="28"/>
      <c r="B102" s="29"/>
      <c r="C102" s="30"/>
      <c r="D102" s="89"/>
      <c r="E102" s="37"/>
      <c r="F102" s="30"/>
      <c r="G102" s="79"/>
      <c r="H102" s="25"/>
      <c r="I102" s="31"/>
      <c r="J102" s="33"/>
      <c r="K102" s="33"/>
      <c r="L102" s="33"/>
      <c r="M102" s="33"/>
      <c r="N102" s="33"/>
      <c r="O102" s="33"/>
      <c r="P102" s="33"/>
      <c r="Q102" s="90"/>
      <c r="R102" s="39"/>
    </row>
    <row r="103" customFormat="false" ht="21.75" hidden="false" customHeight="true" outlineLevel="0" collapsed="false">
      <c r="A103" s="28"/>
      <c r="B103" s="29"/>
      <c r="C103" s="30"/>
      <c r="D103" s="89"/>
      <c r="E103" s="37"/>
      <c r="F103" s="30"/>
      <c r="G103" s="79"/>
      <c r="H103" s="25"/>
      <c r="I103" s="31"/>
      <c r="J103" s="33"/>
      <c r="K103" s="33"/>
      <c r="L103" s="33"/>
      <c r="M103" s="33"/>
      <c r="N103" s="33"/>
      <c r="O103" s="33"/>
      <c r="P103" s="33"/>
      <c r="Q103" s="90"/>
      <c r="R103" s="39"/>
    </row>
    <row r="104" customFormat="false" ht="24.75" hidden="false" customHeight="true" outlineLevel="0" collapsed="false">
      <c r="A104" s="28"/>
      <c r="B104" s="29"/>
      <c r="C104" s="30"/>
      <c r="D104" s="89"/>
      <c r="E104" s="37"/>
      <c r="F104" s="30"/>
      <c r="G104" s="93" t="s">
        <v>352</v>
      </c>
      <c r="H104" s="25" t="s">
        <v>353</v>
      </c>
      <c r="I104" s="37" t="s">
        <v>354</v>
      </c>
      <c r="J104" s="91" t="n">
        <v>1</v>
      </c>
      <c r="K104" s="94" t="n">
        <v>0.25</v>
      </c>
      <c r="L104" s="91" t="n">
        <v>0.5</v>
      </c>
      <c r="M104" s="91" t="n">
        <v>0.8</v>
      </c>
      <c r="N104" s="91" t="n">
        <v>1</v>
      </c>
      <c r="O104" s="37"/>
      <c r="P104" s="37"/>
      <c r="Q104" s="71"/>
      <c r="R104" s="39" t="s">
        <v>349</v>
      </c>
    </row>
    <row r="105" customFormat="false" ht="15" hidden="false" customHeight="true" outlineLevel="0" collapsed="false">
      <c r="A105" s="28"/>
      <c r="B105" s="29"/>
      <c r="C105" s="30"/>
      <c r="D105" s="89"/>
      <c r="E105" s="37"/>
      <c r="F105" s="30"/>
      <c r="G105" s="93"/>
      <c r="H105" s="25"/>
      <c r="I105" s="37"/>
      <c r="J105" s="37"/>
      <c r="K105" s="94"/>
      <c r="L105" s="91"/>
      <c r="M105" s="91"/>
      <c r="N105" s="91"/>
      <c r="O105" s="91"/>
      <c r="P105" s="91"/>
      <c r="Q105" s="71"/>
      <c r="R105" s="71"/>
    </row>
    <row r="106" customFormat="false" ht="31.5" hidden="false" customHeight="true" outlineLevel="0" collapsed="false">
      <c r="A106" s="28"/>
      <c r="B106" s="29"/>
      <c r="C106" s="30"/>
      <c r="D106" s="89"/>
      <c r="E106" s="37"/>
      <c r="F106" s="30"/>
      <c r="G106" s="93"/>
      <c r="H106" s="25"/>
      <c r="I106" s="37"/>
      <c r="J106" s="37"/>
      <c r="K106" s="94"/>
      <c r="L106" s="91"/>
      <c r="M106" s="91"/>
      <c r="N106" s="91"/>
      <c r="O106" s="91"/>
      <c r="P106" s="91"/>
      <c r="Q106" s="71"/>
      <c r="R106" s="71"/>
    </row>
    <row r="107" customFormat="false" ht="53.25" hidden="false" customHeight="true" outlineLevel="0" collapsed="false">
      <c r="A107" s="28"/>
      <c r="B107" s="29"/>
      <c r="C107" s="30"/>
      <c r="D107" s="89"/>
      <c r="E107" s="37"/>
      <c r="F107" s="30"/>
      <c r="G107" s="93"/>
      <c r="H107" s="25"/>
      <c r="I107" s="37"/>
      <c r="J107" s="37"/>
      <c r="K107" s="94"/>
      <c r="L107" s="91"/>
      <c r="M107" s="91"/>
      <c r="N107" s="91"/>
      <c r="O107" s="91"/>
      <c r="P107" s="91"/>
      <c r="Q107" s="71"/>
      <c r="R107" s="39"/>
    </row>
    <row r="108" customFormat="false" ht="60" hidden="false" customHeight="true" outlineLevel="0" collapsed="false">
      <c r="A108" s="28"/>
      <c r="B108" s="29"/>
      <c r="C108" s="30"/>
      <c r="D108" s="89"/>
      <c r="E108" s="37"/>
      <c r="F108" s="30"/>
      <c r="G108" s="93" t="s">
        <v>355</v>
      </c>
      <c r="H108" s="25" t="s">
        <v>356</v>
      </c>
      <c r="I108" s="37" t="s">
        <v>357</v>
      </c>
      <c r="J108" s="91" t="n">
        <v>1</v>
      </c>
      <c r="K108" s="91" t="n">
        <v>0.4</v>
      </c>
      <c r="L108" s="91" t="n">
        <v>0.6</v>
      </c>
      <c r="M108" s="91" t="n">
        <v>0.8</v>
      </c>
      <c r="N108" s="91" t="n">
        <v>1</v>
      </c>
      <c r="O108" s="37"/>
      <c r="P108" s="37"/>
      <c r="Q108" s="71"/>
      <c r="R108" s="39" t="s">
        <v>349</v>
      </c>
    </row>
    <row r="109" customFormat="false" ht="45.75" hidden="false" customHeight="true" outlineLevel="0" collapsed="false">
      <c r="A109" s="28"/>
      <c r="B109" s="29"/>
      <c r="C109" s="30"/>
      <c r="D109" s="89"/>
      <c r="E109" s="37"/>
      <c r="F109" s="30"/>
      <c r="G109" s="24" t="s">
        <v>358</v>
      </c>
      <c r="H109" s="25" t="s">
        <v>359</v>
      </c>
      <c r="I109" s="24" t="s">
        <v>360</v>
      </c>
      <c r="J109" s="34" t="n">
        <v>0.9</v>
      </c>
      <c r="K109" s="34" t="n">
        <v>0.5</v>
      </c>
      <c r="L109" s="34" t="n">
        <v>0.6</v>
      </c>
      <c r="M109" s="34" t="n">
        <v>0.75</v>
      </c>
      <c r="N109" s="34" t="n">
        <v>0.9</v>
      </c>
      <c r="O109" s="34" t="n">
        <v>0.95</v>
      </c>
      <c r="P109" s="34" t="n">
        <v>1</v>
      </c>
      <c r="Q109" s="35" t="n">
        <v>1</v>
      </c>
      <c r="R109" s="39" t="s">
        <v>345</v>
      </c>
    </row>
    <row r="110" customFormat="false" ht="38.25" hidden="false" customHeight="true" outlineLevel="0" collapsed="false">
      <c r="A110" s="28"/>
      <c r="B110" s="29"/>
      <c r="C110" s="30"/>
      <c r="D110" s="89"/>
      <c r="E110" s="37"/>
      <c r="F110" s="30"/>
      <c r="G110" s="24" t="s">
        <v>361</v>
      </c>
      <c r="H110" s="25" t="s">
        <v>362</v>
      </c>
      <c r="I110" s="24" t="s">
        <v>363</v>
      </c>
      <c r="J110" s="34" t="n">
        <v>0.6</v>
      </c>
      <c r="K110" s="34" t="n">
        <v>0.3</v>
      </c>
      <c r="L110" s="34" t="n">
        <v>0.4</v>
      </c>
      <c r="M110" s="34" t="n">
        <v>0.5</v>
      </c>
      <c r="N110" s="34" t="n">
        <v>0.6</v>
      </c>
      <c r="O110" s="34" t="n">
        <v>0.7</v>
      </c>
      <c r="P110" s="34" t="n">
        <v>0.8</v>
      </c>
      <c r="Q110" s="35" t="n">
        <v>0.9</v>
      </c>
      <c r="R110" s="39" t="s">
        <v>345</v>
      </c>
    </row>
    <row r="111" customFormat="false" ht="66.75" hidden="false" customHeight="true" outlineLevel="0" collapsed="false">
      <c r="A111" s="28"/>
      <c r="B111" s="29"/>
      <c r="C111" s="30"/>
      <c r="D111" s="89"/>
      <c r="E111" s="37"/>
      <c r="F111" s="30"/>
      <c r="G111" s="24" t="s">
        <v>364</v>
      </c>
      <c r="H111" s="25" t="s">
        <v>365</v>
      </c>
      <c r="I111" s="24" t="s">
        <v>366</v>
      </c>
      <c r="J111" s="44" t="n">
        <f aca="false">N111</f>
        <v>3</v>
      </c>
      <c r="K111" s="95" t="n">
        <v>0</v>
      </c>
      <c r="L111" s="95" t="n">
        <v>0</v>
      </c>
      <c r="M111" s="95" t="n">
        <v>4</v>
      </c>
      <c r="N111" s="95" t="n">
        <v>3</v>
      </c>
      <c r="O111" s="95" t="n">
        <v>3</v>
      </c>
      <c r="P111" s="95" t="n">
        <v>2</v>
      </c>
      <c r="Q111" s="96" t="n">
        <v>2</v>
      </c>
      <c r="R111" s="39" t="s">
        <v>345</v>
      </c>
    </row>
    <row r="112" customFormat="false" ht="56.25" hidden="false" customHeight="true" outlineLevel="0" collapsed="false">
      <c r="A112" s="28"/>
      <c r="B112" s="29"/>
      <c r="C112" s="30"/>
      <c r="D112" s="89"/>
      <c r="E112" s="37"/>
      <c r="F112" s="69" t="s">
        <v>367</v>
      </c>
      <c r="G112" s="97" t="s">
        <v>368</v>
      </c>
      <c r="H112" s="25" t="s">
        <v>369</v>
      </c>
      <c r="I112" s="97" t="s">
        <v>370</v>
      </c>
      <c r="J112" s="98" t="n">
        <v>1</v>
      </c>
      <c r="K112" s="98" t="n">
        <v>1</v>
      </c>
      <c r="L112" s="98" t="n">
        <v>1</v>
      </c>
      <c r="M112" s="98" t="n">
        <v>1</v>
      </c>
      <c r="N112" s="98" t="n">
        <v>1</v>
      </c>
      <c r="O112" s="98" t="n">
        <v>1</v>
      </c>
      <c r="P112" s="98" t="n">
        <v>1</v>
      </c>
      <c r="Q112" s="99" t="n">
        <v>1</v>
      </c>
      <c r="R112" s="35" t="s">
        <v>371</v>
      </c>
    </row>
    <row r="113" customFormat="false" ht="24" hidden="false" customHeight="true" outlineLevel="0" collapsed="false">
      <c r="A113" s="28"/>
      <c r="B113" s="29"/>
      <c r="C113" s="30"/>
      <c r="D113" s="89"/>
      <c r="E113" s="37" t="s">
        <v>129</v>
      </c>
      <c r="F113" s="93" t="s">
        <v>372</v>
      </c>
      <c r="G113" s="24" t="s">
        <v>373</v>
      </c>
      <c r="H113" s="25" t="s">
        <v>374</v>
      </c>
      <c r="I113" s="24" t="s">
        <v>375</v>
      </c>
      <c r="J113" s="34" t="n">
        <f aca="false">N113</f>
        <v>1</v>
      </c>
      <c r="K113" s="34" t="n">
        <v>0</v>
      </c>
      <c r="L113" s="34" t="n">
        <v>0</v>
      </c>
      <c r="M113" s="34" t="n">
        <v>0</v>
      </c>
      <c r="N113" s="34" t="n">
        <v>1</v>
      </c>
      <c r="O113" s="34" t="n">
        <v>0</v>
      </c>
      <c r="P113" s="34" t="n">
        <v>0</v>
      </c>
      <c r="Q113" s="35" t="n">
        <v>0</v>
      </c>
      <c r="R113" s="39" t="s">
        <v>129</v>
      </c>
    </row>
    <row r="114" customFormat="false" ht="33.75" hidden="false" customHeight="true" outlineLevel="0" collapsed="false">
      <c r="A114" s="28"/>
      <c r="B114" s="29"/>
      <c r="C114" s="30"/>
      <c r="D114" s="89"/>
      <c r="E114" s="37"/>
      <c r="F114" s="93"/>
      <c r="G114" s="24" t="s">
        <v>376</v>
      </c>
      <c r="H114" s="25" t="s">
        <v>377</v>
      </c>
      <c r="I114" s="24" t="s">
        <v>378</v>
      </c>
      <c r="J114" s="34" t="n">
        <f aca="false">N114</f>
        <v>1</v>
      </c>
      <c r="K114" s="34" t="n">
        <v>0</v>
      </c>
      <c r="L114" s="34" t="n">
        <v>1</v>
      </c>
      <c r="M114" s="34" t="n">
        <v>1</v>
      </c>
      <c r="N114" s="34" t="n">
        <v>1</v>
      </c>
      <c r="O114" s="34" t="n">
        <v>1</v>
      </c>
      <c r="P114" s="34" t="n">
        <v>1</v>
      </c>
      <c r="Q114" s="35" t="n">
        <v>0</v>
      </c>
      <c r="R114" s="39" t="s">
        <v>129</v>
      </c>
    </row>
    <row r="115" customFormat="false" ht="44.25" hidden="false" customHeight="true" outlineLevel="0" collapsed="false">
      <c r="A115" s="28"/>
      <c r="B115" s="29"/>
      <c r="C115" s="30"/>
      <c r="D115" s="89"/>
      <c r="E115" s="37" t="s">
        <v>109</v>
      </c>
      <c r="F115" s="24" t="s">
        <v>379</v>
      </c>
      <c r="G115" s="32" t="s">
        <v>380</v>
      </c>
      <c r="H115" s="25" t="s">
        <v>381</v>
      </c>
      <c r="I115" s="32" t="s">
        <v>382</v>
      </c>
      <c r="J115" s="33" t="n">
        <v>0.85</v>
      </c>
      <c r="K115" s="33" t="n">
        <v>0.05</v>
      </c>
      <c r="L115" s="33" t="n">
        <v>0.15</v>
      </c>
      <c r="M115" s="33" t="n">
        <v>0.6</v>
      </c>
      <c r="N115" s="33" t="n">
        <v>0.85</v>
      </c>
      <c r="O115" s="33" t="n">
        <v>1</v>
      </c>
      <c r="P115" s="33"/>
      <c r="Q115" s="90"/>
      <c r="R115" s="39" t="s">
        <v>109</v>
      </c>
    </row>
    <row r="116" customFormat="false" ht="126" hidden="false" customHeight="true" outlineLevel="0" collapsed="false">
      <c r="A116" s="100" t="s">
        <v>383</v>
      </c>
      <c r="B116" s="101" t="s">
        <v>384</v>
      </c>
      <c r="C116" s="29" t="s">
        <v>385</v>
      </c>
      <c r="D116" s="102" t="s">
        <v>386</v>
      </c>
      <c r="E116" s="103" t="s">
        <v>109</v>
      </c>
      <c r="F116" s="104" t="s">
        <v>387</v>
      </c>
      <c r="G116" s="104" t="s">
        <v>388</v>
      </c>
      <c r="H116" s="103" t="s">
        <v>389</v>
      </c>
      <c r="I116" s="104" t="s">
        <v>390</v>
      </c>
      <c r="J116" s="105" t="n">
        <f aca="false">N116</f>
        <v>1</v>
      </c>
      <c r="K116" s="105" t="n">
        <v>0.25</v>
      </c>
      <c r="L116" s="105" t="n">
        <v>0.5</v>
      </c>
      <c r="M116" s="105" t="n">
        <v>0.75</v>
      </c>
      <c r="N116" s="105" t="n">
        <v>1</v>
      </c>
      <c r="O116" s="105" t="n">
        <v>1</v>
      </c>
      <c r="P116" s="103"/>
      <c r="Q116" s="106"/>
      <c r="R116" s="39" t="s">
        <v>109</v>
      </c>
    </row>
    <row r="117" customFormat="false" ht="69.75" hidden="false" customHeight="true" outlineLevel="0" collapsed="false">
      <c r="A117" s="100" t="s">
        <v>383</v>
      </c>
      <c r="B117" s="101" t="s">
        <v>391</v>
      </c>
      <c r="C117" s="107" t="s">
        <v>392</v>
      </c>
      <c r="D117" s="108" t="s">
        <v>393</v>
      </c>
      <c r="E117" s="31" t="s">
        <v>72</v>
      </c>
      <c r="F117" s="31" t="s">
        <v>394</v>
      </c>
      <c r="G117" s="32" t="s">
        <v>395</v>
      </c>
      <c r="H117" s="31" t="s">
        <v>396</v>
      </c>
      <c r="I117" s="32" t="s">
        <v>397</v>
      </c>
      <c r="J117" s="33" t="n">
        <v>0.9</v>
      </c>
      <c r="K117" s="33" t="n">
        <v>0.9</v>
      </c>
      <c r="L117" s="33" t="n">
        <v>0.9</v>
      </c>
      <c r="M117" s="33" t="n">
        <v>0.9</v>
      </c>
      <c r="N117" s="33" t="n">
        <v>0.9</v>
      </c>
      <c r="O117" s="31"/>
      <c r="P117" s="31"/>
      <c r="Q117" s="39"/>
      <c r="R117" s="109" t="s">
        <v>398</v>
      </c>
    </row>
    <row r="118" customFormat="false" ht="40.5" hidden="false" customHeight="true" outlineLevel="0" collapsed="false">
      <c r="A118" s="100"/>
      <c r="B118" s="101"/>
      <c r="C118" s="107"/>
      <c r="D118" s="108"/>
      <c r="E118" s="31"/>
      <c r="F118" s="31"/>
      <c r="G118" s="32" t="s">
        <v>399</v>
      </c>
      <c r="H118" s="31" t="s">
        <v>400</v>
      </c>
      <c r="I118" s="32" t="s">
        <v>401</v>
      </c>
      <c r="J118" s="33" t="n">
        <v>1</v>
      </c>
      <c r="K118" s="33" t="n">
        <v>1</v>
      </c>
      <c r="L118" s="33" t="n">
        <v>1</v>
      </c>
      <c r="M118" s="33" t="n">
        <v>1</v>
      </c>
      <c r="N118" s="33" t="n">
        <v>1</v>
      </c>
      <c r="O118" s="31"/>
      <c r="P118" s="31"/>
      <c r="Q118" s="39"/>
      <c r="R118" s="39" t="s">
        <v>398</v>
      </c>
    </row>
    <row r="119" customFormat="false" ht="56.25" hidden="false" customHeight="true" outlineLevel="0" collapsed="false">
      <c r="A119" s="100"/>
      <c r="B119" s="101"/>
      <c r="C119" s="107"/>
      <c r="D119" s="108"/>
      <c r="E119" s="31"/>
      <c r="F119" s="31"/>
      <c r="G119" s="32" t="s">
        <v>402</v>
      </c>
      <c r="H119" s="31" t="s">
        <v>403</v>
      </c>
      <c r="I119" s="32" t="s">
        <v>404</v>
      </c>
      <c r="J119" s="33" t="n">
        <v>1</v>
      </c>
      <c r="K119" s="33" t="n">
        <v>1</v>
      </c>
      <c r="L119" s="33" t="n">
        <v>1</v>
      </c>
      <c r="M119" s="33" t="n">
        <v>1</v>
      </c>
      <c r="N119" s="33" t="n">
        <v>1</v>
      </c>
      <c r="O119" s="31"/>
      <c r="P119" s="31"/>
      <c r="Q119" s="39"/>
      <c r="R119" s="39" t="s">
        <v>398</v>
      </c>
    </row>
    <row r="120" customFormat="false" ht="54" hidden="false" customHeight="true" outlineLevel="0" collapsed="false">
      <c r="A120" s="100"/>
      <c r="B120" s="101"/>
      <c r="C120" s="107"/>
      <c r="D120" s="108"/>
      <c r="E120" s="31"/>
      <c r="F120" s="31"/>
      <c r="G120" s="32" t="s">
        <v>405</v>
      </c>
      <c r="H120" s="31" t="s">
        <v>406</v>
      </c>
      <c r="I120" s="32" t="s">
        <v>407</v>
      </c>
      <c r="J120" s="33" t="n">
        <v>0.9</v>
      </c>
      <c r="K120" s="33" t="n">
        <v>0.9</v>
      </c>
      <c r="L120" s="33" t="n">
        <v>0.9</v>
      </c>
      <c r="M120" s="33" t="n">
        <v>0.9</v>
      </c>
      <c r="N120" s="33" t="n">
        <v>0.9</v>
      </c>
      <c r="O120" s="31"/>
      <c r="P120" s="31"/>
      <c r="Q120" s="39"/>
      <c r="R120" s="35" t="s">
        <v>398</v>
      </c>
    </row>
    <row r="121" customFormat="false" ht="53.25" hidden="false" customHeight="true" outlineLevel="0" collapsed="false">
      <c r="A121" s="100"/>
      <c r="B121" s="101"/>
      <c r="C121" s="107"/>
      <c r="D121" s="108"/>
      <c r="E121" s="31"/>
      <c r="F121" s="31"/>
      <c r="G121" s="32" t="s">
        <v>408</v>
      </c>
      <c r="H121" s="31" t="s">
        <v>409</v>
      </c>
      <c r="I121" s="32" t="s">
        <v>410</v>
      </c>
      <c r="J121" s="33" t="n">
        <v>0.9</v>
      </c>
      <c r="K121" s="33" t="n">
        <v>0.9</v>
      </c>
      <c r="L121" s="33" t="n">
        <v>0.9</v>
      </c>
      <c r="M121" s="33" t="n">
        <v>0.9</v>
      </c>
      <c r="N121" s="33" t="n">
        <v>0.9</v>
      </c>
      <c r="O121" s="31"/>
      <c r="P121" s="31"/>
      <c r="Q121" s="39"/>
      <c r="R121" s="35" t="s">
        <v>398</v>
      </c>
    </row>
    <row r="122" customFormat="false" ht="49.5" hidden="false" customHeight="true" outlineLevel="0" collapsed="false">
      <c r="A122" s="100"/>
      <c r="B122" s="101"/>
      <c r="C122" s="107"/>
      <c r="D122" s="108"/>
      <c r="E122" s="31"/>
      <c r="F122" s="31"/>
      <c r="G122" s="93" t="s">
        <v>411</v>
      </c>
      <c r="H122" s="31" t="s">
        <v>412</v>
      </c>
      <c r="I122" s="93" t="s">
        <v>413</v>
      </c>
      <c r="J122" s="91" t="n">
        <v>0.9</v>
      </c>
      <c r="K122" s="91" t="n">
        <v>0.9</v>
      </c>
      <c r="L122" s="91" t="n">
        <v>0.9</v>
      </c>
      <c r="M122" s="91" t="n">
        <v>0.9</v>
      </c>
      <c r="N122" s="91" t="n">
        <v>0.9</v>
      </c>
      <c r="O122" s="91"/>
      <c r="P122" s="91"/>
      <c r="Q122" s="92"/>
      <c r="R122" s="35" t="s">
        <v>398</v>
      </c>
    </row>
    <row r="123" customFormat="false" ht="22.5" hidden="false" customHeight="true" outlineLevel="0" collapsed="false">
      <c r="A123" s="100"/>
      <c r="B123" s="101"/>
      <c r="C123" s="107"/>
      <c r="D123" s="108"/>
      <c r="E123" s="25" t="s">
        <v>129</v>
      </c>
      <c r="F123" s="60" t="s">
        <v>372</v>
      </c>
      <c r="G123" s="24" t="s">
        <v>414</v>
      </c>
      <c r="H123" s="31" t="s">
        <v>415</v>
      </c>
      <c r="I123" s="24" t="s">
        <v>416</v>
      </c>
      <c r="J123" s="31" t="n">
        <f aca="false">K123+L123+M123+N123</f>
        <v>1</v>
      </c>
      <c r="K123" s="31" t="n">
        <v>0</v>
      </c>
      <c r="L123" s="31" t="n">
        <v>0</v>
      </c>
      <c r="M123" s="31" t="n">
        <v>1</v>
      </c>
      <c r="N123" s="31" t="n">
        <v>0</v>
      </c>
      <c r="O123" s="31" t="n">
        <v>0</v>
      </c>
      <c r="P123" s="31" t="n">
        <v>0</v>
      </c>
      <c r="Q123" s="39" t="n">
        <v>0</v>
      </c>
      <c r="R123" s="35" t="s">
        <v>129</v>
      </c>
    </row>
    <row r="124" customFormat="false" ht="28.5" hidden="false" customHeight="true" outlineLevel="0" collapsed="false">
      <c r="A124" s="100"/>
      <c r="B124" s="101"/>
      <c r="C124" s="107"/>
      <c r="D124" s="108"/>
      <c r="E124" s="25"/>
      <c r="F124" s="60"/>
      <c r="G124" s="24" t="s">
        <v>417</v>
      </c>
      <c r="H124" s="31" t="s">
        <v>418</v>
      </c>
      <c r="I124" s="32" t="s">
        <v>419</v>
      </c>
      <c r="J124" s="34" t="n">
        <f aca="false">N124</f>
        <v>1</v>
      </c>
      <c r="K124" s="34" t="n">
        <v>0</v>
      </c>
      <c r="L124" s="34" t="n">
        <v>1</v>
      </c>
      <c r="M124" s="34" t="n">
        <v>1</v>
      </c>
      <c r="N124" s="34" t="n">
        <v>1</v>
      </c>
      <c r="O124" s="34" t="n">
        <v>1</v>
      </c>
      <c r="P124" s="34" t="n">
        <v>1</v>
      </c>
      <c r="Q124" s="35" t="n">
        <v>0</v>
      </c>
      <c r="R124" s="35" t="s">
        <v>129</v>
      </c>
    </row>
    <row r="125" customFormat="false" ht="41.25" hidden="false" customHeight="true" outlineLevel="0" collapsed="false">
      <c r="A125" s="100"/>
      <c r="B125" s="101"/>
      <c r="C125" s="107"/>
      <c r="D125" s="108"/>
      <c r="E125" s="25"/>
      <c r="F125" s="60"/>
      <c r="G125" s="24" t="s">
        <v>420</v>
      </c>
      <c r="H125" s="31" t="s">
        <v>421</v>
      </c>
      <c r="I125" s="32" t="s">
        <v>419</v>
      </c>
      <c r="J125" s="34" t="n">
        <f aca="false">N125</f>
        <v>1</v>
      </c>
      <c r="K125" s="34" t="n">
        <v>0</v>
      </c>
      <c r="L125" s="34" t="n">
        <v>1</v>
      </c>
      <c r="M125" s="34" t="n">
        <v>1</v>
      </c>
      <c r="N125" s="34" t="n">
        <v>1</v>
      </c>
      <c r="O125" s="34" t="n">
        <v>1</v>
      </c>
      <c r="P125" s="34" t="n">
        <v>1</v>
      </c>
      <c r="Q125" s="35" t="n">
        <v>0</v>
      </c>
      <c r="R125" s="35" t="s">
        <v>129</v>
      </c>
    </row>
    <row r="126" customFormat="false" ht="36" hidden="false" customHeight="true" outlineLevel="0" collapsed="false">
      <c r="A126" s="100"/>
      <c r="B126" s="101"/>
      <c r="C126" s="107"/>
      <c r="D126" s="108"/>
      <c r="E126" s="103" t="s">
        <v>109</v>
      </c>
      <c r="F126" s="32" t="s">
        <v>422</v>
      </c>
      <c r="G126" s="32" t="s">
        <v>395</v>
      </c>
      <c r="H126" s="31" t="s">
        <v>423</v>
      </c>
      <c r="I126" s="32" t="s">
        <v>397</v>
      </c>
      <c r="J126" s="33" t="n">
        <v>1</v>
      </c>
      <c r="K126" s="33" t="n">
        <v>1</v>
      </c>
      <c r="L126" s="33" t="n">
        <v>1</v>
      </c>
      <c r="M126" s="33" t="n">
        <v>1</v>
      </c>
      <c r="N126" s="33" t="n">
        <v>1</v>
      </c>
      <c r="O126" s="33" t="n">
        <v>1</v>
      </c>
      <c r="P126" s="46"/>
      <c r="Q126" s="47"/>
      <c r="R126" s="35" t="s">
        <v>109</v>
      </c>
    </row>
    <row r="127" customFormat="false" ht="44.25" hidden="false" customHeight="true" outlineLevel="0" collapsed="false">
      <c r="A127" s="100"/>
      <c r="B127" s="101"/>
      <c r="C127" s="107"/>
      <c r="D127" s="108"/>
      <c r="E127" s="103"/>
      <c r="F127" s="110" t="s">
        <v>424</v>
      </c>
      <c r="G127" s="110" t="s">
        <v>425</v>
      </c>
      <c r="H127" s="103" t="s">
        <v>426</v>
      </c>
      <c r="I127" s="110" t="s">
        <v>427</v>
      </c>
      <c r="J127" s="111" t="n">
        <f aca="false">N127</f>
        <v>0.79</v>
      </c>
      <c r="K127" s="111" t="n">
        <v>0.75</v>
      </c>
      <c r="L127" s="111" t="n">
        <v>0.75</v>
      </c>
      <c r="M127" s="111" t="n">
        <v>0.77</v>
      </c>
      <c r="N127" s="111" t="n">
        <v>0.79</v>
      </c>
      <c r="O127" s="111" t="n">
        <v>0.8</v>
      </c>
      <c r="P127" s="111"/>
      <c r="Q127" s="112"/>
      <c r="R127" s="35" t="s">
        <v>109</v>
      </c>
    </row>
  </sheetData>
  <mergeCells count="165">
    <mergeCell ref="A1:B3"/>
    <mergeCell ref="C1:K3"/>
    <mergeCell ref="L1:R1"/>
    <mergeCell ref="L2:R2"/>
    <mergeCell ref="L3:R3"/>
    <mergeCell ref="A4:A5"/>
    <mergeCell ref="B4:B5"/>
    <mergeCell ref="C4:C5"/>
    <mergeCell ref="D4:D5"/>
    <mergeCell ref="E4:E5"/>
    <mergeCell ref="F4:F5"/>
    <mergeCell ref="G4:G5"/>
    <mergeCell ref="H4:H5"/>
    <mergeCell ref="I4:I5"/>
    <mergeCell ref="J4:J5"/>
    <mergeCell ref="K4:Q4"/>
    <mergeCell ref="R4:R5"/>
    <mergeCell ref="A6:A10"/>
    <mergeCell ref="B6:B10"/>
    <mergeCell ref="C6:C10"/>
    <mergeCell ref="D6:D10"/>
    <mergeCell ref="E6:E10"/>
    <mergeCell ref="F6:F10"/>
    <mergeCell ref="A12:A33"/>
    <mergeCell ref="B12:B33"/>
    <mergeCell ref="C12:C33"/>
    <mergeCell ref="D12:D33"/>
    <mergeCell ref="E12:E20"/>
    <mergeCell ref="F12:F31"/>
    <mergeCell ref="E21:E31"/>
    <mergeCell ref="E32:E33"/>
    <mergeCell ref="A34:A41"/>
    <mergeCell ref="B34:B41"/>
    <mergeCell ref="C34:C41"/>
    <mergeCell ref="D34:D41"/>
    <mergeCell ref="E34:E37"/>
    <mergeCell ref="F34:F37"/>
    <mergeCell ref="G34:G35"/>
    <mergeCell ref="I34:I35"/>
    <mergeCell ref="G36:G37"/>
    <mergeCell ref="H36:H37"/>
    <mergeCell ref="I36:I37"/>
    <mergeCell ref="J36:J37"/>
    <mergeCell ref="K36:K37"/>
    <mergeCell ref="L36:L37"/>
    <mergeCell ref="M36:M37"/>
    <mergeCell ref="N36:N37"/>
    <mergeCell ref="O36:O37"/>
    <mergeCell ref="P36:P37"/>
    <mergeCell ref="Q36:Q37"/>
    <mergeCell ref="R36:R37"/>
    <mergeCell ref="E38:E41"/>
    <mergeCell ref="F38:F41"/>
    <mergeCell ref="A42:A72"/>
    <mergeCell ref="B42:B72"/>
    <mergeCell ref="C42:C72"/>
    <mergeCell ref="D42:D72"/>
    <mergeCell ref="E42:E58"/>
    <mergeCell ref="F42:F50"/>
    <mergeCell ref="F51:F58"/>
    <mergeCell ref="G57:G58"/>
    <mergeCell ref="H57:H58"/>
    <mergeCell ref="I57:I58"/>
    <mergeCell ref="J57:J58"/>
    <mergeCell ref="K57:K58"/>
    <mergeCell ref="L57:L58"/>
    <mergeCell ref="M57:M58"/>
    <mergeCell ref="N57:N58"/>
    <mergeCell ref="O57:O58"/>
    <mergeCell ref="P57:P58"/>
    <mergeCell ref="Q57:Q58"/>
    <mergeCell ref="R57:R58"/>
    <mergeCell ref="E59:E70"/>
    <mergeCell ref="F59:F70"/>
    <mergeCell ref="E71:E72"/>
    <mergeCell ref="A73:A75"/>
    <mergeCell ref="B73:B75"/>
    <mergeCell ref="C73:C75"/>
    <mergeCell ref="D73:D75"/>
    <mergeCell ref="E73:E75"/>
    <mergeCell ref="F73:F74"/>
    <mergeCell ref="A77:A78"/>
    <mergeCell ref="B77:B78"/>
    <mergeCell ref="C77:C78"/>
    <mergeCell ref="D77:D78"/>
    <mergeCell ref="E77:E78"/>
    <mergeCell ref="F77:F78"/>
    <mergeCell ref="A79:A92"/>
    <mergeCell ref="B79:B92"/>
    <mergeCell ref="C79:C92"/>
    <mergeCell ref="D79:D92"/>
    <mergeCell ref="E79:E90"/>
    <mergeCell ref="F79:F90"/>
    <mergeCell ref="G83:G84"/>
    <mergeCell ref="H83:H84"/>
    <mergeCell ref="I83:I84"/>
    <mergeCell ref="J83:J84"/>
    <mergeCell ref="K83:K84"/>
    <mergeCell ref="L83:L84"/>
    <mergeCell ref="M83:M84"/>
    <mergeCell ref="N83:N84"/>
    <mergeCell ref="O83:O84"/>
    <mergeCell ref="P83:P84"/>
    <mergeCell ref="Q83:Q84"/>
    <mergeCell ref="R83:R84"/>
    <mergeCell ref="A93:A95"/>
    <mergeCell ref="B93:B95"/>
    <mergeCell ref="C93:C95"/>
    <mergeCell ref="D93:D95"/>
    <mergeCell ref="E93:E95"/>
    <mergeCell ref="F93:F95"/>
    <mergeCell ref="A96:A115"/>
    <mergeCell ref="B96:B115"/>
    <mergeCell ref="C96:C115"/>
    <mergeCell ref="D96:D115"/>
    <mergeCell ref="E96:E112"/>
    <mergeCell ref="F96:F98"/>
    <mergeCell ref="G96:G98"/>
    <mergeCell ref="H96:H98"/>
    <mergeCell ref="I96:I98"/>
    <mergeCell ref="J96:J98"/>
    <mergeCell ref="K96:K98"/>
    <mergeCell ref="L96:L98"/>
    <mergeCell ref="M96:M98"/>
    <mergeCell ref="N96:N98"/>
    <mergeCell ref="O96:O98"/>
    <mergeCell ref="P96:P98"/>
    <mergeCell ref="Q96:Q98"/>
    <mergeCell ref="R96:R98"/>
    <mergeCell ref="F99:F111"/>
    <mergeCell ref="G101:G103"/>
    <mergeCell ref="H101:H103"/>
    <mergeCell ref="I101:I103"/>
    <mergeCell ref="J101:J103"/>
    <mergeCell ref="K101:K103"/>
    <mergeCell ref="L101:L103"/>
    <mergeCell ref="M101:M103"/>
    <mergeCell ref="N101:N103"/>
    <mergeCell ref="O101:O103"/>
    <mergeCell ref="P101:P103"/>
    <mergeCell ref="Q101:Q103"/>
    <mergeCell ref="R101:R103"/>
    <mergeCell ref="G104:G107"/>
    <mergeCell ref="H104:H107"/>
    <mergeCell ref="I104:I107"/>
    <mergeCell ref="J104:J107"/>
    <mergeCell ref="K104:K107"/>
    <mergeCell ref="L104:L107"/>
    <mergeCell ref="M104:M107"/>
    <mergeCell ref="N104:N107"/>
    <mergeCell ref="O104:O107"/>
    <mergeCell ref="P104:P107"/>
    <mergeCell ref="Q104:Q107"/>
    <mergeCell ref="R104:R107"/>
    <mergeCell ref="E113:E114"/>
    <mergeCell ref="F113:F114"/>
    <mergeCell ref="A117:A127"/>
    <mergeCell ref="B117:B127"/>
    <mergeCell ref="C117:C127"/>
    <mergeCell ref="D117:D127"/>
    <mergeCell ref="E117:E122"/>
    <mergeCell ref="F117:F122"/>
    <mergeCell ref="E123:E125"/>
    <mergeCell ref="F123:F125"/>
    <mergeCell ref="E126:E1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16:05:14Z</dcterms:created>
  <dc:creator>BERNARDO ANTONIO CASTANO</dc:creator>
  <dc:description/>
  <dc:language>en-US</dc:language>
  <cp:lastModifiedBy>Nelson Yesid Rodriguez Bernal</cp:lastModifiedBy>
  <dcterms:modified xsi:type="dcterms:W3CDTF">2017-09-05T14: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7</vt:lpwstr>
  </property>
</Properties>
</file>