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" sheetId="1" state="visible" r:id="rId2"/>
  </sheets>
  <definedNames>
    <definedName function="false" hidden="false" localSheetId="0" name="_xlnm.Print_Area" vbProcedure="false">PGD!$A$1:$P$23</definedName>
    <definedName function="false" hidden="false" localSheetId="0" name="_xlnm.Print_Titles" vbProcedure="false">PGD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FORMATO: MATRIZ DE REQUISITOS DE CALIDAD
PROCESO: ADMINISTRACIÓN DEL SISTEMA INTEGRADO DE GESTIÓN</t>
  </si>
  <si>
    <t xml:space="preserve">Versión: 4.0</t>
  </si>
  <si>
    <t xml:space="preserve">Fecha: 19/03/2021</t>
  </si>
  <si>
    <t xml:space="preserve">Código: SIG-F-08</t>
  </si>
  <si>
    <t xml:space="preserve">PROCESO: </t>
  </si>
  <si>
    <t xml:space="preserve">GESTIÓN A LA POLÍTICA DE ESPACIO URBANO Y TERRITORIAL</t>
  </si>
  <si>
    <t xml:space="preserve">ACTIVIDADES DE SEGUIMIENTO A LAS CARACTERISTICAS DEL PRODUCTO</t>
  </si>
  <si>
    <t xml:space="preserve">PRODUCTO / SERVICIO </t>
  </si>
  <si>
    <t xml:space="preserve">DESCRIPCIÓN DEL PRODUCTO</t>
  </si>
  <si>
    <t xml:space="preserve">REQUISITOS DEL PRODUCTO/SERVICIO</t>
  </si>
  <si>
    <t xml:space="preserve">TIPO CLIM
(C:Cliente,
 L:Legal,
 I:Implicito,
 M:Ministerio)</t>
  </si>
  <si>
    <t xml:space="preserve">COMO</t>
  </si>
  <si>
    <t xml:space="preserve">CUANDO </t>
  </si>
  <si>
    <t xml:space="preserve">RESPONSABLE  DE IDENTIFICACIÓN DEL P/SNC</t>
  </si>
  <si>
    <t xml:space="preserve">EVIDENCIA </t>
  </si>
  <si>
    <t xml:space="preserve">CRITERIOS DE ACEPTACIÓN</t>
  </si>
  <si>
    <t xml:space="preserve">POSIBLE PRODUCTO NO CONFORME</t>
  </si>
  <si>
    <t xml:space="preserve">ACCIONES PARA EL TRATAMIENTO DEL PRODUCTO NO CONFORME</t>
  </si>
  <si>
    <t xml:space="preserve">
RESPONSABLE DEL TRATAMIENTO</t>
  </si>
  <si>
    <t xml:space="preserve">EVIDENCIA RESULTANTE DEL TRATAMIENTO DE LA SALIDA NO CONFORME</t>
  </si>
  <si>
    <t xml:space="preserve">
RESPONSABLE  DEL
 SEGUIMIENTO AL TRATAMIENTO</t>
  </si>
  <si>
    <t xml:space="preserve">MECANISMO DE IDENTIFICACION Y TRAZABILIDAD</t>
  </si>
  <si>
    <t xml:space="preserve">IMPACTO EN EL PROCESO </t>
  </si>
  <si>
    <t xml:space="preserve">Proyecto Normativo de carácter general para la formulación y/o implementación de
las políticas públicas de desarrollo urbano y territorial</t>
  </si>
  <si>
    <t xml:space="preserve">Es una propuesta de decreto o resolución, que busca crear, adicionar, sustituir, modificar o derogar una norma que formule y/o implemente políticas públicas del sector de desarrollo urbano y ordenamiento territorial. </t>
  </si>
  <si>
    <t xml:space="preserve">1. Aplicación de los mecanismos de participación ciudadana.
2. Remisión del proyecto normativo y sus anexos a la OAJ, para su revisión y visto bueno.
3. Remisión del proyecto normativo y sus anexos para revisión y visto bueno de la SG y posterior firma del Ministro.</t>
  </si>
  <si>
    <t xml:space="preserve">L
M</t>
  </si>
  <si>
    <t xml:space="preserve">Verificar que se cumpla la normatividad vigente en materia de técnica normativa y el procedimiento de elaboración de proyectos normativos.</t>
  </si>
  <si>
    <t xml:space="preserve">Previo a la publicación de la norma expedida en el diario oficial</t>
  </si>
  <si>
    <t xml:space="preserve">Profesional designado para elaborar el proyecto normativo</t>
  </si>
  <si>
    <t xml:space="preserve">• Certificado de publicación del proyecto normativo en la página web del Minsiterio.
 • Memorando remisión del proyecto normativo a la OAJ
• Memorando de remisión del proyecto normativo a la SG
</t>
  </si>
  <si>
    <t xml:space="preserve">• Publicación de proyecto normativo
• Que el proyecto normativo sea remitido a la OAJ
• Que el proyecto normativo sea remitido a la SG</t>
  </si>
  <si>
    <t xml:space="preserve">Que no se realice la publicación del proyecto normativo, y no se efectúe la remisión a la OAJ y la SG</t>
  </si>
  <si>
    <t xml:space="preserve">Efectuar la publicación del proyecto normativo, y/o se efectúe la remisión a la OAJ y/o la remisión a la SG</t>
  </si>
  <si>
    <t xml:space="preserve">Director de la DEUT</t>
  </si>
  <si>
    <t xml:space="preserve">Tipo de proyecto normativo a elaborar y nombre del proyecto</t>
  </si>
  <si>
    <t xml:space="preserve">Medio</t>
  </si>
  <si>
    <t xml:space="preserve">Asistencia Técnica y/o Promoción y acompañamiento</t>
  </si>
  <si>
    <t xml:space="preserve">Actividades de asistencia técnica y/o Promoción y acompañamiento mediante la ejecución de foros, eventos, reuniones u otras estrategias.</t>
  </si>
  <si>
    <t xml:space="preserve">Agenda de trabajo comisiones funcionarios y contratistas</t>
  </si>
  <si>
    <t xml:space="preserve">M
</t>
  </si>
  <si>
    <t xml:space="preserve">Se revisa que la actividad de Asistencia Técnica y/o Promoción y acompañamiento  se realice de acuerdo con la Agenda de trabajo comisiones funcionarios y contratistas definido</t>
  </si>
  <si>
    <t xml:space="preserve">durante el evento</t>
  </si>
  <si>
    <t xml:space="preserve">Servidor Público delegado</t>
  </si>
  <si>
    <t xml:space="preserve">Informe de comisión</t>
  </si>
  <si>
    <t xml:space="preserve">Que la actividad se realice según lo planeado</t>
  </si>
  <si>
    <t xml:space="preserve">Que no se cumpla la agenda o plan de trabajo</t>
  </si>
  <si>
    <t xml:space="preserve">Tratar de realizar los ajustes durante el desarrollo de la actividad</t>
  </si>
  <si>
    <t xml:space="preserve">Informe de Comisión</t>
  </si>
  <si>
    <t xml:space="preserve">Servidor Público a cargo del evento</t>
  </si>
  <si>
    <t xml:space="preserve">fecha y nombre del evento</t>
  </si>
  <si>
    <t xml:space="preserve">Baja</t>
  </si>
  <si>
    <t xml:space="preserve">Proyecto de acto administrativo de
anuncio o adopción o
archivo
</t>
  </si>
  <si>
    <t xml:space="preserve">Documento que refleja el
cumplimiento de los requisitos, de
acuerdo a la normativa vigente
según la operación urbana, en el
marco de la gestión de proyectos
en Desarrollo Urbano -
Operaciones Urbanas Integrales</t>
  </si>
  <si>
    <t xml:space="preserve">Los documentos requeridos
definidos en el marco normativo vigente que se define según la operación urbana.
</t>
  </si>
  <si>
    <t xml:space="preserve">L</t>
  </si>
  <si>
    <t xml:space="preserve">Revisa la consistencia y coherencia legal y técnica del proyecto de acto administrativo </t>
  </si>
  <si>
    <t xml:space="preserve">Cuando el documento ha surtido toda las etapas técnicas establecidas en el procedimiento de Operaciones urbanas Integrales - Macros</t>
  </si>
  <si>
    <t xml:space="preserve">Director de la DEUT </t>
  </si>
  <si>
    <t xml:space="preserve">Memorando de remisión a la Oficina Asesora Jurídica para la expedición del acto administrativo </t>
  </si>
  <si>
    <t xml:space="preserve">Documento acorde con las disposiciones establecidas en el procedimiento</t>
  </si>
  <si>
    <t xml:space="preserve">Expedición del acto administrativo sin el cumplimiento de la totalidad de los requisitos establecidos en la normativa vigente que se define según la operación urbana</t>
  </si>
  <si>
    <t xml:space="preserve">Realizar los ajustes necesarios del acto administrativo de anuncio o
adopción, mediante la
modificación del mismo.
</t>
  </si>
  <si>
    <t xml:space="preserve">Equipo responsable del Macro proyecto</t>
  </si>
  <si>
    <t xml:space="preserve">Acto administrativo ajustado</t>
  </si>
  <si>
    <t xml:space="preserve">Fecha y nombre del proyecto</t>
  </si>
  <si>
    <t xml:space="preserve">Asesoría y acompañamiento técnico en gestión de proyectos de mejoramiento integral de barrios.</t>
  </si>
  <si>
    <t xml:space="preserve">Conjunto de orientaciones brindadas a las entidades territoriales y partes interesadas en la gestión de proyectos de mejoramiento integral de barrios, mediante actividades de asistencia técnica.</t>
  </si>
  <si>
    <t xml:space="preserve">La asesoria y acompañamiento técnico brindado se enamarca en los lineamientos de la política de mejoramiento integral de barrios definidas en el Conpes 3604 de 2009 y en las normas vigentes aplicables.</t>
  </si>
  <si>
    <t xml:space="preserve">M</t>
  </si>
  <si>
    <t xml:space="preserve">Verifica que se de la información relacionada de acuerdo con las normas pertinentes</t>
  </si>
  <si>
    <t xml:space="preserve">Durante la asistencia técnica</t>
  </si>
  <si>
    <t xml:space="preserve">Reponsable de la asistencia técnica</t>
  </si>
  <si>
    <t xml:space="preserve">Ayuda de Memoria y/o Informe de Comisión</t>
  </si>
  <si>
    <t xml:space="preserve">Que la asistencia técnica brinde la información relacionada con los temas de mejoramiento integral de barrios</t>
  </si>
  <si>
    <t xml:space="preserve">No brindar la información pertinente en las actividades de asesoría y acompañamiento técnico para  gestión de los proyectos de mejoramiento integral de barrios </t>
  </si>
  <si>
    <t xml:space="preserve">Se realiza una actividad complementaria  para profundizar los temas  y/o  el acompañamiento técnico de común acuerdo con el interesado </t>
  </si>
  <si>
    <t xml:space="preserve">Entidad Territorial y fecha
ò
Parte Interesada y fecha</t>
  </si>
  <si>
    <t xml:space="preserve">Informe de supervisión de convenios.</t>
  </si>
  <si>
    <t xml:space="preserve">Documento que refleja el estado de avance y demás aspectos relevantes de la ejecución del convenio.</t>
  </si>
  <si>
    <t xml:space="preserve">El informe debe reflejar el seguimiento realizado a las obligaciones contractuales establecidas en el respectivo convenio.</t>
  </si>
  <si>
    <t xml:space="preserve">Verificar que el informe sea entregado oportunamente y este coherente con los requisitos contractuales</t>
  </si>
  <si>
    <t xml:space="preserve">De acuerdo con la periodicidad establecida para entrega de informe</t>
  </si>
  <si>
    <t xml:space="preserve">Director  o supervisor </t>
  </si>
  <si>
    <t xml:space="preserve">Firma en el informe</t>
  </si>
  <si>
    <t xml:space="preserve">El informe sea entregada según la periodicidad pactada en el convenio y refleje el estado del mismo</t>
  </si>
  <si>
    <t xml:space="preserve">El informe no se presenta con la periodicidad establecida en el convenio o presenta deficiencias.</t>
  </si>
  <si>
    <t xml:space="preserve">Se solicita al Supervisor la elaboración de los respectivos informes o realizar los ajustes necesarios</t>
  </si>
  <si>
    <t xml:space="preserve">Servidor publico designado </t>
  </si>
  <si>
    <t xml:space="preserve">Informe ajustado </t>
  </si>
  <si>
    <t xml:space="preserve">Director o Supervisor</t>
  </si>
  <si>
    <t xml:space="preserve">Número del convenio y fecha del informe</t>
  </si>
  <si>
    <t xml:space="preserve">CONTROL DE CAMBIOS</t>
  </si>
  <si>
    <t xml:space="preserve">FECHA</t>
  </si>
  <si>
    <t xml:space="preserve">VERSIÓN QUE MODIFICA</t>
  </si>
  <si>
    <t xml:space="preserve">CAMBIO REALIZADO</t>
  </si>
  <si>
    <t xml:space="preserve">1.0</t>
  </si>
  <si>
    <t xml:space="preserve">Unificación de requisitos de calidad de los compónentes: Gestión de proyectos en agua, gestión de proyectos en vivienda y gestión de proyectos en DEUT. 
Ajuste del documento frente a los requisitos establecidos en la norma NTC ISO 9001:2015</t>
  </si>
  <si>
    <t xml:space="preserve">2.0</t>
  </si>
  <si>
    <t xml:space="preserve">Identificación e inclusión de producto o servicio: Actas de Comité Técnico de Seguimiento a Proyectos de Vivienda realizados o ejecutados después de la expedición de la ley 1537 de 2012</t>
  </si>
  <si>
    <t xml:space="preserve">3.0</t>
  </si>
  <si>
    <t xml:space="preserve">Se actualizó este documento dando alcance al Memorando 2019IE0008841 del 02-08-2019 de la Secretaria General, en la cual se solicita actualizar la documentación en el Sistema de Gestión de Calidad, de acuerdo a la directiva presidencial del manejo de imagen institucional  y teniendo en cuenta la actualizacion de esta plantilla en el SIG, versión 4.0 del 15/05/2019. </t>
  </si>
  <si>
    <t xml:space="preserve">4.0</t>
  </si>
  <si>
    <t xml:space="preserve">Se actualizó el documento de acuerdo con la Caracterización del Proceso de Gestión a la Política de Espacio Urbano y Territoria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</xdr:row>
      <xdr:rowOff>19080</xdr:rowOff>
    </xdr:from>
    <xdr:to>
      <xdr:col>1</xdr:col>
      <xdr:colOff>2307600</xdr:colOff>
      <xdr:row>5</xdr:row>
      <xdr:rowOff>9000</xdr:rowOff>
    </xdr:to>
    <xdr:pic>
      <xdr:nvPicPr>
        <xdr:cNvPr id="0" name="Imagen 2" descr="db0d0890-1771-445c-ac78-1bd399bf6f21"/>
        <xdr:cNvPicPr/>
      </xdr:nvPicPr>
      <xdr:blipFill>
        <a:blip r:embed="rId1"/>
        <a:stretch/>
      </xdr:blipFill>
      <xdr:spPr>
        <a:xfrm>
          <a:off x="161640" y="200160"/>
          <a:ext cx="4068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pageBreakPreview" topLeftCell="K1" colorId="64" zoomScale="90" zoomScaleNormal="90" zoomScalePageLayoutView="9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4.71"/>
    <col collapsed="false" customWidth="true" hidden="false" outlineLevel="0" max="3" min="3" style="1" width="27.7"/>
    <col collapsed="false" customWidth="true" hidden="false" outlineLevel="0" max="4" min="4" style="1" width="29.28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7" min="7" style="1" width="20.85"/>
    <col collapsed="false" customWidth="true" hidden="false" outlineLevel="0" max="8" min="8" style="1" width="24.99"/>
    <col collapsed="false" customWidth="true" hidden="false" outlineLevel="0" max="9" min="9" style="1" width="20.28"/>
    <col collapsed="false" customWidth="true" hidden="false" outlineLevel="0" max="10" min="10" style="1" width="32.7"/>
    <col collapsed="false" customWidth="true" hidden="false" outlineLevel="0" max="11" min="11" style="1" width="28.7"/>
    <col collapsed="false" customWidth="true" hidden="false" outlineLevel="0" max="12" min="12" style="1" width="29.41"/>
    <col collapsed="false" customWidth="true" hidden="false" outlineLevel="0" max="13" min="13" style="1" width="21.42"/>
    <col collapsed="false" customWidth="true" hidden="false" outlineLevel="0" max="16" min="14" style="1" width="26.7"/>
    <col collapsed="false" customWidth="false" hidden="false" outlineLevel="0" max="64" min="17" style="2" width="11.42"/>
    <col collapsed="false" customWidth="false" hidden="false" outlineLevel="0" max="257" min="65" style="1" width="11.42"/>
  </cols>
  <sheetData>
    <row r="1" s="6" customFormat="true" ht="14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6" customFormat="true" ht="14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6" customFormat="true" ht="14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</row>
    <row r="6" s="6" customFormat="true" ht="14.2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s="2" customFormat="true" ht="12.75" hidden="false" customHeight="false" outlineLevel="0" collapsed="false">
      <c r="B7" s="7"/>
      <c r="C7" s="7"/>
      <c r="D7" s="7"/>
      <c r="E7" s="8"/>
      <c r="F7" s="8"/>
      <c r="G7" s="8"/>
      <c r="H7" s="8"/>
    </row>
    <row r="8" s="12" customFormat="true" ht="1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</row>
    <row r="9" s="2" customFormat="true" ht="15" hidden="false" customHeight="false" outlineLevel="0" collapsed="false">
      <c r="A9" s="13"/>
      <c r="B9" s="14"/>
      <c r="C9" s="14"/>
      <c r="D9" s="14"/>
      <c r="E9" s="15"/>
      <c r="F9" s="15"/>
      <c r="G9" s="15"/>
      <c r="H9" s="15"/>
      <c r="I9" s="13"/>
      <c r="J9" s="13"/>
      <c r="K9" s="13"/>
      <c r="L9" s="13"/>
      <c r="M9" s="13"/>
      <c r="N9" s="13"/>
      <c r="O9" s="13"/>
      <c r="P9" s="13"/>
    </row>
    <row r="10" s="12" customFormat="true" ht="30.75" hidden="false" customHeight="true" outlineLevel="0" collapsed="false">
      <c r="A10" s="16"/>
      <c r="B10" s="17"/>
      <c r="C10" s="17"/>
      <c r="D10" s="17"/>
      <c r="E10" s="18" t="s">
        <v>6</v>
      </c>
      <c r="F10" s="18"/>
      <c r="G10" s="18"/>
      <c r="H10" s="18"/>
      <c r="I10" s="19"/>
      <c r="J10" s="16"/>
      <c r="K10" s="16"/>
      <c r="L10" s="16"/>
      <c r="M10" s="16"/>
      <c r="N10" s="16"/>
      <c r="O10" s="16"/>
      <c r="P10" s="16"/>
    </row>
    <row r="11" s="22" customFormat="true" ht="81.75" hidden="false" customHeight="true" outlineLevel="0" collapsed="false">
      <c r="A11" s="20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  <c r="L11" s="20" t="s">
        <v>18</v>
      </c>
      <c r="M11" s="20" t="s">
        <v>19</v>
      </c>
      <c r="N11" s="20" t="s">
        <v>20</v>
      </c>
      <c r="O11" s="20" t="s">
        <v>21</v>
      </c>
      <c r="P11" s="20" t="s">
        <v>2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21" customFormat="true" ht="216" hidden="false" customHeight="tru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  <c r="H12" s="23" t="s">
        <v>30</v>
      </c>
      <c r="I12" s="23" t="s">
        <v>31</v>
      </c>
      <c r="J12" s="23" t="s">
        <v>32</v>
      </c>
      <c r="K12" s="23" t="s">
        <v>33</v>
      </c>
      <c r="L12" s="23" t="s">
        <v>29</v>
      </c>
      <c r="M12" s="23" t="str">
        <f aca="false">+H12</f>
        <v>• Certificado de publicación del proyecto normativo en la página web del Minsiterio.
 • Memorando remisión del proyecto normativo a la OAJ
• Memorando de remisión del proyecto normativo a la SG
</v>
      </c>
      <c r="N12" s="23" t="s">
        <v>34</v>
      </c>
      <c r="O12" s="23" t="s">
        <v>35</v>
      </c>
      <c r="P12" s="23" t="s">
        <v>36</v>
      </c>
    </row>
    <row r="13" s="21" customFormat="true" ht="219" hidden="false" customHeight="true" outlineLevel="0" collapsed="false">
      <c r="A13" s="24" t="s">
        <v>37</v>
      </c>
      <c r="B13" s="25" t="s">
        <v>38</v>
      </c>
      <c r="C13" s="26" t="s">
        <v>39</v>
      </c>
      <c r="D13" s="27" t="s">
        <v>40</v>
      </c>
      <c r="E13" s="25" t="s">
        <v>41</v>
      </c>
      <c r="F13" s="23" t="s">
        <v>42</v>
      </c>
      <c r="G13" s="23" t="s">
        <v>43</v>
      </c>
      <c r="H13" s="23" t="s">
        <v>44</v>
      </c>
      <c r="I13" s="25" t="s">
        <v>45</v>
      </c>
      <c r="J13" s="25" t="s">
        <v>46</v>
      </c>
      <c r="K13" s="25" t="s">
        <v>47</v>
      </c>
      <c r="L13" s="23" t="s">
        <v>43</v>
      </c>
      <c r="M13" s="23" t="s">
        <v>48</v>
      </c>
      <c r="N13" s="23" t="s">
        <v>49</v>
      </c>
      <c r="O13" s="23" t="s">
        <v>50</v>
      </c>
      <c r="P13" s="23" t="s">
        <v>51</v>
      </c>
    </row>
    <row r="14" s="21" customFormat="true" ht="172.5" hidden="false" customHeight="true" outlineLevel="0" collapsed="false">
      <c r="A14" s="28" t="s">
        <v>52</v>
      </c>
      <c r="B14" s="28" t="s">
        <v>53</v>
      </c>
      <c r="C14" s="28" t="s">
        <v>54</v>
      </c>
      <c r="D14" s="29" t="s">
        <v>55</v>
      </c>
      <c r="E14" s="28" t="s">
        <v>56</v>
      </c>
      <c r="F14" s="28" t="s">
        <v>57</v>
      </c>
      <c r="G14" s="29" t="s">
        <v>58</v>
      </c>
      <c r="H14" s="29" t="s">
        <v>59</v>
      </c>
      <c r="I14" s="28" t="s">
        <v>60</v>
      </c>
      <c r="J14" s="28" t="s">
        <v>61</v>
      </c>
      <c r="K14" s="28" t="s">
        <v>62</v>
      </c>
      <c r="L14" s="29" t="s">
        <v>63</v>
      </c>
      <c r="M14" s="29" t="s">
        <v>64</v>
      </c>
      <c r="N14" s="29" t="str">
        <f aca="false">+G14</f>
        <v>Director de la DEUT </v>
      </c>
      <c r="O14" s="29" t="s">
        <v>65</v>
      </c>
      <c r="P14" s="29" t="s">
        <v>36</v>
      </c>
    </row>
    <row r="15" s="21" customFormat="true" ht="158.25" hidden="false" customHeight="true" outlineLevel="0" collapsed="false">
      <c r="A15" s="28" t="s">
        <v>66</v>
      </c>
      <c r="B15" s="28" t="s">
        <v>67</v>
      </c>
      <c r="C15" s="28" t="s">
        <v>68</v>
      </c>
      <c r="D15" s="29" t="s">
        <v>69</v>
      </c>
      <c r="E15" s="28" t="s">
        <v>70</v>
      </c>
      <c r="F15" s="28" t="s">
        <v>71</v>
      </c>
      <c r="G15" s="29" t="s">
        <v>72</v>
      </c>
      <c r="H15" s="29" t="s">
        <v>73</v>
      </c>
      <c r="I15" s="28" t="s">
        <v>74</v>
      </c>
      <c r="J15" s="28" t="s">
        <v>75</v>
      </c>
      <c r="K15" s="28" t="s">
        <v>76</v>
      </c>
      <c r="L15" s="29" t="s">
        <v>72</v>
      </c>
      <c r="M15" s="29" t="str">
        <f aca="false">+H15</f>
        <v>Ayuda de Memoria y/o Informe de Comisión</v>
      </c>
      <c r="N15" s="29" t="str">
        <f aca="false">+G15</f>
        <v>Reponsable de la asistencia técnica</v>
      </c>
      <c r="O15" s="29" t="s">
        <v>77</v>
      </c>
      <c r="P15" s="29" t="s">
        <v>51</v>
      </c>
    </row>
    <row r="16" s="21" customFormat="true" ht="147" hidden="false" customHeight="true" outlineLevel="0" collapsed="false">
      <c r="A16" s="28" t="s">
        <v>78</v>
      </c>
      <c r="B16" s="28" t="s">
        <v>79</v>
      </c>
      <c r="C16" s="28" t="s">
        <v>80</v>
      </c>
      <c r="D16" s="29" t="s">
        <v>26</v>
      </c>
      <c r="E16" s="28" t="s">
        <v>81</v>
      </c>
      <c r="F16" s="28" t="s">
        <v>82</v>
      </c>
      <c r="G16" s="29" t="s">
        <v>83</v>
      </c>
      <c r="H16" s="29" t="s">
        <v>84</v>
      </c>
      <c r="I16" s="28" t="s">
        <v>85</v>
      </c>
      <c r="J16" s="28" t="s">
        <v>86</v>
      </c>
      <c r="K16" s="28" t="s">
        <v>87</v>
      </c>
      <c r="L16" s="29" t="s">
        <v>88</v>
      </c>
      <c r="M16" s="29" t="s">
        <v>89</v>
      </c>
      <c r="N16" s="29" t="s">
        <v>90</v>
      </c>
      <c r="O16" s="29" t="s">
        <v>91</v>
      </c>
      <c r="P16" s="29" t="s">
        <v>36</v>
      </c>
    </row>
    <row r="17" s="2" customFormat="true" ht="14.25" hidden="false" customHeight="false" outlineLevel="0" collapsed="false">
      <c r="A17" s="30"/>
      <c r="B17" s="14"/>
      <c r="C17" s="14"/>
      <c r="D17" s="1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12" customFormat="true" ht="15" hidden="false" customHeight="true" outlineLevel="0" collapsed="false">
      <c r="A18" s="31"/>
      <c r="B18" s="32" t="s">
        <v>92</v>
      </c>
      <c r="C18" s="32"/>
      <c r="D18" s="32"/>
      <c r="E18" s="32"/>
      <c r="F18" s="32"/>
      <c r="G18" s="32"/>
      <c r="H18" s="32"/>
      <c r="I18" s="33"/>
      <c r="J18" s="33"/>
      <c r="K18" s="34"/>
      <c r="L18" s="34"/>
      <c r="M18" s="31"/>
      <c r="N18" s="31"/>
      <c r="O18" s="31"/>
      <c r="P18" s="31"/>
    </row>
    <row r="19" s="12" customFormat="true" ht="33.95" hidden="false" customHeight="true" outlineLevel="0" collapsed="false">
      <c r="A19" s="31"/>
      <c r="B19" s="35" t="s">
        <v>93</v>
      </c>
      <c r="C19" s="36" t="s">
        <v>94</v>
      </c>
      <c r="D19" s="35" t="s">
        <v>95</v>
      </c>
      <c r="E19" s="35"/>
      <c r="F19" s="35"/>
      <c r="G19" s="35"/>
      <c r="H19" s="35"/>
      <c r="I19" s="33"/>
      <c r="J19" s="33"/>
      <c r="K19" s="31"/>
      <c r="L19" s="31"/>
      <c r="M19" s="31"/>
      <c r="N19" s="31"/>
      <c r="O19" s="31"/>
      <c r="P19" s="31"/>
    </row>
    <row r="20" s="12" customFormat="true" ht="59.25" hidden="false" customHeight="true" outlineLevel="0" collapsed="false">
      <c r="A20" s="31"/>
      <c r="B20" s="37" t="n">
        <v>43116</v>
      </c>
      <c r="C20" s="38" t="s">
        <v>96</v>
      </c>
      <c r="D20" s="39" t="s">
        <v>97</v>
      </c>
      <c r="E20" s="39"/>
      <c r="F20" s="39"/>
      <c r="G20" s="39"/>
      <c r="H20" s="39"/>
      <c r="I20" s="33"/>
      <c r="J20" s="33"/>
      <c r="K20" s="31"/>
      <c r="L20" s="31"/>
      <c r="M20" s="31"/>
      <c r="N20" s="31"/>
      <c r="O20" s="31"/>
      <c r="P20" s="31"/>
    </row>
    <row r="21" s="12" customFormat="true" ht="59.25" hidden="false" customHeight="true" outlineLevel="0" collapsed="false">
      <c r="A21" s="40"/>
      <c r="B21" s="41" t="n">
        <v>43327</v>
      </c>
      <c r="C21" s="42" t="s">
        <v>98</v>
      </c>
      <c r="D21" s="43" t="s">
        <v>99</v>
      </c>
      <c r="E21" s="43"/>
      <c r="F21" s="43"/>
      <c r="G21" s="43"/>
      <c r="H21" s="43"/>
      <c r="I21" s="44"/>
      <c r="J21" s="44"/>
      <c r="K21" s="40"/>
      <c r="L21" s="40"/>
      <c r="M21" s="40"/>
      <c r="N21" s="40"/>
      <c r="O21" s="40"/>
      <c r="P21" s="40"/>
    </row>
    <row r="22" s="12" customFormat="true" ht="67.5" hidden="false" customHeight="true" outlineLevel="0" collapsed="false">
      <c r="A22" s="40"/>
      <c r="B22" s="41" t="n">
        <v>43738</v>
      </c>
      <c r="C22" s="42" t="s">
        <v>100</v>
      </c>
      <c r="D22" s="43" t="s">
        <v>101</v>
      </c>
      <c r="E22" s="43"/>
      <c r="F22" s="43"/>
      <c r="G22" s="43"/>
      <c r="H22" s="43"/>
      <c r="I22" s="44"/>
      <c r="J22" s="44"/>
      <c r="K22" s="40"/>
      <c r="L22" s="40"/>
      <c r="M22" s="40"/>
      <c r="N22" s="40"/>
      <c r="O22" s="40"/>
      <c r="P22" s="40"/>
    </row>
    <row r="23" s="2" customFormat="true" ht="53.25" hidden="false" customHeight="true" outlineLevel="0" collapsed="false">
      <c r="B23" s="41" t="n">
        <v>44253</v>
      </c>
      <c r="C23" s="42" t="s">
        <v>102</v>
      </c>
      <c r="D23" s="43" t="s">
        <v>103</v>
      </c>
      <c r="E23" s="43"/>
      <c r="F23" s="43"/>
      <c r="G23" s="43"/>
      <c r="H23" s="43"/>
      <c r="I23" s="8"/>
      <c r="J23" s="8"/>
      <c r="K23" s="8"/>
      <c r="L23" s="7"/>
    </row>
    <row r="24" s="2" customFormat="true" ht="12.75" hidden="false" customHeight="false" outlineLevel="0" collapsed="false">
      <c r="A24" s="1"/>
      <c r="B24" s="1"/>
      <c r="C24" s="7"/>
      <c r="D24" s="7"/>
      <c r="E24" s="7"/>
      <c r="F24" s="7"/>
      <c r="G24" s="7"/>
      <c r="H24" s="7"/>
      <c r="I24" s="7"/>
      <c r="J24" s="7"/>
      <c r="M24" s="1"/>
      <c r="N24" s="1"/>
      <c r="O24" s="1"/>
      <c r="P24" s="1"/>
    </row>
    <row r="25" s="2" customFormat="true" ht="12.75" hidden="false" customHeight="false" outlineLevel="0" collapsed="false">
      <c r="A25" s="1"/>
      <c r="B25" s="1"/>
      <c r="C25" s="7"/>
      <c r="D25" s="7"/>
      <c r="E25" s="7"/>
      <c r="F25" s="7"/>
      <c r="G25" s="7"/>
      <c r="H25" s="7"/>
      <c r="I25" s="7"/>
      <c r="J25" s="7"/>
      <c r="K25" s="1"/>
      <c r="L25" s="1"/>
      <c r="M25" s="1"/>
      <c r="N25" s="1"/>
      <c r="O25" s="1"/>
      <c r="P25" s="1"/>
    </row>
    <row r="26" s="2" customFormat="true" ht="12.75" hidden="false" customHeight="false" outlineLevel="0" collapsed="false">
      <c r="A26" s="1"/>
      <c r="B26" s="1"/>
      <c r="C26" s="7"/>
      <c r="D26" s="7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</row>
    <row r="27" s="2" customFormat="true" ht="12.75" hidden="false" customHeight="false" outlineLevel="0" collapsed="false">
      <c r="A27" s="1"/>
      <c r="B27" s="1"/>
      <c r="C27" s="7"/>
      <c r="D27" s="7"/>
      <c r="E27" s="7"/>
      <c r="F27" s="7"/>
      <c r="G27" s="7"/>
      <c r="H27" s="7"/>
      <c r="I27" s="7"/>
      <c r="J27" s="7"/>
      <c r="K27" s="1"/>
      <c r="L27" s="1"/>
      <c r="M27" s="1"/>
      <c r="N27" s="1"/>
      <c r="O27" s="1"/>
      <c r="P27" s="1"/>
    </row>
    <row r="28" s="2" customFormat="true" ht="12.75" hidden="false" customHeight="false" outlineLevel="0" collapsed="false">
      <c r="A28" s="1"/>
      <c r="B28" s="1"/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</row>
  </sheetData>
  <mergeCells count="29">
    <mergeCell ref="A1:B6"/>
    <mergeCell ref="C1:O6"/>
    <mergeCell ref="P1:P2"/>
    <mergeCell ref="P3:P4"/>
    <mergeCell ref="P5:P6"/>
    <mergeCell ref="B8:G8"/>
    <mergeCell ref="E10:H10"/>
    <mergeCell ref="B18:H18"/>
    <mergeCell ref="D19:H19"/>
    <mergeCell ref="D20:H20"/>
    <mergeCell ref="D21:H21"/>
    <mergeCell ref="D22:H22"/>
    <mergeCell ref="D23:H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39375" right="0.354166666666667" top="0.39375" bottom="0.472916666666667" header="0.511811023622047" footer="0.315277777777778"/>
  <pageSetup paperSize="14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45:34Z</dcterms:created>
  <dc:creator>AIDA IVONNE AGUDELO PULIDO</dc:creator>
  <dc:description/>
  <dc:language>en-US</dc:language>
  <cp:lastModifiedBy>Sergio Alberto Osorio Quevedo</cp:lastModifiedBy>
  <cp:lastPrinted>2018-04-30T17:29:59Z</cp:lastPrinted>
  <dcterms:modified xsi:type="dcterms:W3CDTF">2021-03-19T22:44:36Z</dcterms:modified>
  <cp:revision>0</cp:revision>
  <dc:subject/>
  <dc:title/>
</cp:coreProperties>
</file>